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DR</t>
  </si>
  <si>
    <t xml:space="preserve">KANTOR BALAIDESA BANJAR MELATI</t>
  </si>
  <si>
    <t xml:space="preserve">PUKUL 06:00</t>
  </si>
  <si>
    <t xml:space="preserve">IBU TRIWUL &amp; IBU 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981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300000</v>
      </c>
      <c r="H5" s="8" t="n">
        <v>600000</v>
      </c>
      <c r="I5" s="8" t="n">
        <v>450000</v>
      </c>
      <c r="J5" s="8" t="n">
        <v>350000</v>
      </c>
      <c r="K5" s="8" t="n">
        <v>200000</v>
      </c>
      <c r="L5" s="8" t="n">
        <f aca="false">SUM(J5:K5:H5:I5:G5)</f>
        <v>1900000</v>
      </c>
      <c r="M5" s="9" t="n">
        <v>4</v>
      </c>
      <c r="N5" s="9" t="n">
        <v>100</v>
      </c>
      <c r="O5" s="9" t="n">
        <v>120</v>
      </c>
      <c r="P5" s="9"/>
    </row>
    <row r="6" customFormat="false" ht="15" hidden="false" customHeight="false" outlineLevel="0" collapsed="false">
      <c r="A6" s="6" t="s">
        <v>19</v>
      </c>
      <c r="B6" s="7" t="n">
        <v>42988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300000</v>
      </c>
      <c r="H6" s="8" t="n">
        <v>600000</v>
      </c>
      <c r="I6" s="8" t="n">
        <v>450000</v>
      </c>
      <c r="J6" s="8"/>
      <c r="K6" s="8" t="n">
        <v>200000</v>
      </c>
      <c r="L6" s="8" t="n">
        <f aca="false">SUM(J6:K6:H6:I6:G6)</f>
        <v>15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2995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300000</v>
      </c>
      <c r="H7" s="8" t="n">
        <v>600000</v>
      </c>
      <c r="I7" s="8" t="n">
        <v>450000</v>
      </c>
      <c r="J7" s="8"/>
      <c r="K7" s="8" t="n">
        <v>200000</v>
      </c>
      <c r="L7" s="8" t="n">
        <f aca="false">SUM(J7:K7:H7:I7:G7)</f>
        <v>15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002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300000</v>
      </c>
      <c r="H8" s="8" t="n">
        <v>600000</v>
      </c>
      <c r="I8" s="8" t="n">
        <v>450000</v>
      </c>
      <c r="J8" s="8"/>
      <c r="K8" s="8" t="n">
        <v>200000</v>
      </c>
      <c r="L8" s="8" t="n">
        <f aca="false">SUM(J8:K8:H8:I8:G8)</f>
        <v>155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7-08-21T12:35:17Z</dcterms:modified>
  <cp:revision>0</cp:revision>
  <dc:subject/>
  <dc:title/>
</cp:coreProperties>
</file>