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Keterangan Biaya Lain2</t>
  </si>
  <si>
    <t xml:space="preserve">PURWOKERTO</t>
  </si>
  <si>
    <t xml:space="preserve">PERUM PURNAWIRA LEDUG</t>
  </si>
  <si>
    <t xml:space="preserve">06.30 - 07.30</t>
  </si>
  <si>
    <t xml:space="preserve">MULIAWATI DEWI</t>
  </si>
  <si>
    <t xml:space="preserve">Sample NDCLK 5 ctn Rp 180.000</t>
  </si>
  <si>
    <t xml:space="preserve">Air Mineral Rp 8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2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981</v>
      </c>
      <c r="C5" s="6" t="s">
        <v>20</v>
      </c>
      <c r="D5" s="6" t="s">
        <v>21</v>
      </c>
      <c r="E5" s="6" t="s">
        <v>22</v>
      </c>
      <c r="F5" s="6" t="n">
        <v>70</v>
      </c>
      <c r="G5" s="8" t="n">
        <v>250000</v>
      </c>
      <c r="H5" s="8" t="n">
        <v>100000</v>
      </c>
      <c r="I5" s="8" t="n">
        <v>150000</v>
      </c>
      <c r="J5" s="8" t="n">
        <v>275000</v>
      </c>
      <c r="K5" s="8" t="n">
        <v>260000</v>
      </c>
      <c r="L5" s="8" t="n">
        <f aca="false">SUM(G5:K5)</f>
        <v>1035000</v>
      </c>
      <c r="M5" s="9" t="n">
        <v>0</v>
      </c>
      <c r="N5" s="9" t="n">
        <v>0</v>
      </c>
      <c r="O5" s="9" t="n">
        <v>120</v>
      </c>
      <c r="P5" s="9" t="s">
        <v>23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9"/>
      <c r="N6" s="9"/>
      <c r="O6" s="9"/>
      <c r="P6" s="9" t="s">
        <v>24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  <c r="J14" s="8"/>
      <c r="K14" s="8"/>
      <c r="L14" s="8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Latifah</cp:lastModifiedBy>
  <dcterms:modified xsi:type="dcterms:W3CDTF">2017-08-28T11:38:10Z</dcterms:modified>
  <cp:revision>0</cp:revision>
  <dc:subject/>
  <dc:title/>
</cp:coreProperties>
</file>