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Keterangan Biaya Lain2</t>
  </si>
  <si>
    <t xml:space="preserve">PURWOKERTO</t>
  </si>
  <si>
    <t xml:space="preserve">BALAIDESA PASIR LOR KEC.KARANG LEWAS</t>
  </si>
  <si>
    <t xml:space="preserve">06.00 - 07.30</t>
  </si>
  <si>
    <t xml:space="preserve">1.MULIAWATI DEWI 2.LILIS</t>
  </si>
  <si>
    <t xml:space="preserve">UNTUK MENGISI KAS PEMAKIAN LISTRIK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\-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99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39.85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6" min="16" style="0" width="49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044</v>
      </c>
      <c r="C5" s="6" t="s">
        <v>20</v>
      </c>
      <c r="D5" s="6" t="s">
        <v>21</v>
      </c>
      <c r="E5" s="6" t="s">
        <v>22</v>
      </c>
      <c r="F5" s="6" t="n">
        <v>50</v>
      </c>
      <c r="G5" s="8" t="n">
        <v>250000</v>
      </c>
      <c r="H5" s="8" t="n">
        <v>100000</v>
      </c>
      <c r="I5" s="8" t="n">
        <v>210000</v>
      </c>
      <c r="J5" s="8" t="n">
        <v>150000</v>
      </c>
      <c r="K5" s="8" t="n">
        <v>15000</v>
      </c>
      <c r="L5" s="8" t="n">
        <f aca="false">SUM(G5:K5)</f>
        <v>725000</v>
      </c>
      <c r="M5" s="9"/>
      <c r="N5" s="9"/>
      <c r="O5" s="9"/>
      <c r="P5" s="9" t="s">
        <v>23</v>
      </c>
    </row>
    <row r="6" customFormat="false" ht="15" hidden="false" customHeight="false" outlineLevel="0" collapsed="false">
      <c r="A6" s="6" t="s">
        <v>19</v>
      </c>
      <c r="B6" s="7" t="n">
        <v>43051</v>
      </c>
      <c r="C6" s="6" t="s">
        <v>20</v>
      </c>
      <c r="D6" s="6" t="s">
        <v>21</v>
      </c>
      <c r="E6" s="6" t="s">
        <v>22</v>
      </c>
      <c r="F6" s="6" t="n">
        <v>50</v>
      </c>
      <c r="G6" s="8" t="n">
        <v>250000</v>
      </c>
      <c r="H6" s="8" t="n">
        <v>100000</v>
      </c>
      <c r="I6" s="8" t="n">
        <v>210000</v>
      </c>
      <c r="J6" s="8"/>
      <c r="K6" s="8" t="n">
        <v>15000</v>
      </c>
      <c r="L6" s="8" t="n">
        <f aca="false">SUM(G6:K6)</f>
        <v>575000</v>
      </c>
      <c r="M6" s="9"/>
      <c r="N6" s="9"/>
      <c r="O6" s="9"/>
      <c r="P6" s="9" t="s">
        <v>23</v>
      </c>
    </row>
    <row r="7" customFormat="false" ht="15" hidden="false" customHeight="false" outlineLevel="0" collapsed="false">
      <c r="A7" s="6" t="s">
        <v>19</v>
      </c>
      <c r="B7" s="7" t="n">
        <v>43058</v>
      </c>
      <c r="C7" s="6" t="s">
        <v>20</v>
      </c>
      <c r="D7" s="6" t="s">
        <v>21</v>
      </c>
      <c r="E7" s="6" t="s">
        <v>22</v>
      </c>
      <c r="F7" s="6" t="n">
        <v>50</v>
      </c>
      <c r="G7" s="8" t="n">
        <v>250000</v>
      </c>
      <c r="H7" s="8" t="n">
        <v>100000</v>
      </c>
      <c r="I7" s="8" t="n">
        <v>210000</v>
      </c>
      <c r="J7" s="8"/>
      <c r="K7" s="8" t="n">
        <v>15000</v>
      </c>
      <c r="L7" s="8" t="n">
        <f aca="false">SUM(G7:K7)</f>
        <v>575000</v>
      </c>
      <c r="M7" s="9"/>
      <c r="N7" s="9"/>
      <c r="O7" s="9"/>
      <c r="P7" s="9" t="s">
        <v>23</v>
      </c>
    </row>
    <row r="8" customFormat="false" ht="15" hidden="false" customHeight="false" outlineLevel="0" collapsed="false">
      <c r="A8" s="6" t="s">
        <v>19</v>
      </c>
      <c r="B8" s="7" t="n">
        <v>43065</v>
      </c>
      <c r="C8" s="6" t="s">
        <v>20</v>
      </c>
      <c r="D8" s="6" t="s">
        <v>21</v>
      </c>
      <c r="E8" s="6" t="s">
        <v>22</v>
      </c>
      <c r="F8" s="6" t="n">
        <v>50</v>
      </c>
      <c r="G8" s="8" t="n">
        <v>250000</v>
      </c>
      <c r="H8" s="8" t="n">
        <v>100000</v>
      </c>
      <c r="I8" s="8" t="n">
        <v>210000</v>
      </c>
      <c r="J8" s="8"/>
      <c r="K8" s="8" t="n">
        <v>15000</v>
      </c>
      <c r="L8" s="8" t="n">
        <f aca="false">SUM(G8:K8)</f>
        <v>575000</v>
      </c>
      <c r="M8" s="9"/>
      <c r="N8" s="9"/>
      <c r="O8" s="9"/>
      <c r="P8" s="9" t="s">
        <v>23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8"/>
      <c r="H9" s="8"/>
      <c r="I9" s="8"/>
      <c r="J9" s="8"/>
      <c r="K9" s="8"/>
      <c r="L9" s="8"/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/>
      <c r="J10" s="8"/>
      <c r="K10" s="8"/>
      <c r="L10" s="8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8"/>
      <c r="H12" s="8"/>
      <c r="I12" s="8"/>
      <c r="J12" s="8"/>
      <c r="K12" s="8"/>
      <c r="L12" s="8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  <c r="P13" s="9"/>
    </row>
    <row r="14" customFormat="false" ht="15" hidden="false" customHeight="false" outlineLevel="0" collapsed="false">
      <c r="K14" s="0" t="s">
        <v>24</v>
      </c>
      <c r="L14" s="0" t="n">
        <f aca="false">SUM(L5:L13)</f>
        <v>24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INSIDE</cp:lastModifiedBy>
  <dcterms:modified xsi:type="dcterms:W3CDTF">2017-10-25T14:52:12Z</dcterms:modified>
  <cp:revision>0</cp:revision>
  <dc:subject/>
  <dc:title/>
</cp:coreProperties>
</file>