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Pengambilan GK CV ABRO PDG &amp; PDG PANJANG</t>
  </si>
  <si>
    <t xml:space="preserve">TCA ( Ctn )</t>
  </si>
  <si>
    <t xml:space="preserve">SUN 200 ( Ctn )</t>
  </si>
  <si>
    <t xml:space="preserve">PDG-CV. ABRO MANDIRI / ABADI BARU_GROUP_NA</t>
  </si>
  <si>
    <t xml:space="preserve">JL. BANDAR OLO NO.51 KEL. KAMPUNG JAWO PADANG BARAT PADANG</t>
  </si>
  <si>
    <t xml:space="preserve">EPM_979140</t>
  </si>
  <si>
    <t xml:space="preserve">SUN TCA 65 ML RENCENG NEW</t>
  </si>
  <si>
    <t xml:space="preserve"> </t>
  </si>
  <si>
    <t xml:space="preserve">PDG-CV. ABRO MANDIRI_GROUP_NA</t>
  </si>
  <si>
    <t xml:space="preserve">JL. PROF. DR. HAMKA NO.70 TERMINAL BARU PADANG PANJANG</t>
  </si>
  <si>
    <t xml:space="preserve">EPM_967627</t>
  </si>
  <si>
    <t xml:space="preserve">SUN KARA SANTAN KA 200</t>
  </si>
  <si>
    <t xml:space="preserve">TARGET PENJUALAN SALESMAN GK CV ABRO PDG &amp; PDG PANJANG</t>
  </si>
  <si>
    <t xml:space="preserve">Sun Kara Santan Ka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28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7" min="7" style="1" width="14.28"/>
    <col collapsed="false" customWidth="true" hidden="false" outlineLevel="0" max="8" min="8" style="1" width="17.28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/>
    <row r="3" customFormat="false" ht="28.5" hidden="false" customHeight="true" outlineLevel="0" collapsed="false">
      <c r="B3" s="3" t="n">
        <v>42917</v>
      </c>
      <c r="F3" s="4"/>
      <c r="G3" s="5" t="s">
        <v>1</v>
      </c>
      <c r="H3" s="6" t="s">
        <v>2</v>
      </c>
    </row>
    <row r="4" customFormat="false" ht="15" hidden="false" customHeight="false" outlineLevel="0" collapsed="false">
      <c r="B4" s="7" t="s">
        <v>3</v>
      </c>
      <c r="C4" s="8" t="n">
        <v>18000</v>
      </c>
      <c r="D4" s="8" t="n">
        <v>39600000</v>
      </c>
      <c r="F4" s="9" t="n">
        <v>42917</v>
      </c>
      <c r="G4" s="10" t="n">
        <f aca="false">(C7+C12)/36</f>
        <v>4400</v>
      </c>
      <c r="H4" s="11" t="n">
        <f aca="false">C11/12</f>
        <v>600</v>
      </c>
    </row>
    <row r="5" customFormat="false" ht="15" hidden="false" customHeight="false" outlineLevel="0" collapsed="false">
      <c r="B5" s="12" t="s">
        <v>4</v>
      </c>
      <c r="C5" s="13" t="n">
        <v>18000</v>
      </c>
      <c r="D5" s="13" t="n">
        <v>39600000</v>
      </c>
      <c r="F5" s="9" t="n">
        <v>42948</v>
      </c>
      <c r="G5" s="10" t="n">
        <f aca="false">(C18+C22)/36</f>
        <v>3850</v>
      </c>
      <c r="H5" s="11" t="n">
        <f aca="false">C21/12</f>
        <v>1500</v>
      </c>
    </row>
    <row r="6" customFormat="false" ht="15.75" hidden="false" customHeight="false" outlineLevel="0" collapsed="false">
      <c r="B6" s="14" t="s">
        <v>5</v>
      </c>
      <c r="C6" s="15" t="n">
        <v>18000</v>
      </c>
      <c r="D6" s="15" t="n">
        <v>39600000</v>
      </c>
      <c r="F6" s="16" t="n">
        <v>42979</v>
      </c>
      <c r="G6" s="17" t="n">
        <f aca="false">(C29+C33)/36</f>
        <v>3892.86111111111</v>
      </c>
      <c r="H6" s="18" t="n">
        <f aca="false">(C28+C32)/12</f>
        <v>1099.83333333333</v>
      </c>
    </row>
    <row r="7" customFormat="false" ht="15.75" hidden="false" customHeight="false" outlineLevel="0" collapsed="false">
      <c r="B7" s="19" t="s">
        <v>6</v>
      </c>
      <c r="C7" s="15" t="n">
        <v>18000</v>
      </c>
      <c r="D7" s="15" t="n">
        <v>39600000</v>
      </c>
      <c r="H7" s="1" t="s">
        <v>7</v>
      </c>
    </row>
    <row r="8" customFormat="false" ht="15" hidden="false" customHeight="false" outlineLevel="0" collapsed="false">
      <c r="B8" s="7" t="s">
        <v>8</v>
      </c>
      <c r="C8" s="8" t="n">
        <v>147600</v>
      </c>
      <c r="D8" s="8" t="n">
        <v>354240000</v>
      </c>
      <c r="F8" s="20"/>
      <c r="G8" s="21"/>
      <c r="H8" s="21"/>
    </row>
    <row r="9" customFormat="false" ht="15" hidden="false" customHeight="false" outlineLevel="0" collapsed="false">
      <c r="B9" s="12" t="s">
        <v>9</v>
      </c>
      <c r="C9" s="13" t="n">
        <v>147600</v>
      </c>
      <c r="D9" s="13" t="n">
        <v>354240000</v>
      </c>
    </row>
    <row r="10" customFormat="false" ht="15" hidden="false" customHeight="false" outlineLevel="0" collapsed="false">
      <c r="B10" s="14" t="s">
        <v>10</v>
      </c>
      <c r="C10" s="15" t="n">
        <v>147600</v>
      </c>
      <c r="D10" s="15" t="n">
        <v>354240000</v>
      </c>
    </row>
    <row r="11" customFormat="false" ht="15" hidden="false" customHeight="false" outlineLevel="0" collapsed="false">
      <c r="B11" s="19" t="s">
        <v>11</v>
      </c>
      <c r="C11" s="15" t="n">
        <v>7200</v>
      </c>
      <c r="D11" s="15" t="n">
        <v>45360000</v>
      </c>
    </row>
    <row r="12" customFormat="false" ht="15" hidden="false" customHeight="false" outlineLevel="0" collapsed="false">
      <c r="B12" s="19" t="s">
        <v>6</v>
      </c>
      <c r="C12" s="15" t="n">
        <v>140400</v>
      </c>
      <c r="D12" s="15" t="n">
        <v>308880000</v>
      </c>
    </row>
    <row r="13" customFormat="false" ht="15" hidden="false" customHeight="false" outlineLevel="0" collapsed="false">
      <c r="F13" s="22" t="s">
        <v>12</v>
      </c>
      <c r="G13" s="21"/>
      <c r="H13" s="21"/>
    </row>
    <row r="14" customFormat="false" ht="15.75" hidden="false" customHeight="false" outlineLevel="0" collapsed="false">
      <c r="F14" s="20"/>
      <c r="G14" s="21"/>
      <c r="H14" s="21"/>
    </row>
    <row r="15" customFormat="false" ht="15.75" hidden="false" customHeight="false" outlineLevel="0" collapsed="false">
      <c r="B15" s="3" t="n">
        <v>42948</v>
      </c>
      <c r="F15" s="4"/>
      <c r="G15" s="5" t="s">
        <v>1</v>
      </c>
      <c r="H15" s="6" t="s">
        <v>2</v>
      </c>
    </row>
    <row r="16" customFormat="false" ht="15" hidden="false" customHeight="false" outlineLevel="0" collapsed="false">
      <c r="B16" s="7" t="s">
        <v>3</v>
      </c>
      <c r="C16" s="8" t="n">
        <v>28800</v>
      </c>
      <c r="D16" s="8" t="n">
        <v>63360000</v>
      </c>
      <c r="F16" s="9" t="n">
        <v>43009</v>
      </c>
      <c r="G16" s="10" t="n">
        <v>3250</v>
      </c>
      <c r="H16" s="11" t="n">
        <v>650</v>
      </c>
    </row>
    <row r="17" customFormat="false" ht="15" hidden="false" customHeight="false" outlineLevel="0" collapsed="false">
      <c r="B17" s="12" t="s">
        <v>4</v>
      </c>
      <c r="C17" s="13" t="n">
        <v>28800</v>
      </c>
      <c r="D17" s="13" t="n">
        <v>63360000</v>
      </c>
      <c r="F17" s="9" t="n">
        <v>43040</v>
      </c>
      <c r="G17" s="10" t="n">
        <v>3300</v>
      </c>
      <c r="H17" s="11" t="n">
        <v>750</v>
      </c>
    </row>
    <row r="18" customFormat="false" ht="15.75" hidden="false" customHeight="false" outlineLevel="0" collapsed="false">
      <c r="B18" s="14" t="s">
        <v>6</v>
      </c>
      <c r="C18" s="15" t="n">
        <v>28800</v>
      </c>
      <c r="D18" s="15" t="n">
        <v>63360000</v>
      </c>
      <c r="F18" s="16" t="n">
        <v>43070</v>
      </c>
      <c r="G18" s="17" t="n">
        <v>3500</v>
      </c>
      <c r="H18" s="18" t="n">
        <v>800</v>
      </c>
    </row>
    <row r="19" customFormat="false" ht="15.75" hidden="false" customHeight="false" outlineLevel="0" collapsed="false">
      <c r="B19" s="7" t="s">
        <v>8</v>
      </c>
      <c r="C19" s="8" t="n">
        <v>127800</v>
      </c>
      <c r="D19" s="8" t="n">
        <v>354960000</v>
      </c>
      <c r="F19" s="20"/>
      <c r="G19" s="21"/>
      <c r="H19" s="21"/>
    </row>
    <row r="20" customFormat="false" ht="15" hidden="false" customHeight="false" outlineLevel="0" collapsed="false">
      <c r="B20" s="12" t="s">
        <v>9</v>
      </c>
      <c r="C20" s="13" t="n">
        <v>127800</v>
      </c>
      <c r="D20" s="13" t="n">
        <v>354960000</v>
      </c>
      <c r="F20" s="20"/>
      <c r="G20" s="21" t="n">
        <f aca="false">SUM(G16:G18)</f>
        <v>10050</v>
      </c>
      <c r="H20" s="21" t="n">
        <f aca="false">SUM(H16:H18)</f>
        <v>2200</v>
      </c>
    </row>
    <row r="21" customFormat="false" ht="15" hidden="false" customHeight="false" outlineLevel="0" collapsed="false">
      <c r="B21" s="14" t="s">
        <v>13</v>
      </c>
      <c r="C21" s="15" t="n">
        <v>18000</v>
      </c>
      <c r="D21" s="15" t="n">
        <v>113400000</v>
      </c>
      <c r="F21" s="20"/>
      <c r="G21" s="21"/>
      <c r="H21" s="21"/>
    </row>
    <row r="22" customFormat="false" ht="15" hidden="false" customHeight="false" outlineLevel="0" collapsed="false">
      <c r="B22" s="14" t="s">
        <v>6</v>
      </c>
      <c r="C22" s="15" t="n">
        <v>109800</v>
      </c>
      <c r="D22" s="15" t="n">
        <v>241560000</v>
      </c>
    </row>
    <row r="25" customFormat="false" ht="15" hidden="false" customHeight="false" outlineLevel="0" collapsed="false">
      <c r="B25" s="3" t="n">
        <v>42979</v>
      </c>
    </row>
    <row r="26" customFormat="false" ht="15" hidden="false" customHeight="false" outlineLevel="0" collapsed="false">
      <c r="B26" s="7" t="s">
        <v>3</v>
      </c>
      <c r="C26" s="8" t="n">
        <v>11885</v>
      </c>
      <c r="D26" s="8" t="n">
        <v>31058800</v>
      </c>
    </row>
    <row r="27" customFormat="false" ht="15" hidden="false" customHeight="false" outlineLevel="0" collapsed="false">
      <c r="B27" s="12" t="s">
        <v>4</v>
      </c>
      <c r="C27" s="13" t="n">
        <v>11885</v>
      </c>
      <c r="D27" s="13" t="n">
        <v>31058800</v>
      </c>
    </row>
    <row r="28" customFormat="false" ht="15" hidden="false" customHeight="false" outlineLevel="0" collapsed="false">
      <c r="B28" s="14" t="s">
        <v>11</v>
      </c>
      <c r="C28" s="15" t="n">
        <v>1198</v>
      </c>
      <c r="D28" s="15" t="n">
        <v>7547400</v>
      </c>
    </row>
    <row r="29" customFormat="false" ht="15" hidden="false" customHeight="false" outlineLevel="0" collapsed="false">
      <c r="B29" s="14" t="s">
        <v>6</v>
      </c>
      <c r="C29" s="15" t="n">
        <v>10687</v>
      </c>
      <c r="D29" s="15" t="n">
        <v>23511400</v>
      </c>
    </row>
    <row r="30" customFormat="false" ht="15" hidden="false" customHeight="false" outlineLevel="0" collapsed="false">
      <c r="B30" s="7" t="s">
        <v>8</v>
      </c>
      <c r="C30" s="8" t="n">
        <v>141456</v>
      </c>
      <c r="D30" s="8" t="n">
        <v>360403200</v>
      </c>
    </row>
    <row r="31" customFormat="false" ht="15" hidden="false" customHeight="false" outlineLevel="0" collapsed="false">
      <c r="B31" s="12" t="s">
        <v>9</v>
      </c>
      <c r="C31" s="13" t="n">
        <v>141456</v>
      </c>
      <c r="D31" s="13" t="n">
        <v>360403200</v>
      </c>
    </row>
    <row r="32" customFormat="false" ht="15" hidden="false" customHeight="false" outlineLevel="0" collapsed="false">
      <c r="B32" s="14" t="s">
        <v>11</v>
      </c>
      <c r="C32" s="15" t="n">
        <v>12000</v>
      </c>
      <c r="D32" s="15" t="n">
        <v>75600000</v>
      </c>
    </row>
    <row r="33" customFormat="false" ht="15" hidden="false" customHeight="false" outlineLevel="0" collapsed="false">
      <c r="B33" s="14" t="s">
        <v>6</v>
      </c>
      <c r="C33" s="15" t="n">
        <v>129456</v>
      </c>
      <c r="D33" s="15" t="n">
        <v>284803200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6:55Z</dcterms:created>
  <dc:creator>Adhek</dc:creator>
  <dc:description/>
  <dc:language>en-US</dc:language>
  <cp:lastModifiedBy>Adhek</cp:lastModifiedBy>
  <dcterms:modified xsi:type="dcterms:W3CDTF">2017-10-26T09:13:43Z</dcterms:modified>
  <cp:revision>0</cp:revision>
  <dc:subject/>
  <dc:title/>
</cp:coreProperties>
</file>