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 Mailer DES'17" sheetId="1" state="visible" r:id="rId2"/>
    <sheet name="Lampiran" sheetId="2" state="visible" r:id="rId3"/>
    <sheet name="Sheet1" sheetId="3" state="visible" r:id="rId4"/>
  </sheets>
  <definedNames>
    <definedName function="false" hidden="false" localSheetId="0" name="_xlnm.Print_Area" vbProcedure="false">'Promo Mailer DES''17'!$A$2:$E$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REKAP PROMO MAILER JUNI 2017</t>
  </si>
  <si>
    <t xml:space="preserve">NO</t>
  </si>
  <si>
    <t xml:space="preserve">TGL PELAKSANAAN</t>
  </si>
  <si>
    <t xml:space="preserve">JENIS KEGIATAN</t>
  </si>
  <si>
    <t xml:space="preserve">JENIS/ITEM</t>
  </si>
  <si>
    <t xml:space="preserve">JML POS/DANA/SAMPLE/DLL</t>
  </si>
  <si>
    <t xml:space="preserve">16 - 31 Januari 2018</t>
  </si>
  <si>
    <t xml:space="preserve">Mailer Kara Santan di ALFAMART</t>
  </si>
  <si>
    <t xml:space="preserve">Kara Santan 200 ml, Sun Kara TCA 65 ml &amp; CMP 20 gr (TT 2018)</t>
  </si>
  <si>
    <t xml:space="preserve">Biaya Mailer Rp. 85,000,000 + Estimasi Claim Promo Rp. 48,529,800 = Rp. 133,529,800</t>
  </si>
  <si>
    <t xml:space="preserve">01 - 16 Januari 2018</t>
  </si>
  <si>
    <t xml:space="preserve">Mailer Kara NDC di ALFAMART</t>
  </si>
  <si>
    <t xml:space="preserve">Kara NDC 1 kg &amp; Kara NDC Lychee 220 ml (TT 2018)</t>
  </si>
  <si>
    <t xml:space="preserve">Biaya Mailer Rp. 70,000,000 + Estimasi Claim Promo Rp. 35,063,820 = Rp. 105,063,820</t>
  </si>
  <si>
    <t xml:space="preserve">04 - 10 Januari 2018</t>
  </si>
  <si>
    <t xml:space="preserve">Mailer Kara Santan di SUPERINDO</t>
  </si>
  <si>
    <t xml:space="preserve">Sun Kara Santan 200 ml &amp; Kara Santan 200 ml (TT2017)</t>
  </si>
  <si>
    <t xml:space="preserve">Biaya Mailer Rp. 35,000,000 + Estimasi Claim Promo Rp. 7,470,000, = Rp. 42,470,000</t>
  </si>
  <si>
    <t xml:space="preserve">11 - 17 Januari 2018</t>
  </si>
  <si>
    <t xml:space="preserve">Sun Kara Santan 200 ml &amp; Kara Santan 200 ml (TT2018)</t>
  </si>
  <si>
    <t xml:space="preserve">Januari 2018</t>
  </si>
  <si>
    <t xml:space="preserve">Ucapan Bersama di Koran Kompas</t>
  </si>
  <si>
    <t xml:space="preserve">All Santan  (TT 2018)</t>
  </si>
  <si>
    <t xml:space="preserve">Biaya Partisipasi Rp. 5,000,000 </t>
  </si>
  <si>
    <t xml:space="preserve">10 - 16 Januari 2018</t>
  </si>
  <si>
    <t xml:space="preserve">Mailer Kara Santan di INDOMARET</t>
  </si>
  <si>
    <t xml:space="preserve">Kara NDC 1 kg &amp; Kara NDC Lychee 220 ml (TT 2017)</t>
  </si>
  <si>
    <t xml:space="preserve">Biaya Mailer Rp. 75,000,000 + Estimasi Claim Promo Rp. 33,684,000, = Rp. 108,684,000</t>
  </si>
  <si>
    <t xml:space="preserve">24 - 30 Januari 2018</t>
  </si>
  <si>
    <t xml:space="preserve">Sun Kara TCA 65 ml (TT 2017)</t>
  </si>
  <si>
    <t xml:space="preserve">Biaya Mailer Rp. 75,000,000 + Estimasi Claim Promo Rp. 40,864,500= Rp. 115,864,500</t>
  </si>
  <si>
    <t xml:space="preserve">Total Biaya Mailer </t>
  </si>
  <si>
    <t xml:space="preserve">Estimasi klaim Promo</t>
  </si>
  <si>
    <t xml:space="preserve">L P A P</t>
  </si>
  <si>
    <t xml:space="preserve">ESTIMASI BIAYA</t>
  </si>
  <si>
    <t xml:space="preserve">ACCOUNT</t>
  </si>
  <si>
    <t xml:space="preserve">APA</t>
  </si>
  <si>
    <t xml:space="preserve">PERIODE</t>
  </si>
  <si>
    <t xml:space="preserve">MEKANISME</t>
  </si>
  <si>
    <t xml:space="preserve">MAILER </t>
  </si>
  <si>
    <t xml:space="preserve">AVG SALES </t>
  </si>
  <si>
    <t xml:space="preserve">TARGET QTY (pcs)</t>
  </si>
  <si>
    <t xml:space="preserve">ESTIMASI CLAIM</t>
  </si>
  <si>
    <t xml:space="preserve">TOTAL</t>
  </si>
  <si>
    <t xml:space="preserve">ALFAMART</t>
  </si>
  <si>
    <t xml:space="preserve">PROMO MAILER KARA SANTAN</t>
  </si>
  <si>
    <t xml:space="preserve">16 - 31 JAN 2018</t>
  </si>
  <si>
    <t xml:space="preserve">Potongan Rp. 500 /pcs Sun Kara Santan 200 ml (10,500==&gt;9,500)</t>
  </si>
  <si>
    <t xml:space="preserve">Potongan Rp. 200 /pcs Sun Kara TCA 65 ml (3,300 ==&gt;2,800 /pcs)</t>
  </si>
  <si>
    <t xml:space="preserve">Potongan Rp. 500 /pcs Sun Kara Powder 20 gr (4,400 ==&gt;3,700 /2pcs)</t>
  </si>
  <si>
    <t xml:space="preserve">PROMO MAILER KARA Sari Kelapa </t>
  </si>
  <si>
    <t xml:space="preserve">01 - 15 Des 2017</t>
  </si>
  <si>
    <t xml:space="preserve">Potongan Rp. 900/pcs Kara NDC 1 kg (16,900==&gt;14,900)</t>
  </si>
  <si>
    <t xml:space="preserve">Potongan Rp. 400/pcs Kara NDC Cup 220 ml (5,500 ==&gt; 4,500)</t>
  </si>
  <si>
    <t xml:space="preserve">LSI</t>
  </si>
  <si>
    <t xml:space="preserve">04-10 JAN 2018 (TT 2017)</t>
  </si>
  <si>
    <t xml:space="preserve">Potongan Rp. 500 /pcs Sun Kara Santan 200 ml (8,299==&gt;7,800)</t>
  </si>
  <si>
    <t xml:space="preserve">11-17 JAN 2018 (TT 2018)</t>
  </si>
  <si>
    <t xml:space="preserve">UCAPAN BERSAMA (TT 2018)</t>
  </si>
  <si>
    <t xml:space="preserve">IDM</t>
  </si>
  <si>
    <t xml:space="preserve">PROMO MAILER SANTAN </t>
  </si>
  <si>
    <t xml:space="preserve">10-16 JAN 2018 (TT 2017)</t>
  </si>
  <si>
    <t xml:space="preserve">Potongan Rp. 600 /pcs Sun Kara Santan 200 ml (9,800 ==&gt;8,900 /pcs)</t>
  </si>
  <si>
    <t xml:space="preserve">24-30 JAN 2018 (TT 2017)</t>
  </si>
  <si>
    <t xml:space="preserve">16 - 31 Des 2017</t>
  </si>
  <si>
    <t xml:space="preserve">Potongan Rp. 600 /pcs Kara Santan 200 ml (10,500==&gt;9,500)</t>
  </si>
  <si>
    <t xml:space="preserve">Potongan Rp. 250 /pcs Sun Kara TCA 65 ml (3,300 ==&gt;2,800 /pcs)</t>
  </si>
  <si>
    <t xml:space="preserve">Potongan 10%/pcs Kara NDC 1 kg (16,900==&gt;14,900)</t>
  </si>
  <si>
    <t xml:space="preserve">Potongan 10%/pcs Kara NDC Cup 220 ml (5,500 ==&gt; 4,500)</t>
  </si>
  <si>
    <t xml:space="preserve">ALFAMIDI</t>
  </si>
  <si>
    <t xml:space="preserve">01 - 31 Des 2017</t>
  </si>
  <si>
    <t xml:space="preserve">Potongan Rp. 600 /pcs Kara Santan 200 ml (10,900==&gt;8,900)</t>
  </si>
  <si>
    <t xml:space="preserve">Potongan Rp. 500 /pcs Sun Kara Santan 200 ml (9,800 ==&gt;8,200 /pcs)</t>
  </si>
  <si>
    <t xml:space="preserve">Potongan Rp. 500/2pcs Sun Kara TCA 65 ml (7,000 ==&gt;5,300 /pcs)</t>
  </si>
  <si>
    <t xml:space="preserve">Potongan10%/pcs Kara NDC 1 kg (16,000==&gt;13,900)</t>
  </si>
  <si>
    <t xml:space="preserve">Potongan 10%pcs Kara NDC Cup 220 ml (4,600 ==&gt; 3,900)</t>
  </si>
  <si>
    <t xml:space="preserve">PROMO MAILER SANTAN "UTI 2017"</t>
  </si>
  <si>
    <t xml:space="preserve">20 - 26 Des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31.42"/>
    <col collapsed="false" customWidth="true" hidden="false" outlineLevel="0" max="4" min="4" style="0" width="58.99"/>
    <col collapsed="false" customWidth="true" hidden="false" outlineLevel="0" max="5" min="5" style="0" width="78.13"/>
  </cols>
  <sheetData>
    <row r="2" customFormat="false" ht="15" hidden="false" customHeight="fals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A4" s="2" t="s">
        <v>1</v>
      </c>
      <c r="B4" s="3" t="s">
        <v>2</v>
      </c>
      <c r="C4" s="2" t="s">
        <v>3</v>
      </c>
      <c r="D4" s="4" t="s">
        <v>4</v>
      </c>
      <c r="E4" s="2" t="s">
        <v>5</v>
      </c>
    </row>
    <row r="5" customFormat="false" ht="15" hidden="false" customHeight="false" outlineLevel="0" collapsed="false">
      <c r="A5" s="5" t="n">
        <v>1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5" hidden="false" customHeight="false" outlineLevel="0" collapsed="false">
      <c r="A6" s="5" t="n">
        <v>2</v>
      </c>
      <c r="B6" s="6" t="s">
        <v>10</v>
      </c>
      <c r="C6" s="7" t="s">
        <v>11</v>
      </c>
      <c r="D6" s="7" t="s">
        <v>12</v>
      </c>
      <c r="E6" s="7" t="s">
        <v>13</v>
      </c>
    </row>
    <row r="7" customFormat="false" ht="15" hidden="false" customHeight="false" outlineLevel="0" collapsed="false">
      <c r="A7" s="5" t="n">
        <v>8</v>
      </c>
      <c r="B7" s="6" t="s">
        <v>14</v>
      </c>
      <c r="C7" s="7" t="s">
        <v>15</v>
      </c>
      <c r="D7" s="7" t="s">
        <v>16</v>
      </c>
      <c r="E7" s="7" t="s">
        <v>17</v>
      </c>
    </row>
    <row r="8" customFormat="false" ht="15" hidden="false" customHeight="false" outlineLevel="0" collapsed="false">
      <c r="A8" s="5" t="n">
        <v>9</v>
      </c>
      <c r="B8" s="6" t="s">
        <v>18</v>
      </c>
      <c r="C8" s="7" t="s">
        <v>15</v>
      </c>
      <c r="D8" s="7" t="s">
        <v>19</v>
      </c>
      <c r="E8" s="7" t="s">
        <v>17</v>
      </c>
    </row>
    <row r="9" customFormat="false" ht="15" hidden="false" customHeight="false" outlineLevel="0" collapsed="false">
      <c r="A9" s="5" t="n">
        <v>9</v>
      </c>
      <c r="B9" s="6" t="s">
        <v>20</v>
      </c>
      <c r="C9" s="7" t="s">
        <v>21</v>
      </c>
      <c r="D9" s="7" t="s">
        <v>22</v>
      </c>
      <c r="E9" s="7" t="s">
        <v>23</v>
      </c>
    </row>
    <row r="10" customFormat="false" ht="15" hidden="false" customHeight="false" outlineLevel="0" collapsed="false">
      <c r="A10" s="5" t="n">
        <v>10</v>
      </c>
      <c r="B10" s="6" t="s">
        <v>24</v>
      </c>
      <c r="C10" s="7" t="s">
        <v>25</v>
      </c>
      <c r="D10" s="7" t="s">
        <v>26</v>
      </c>
      <c r="E10" s="7" t="s">
        <v>27</v>
      </c>
    </row>
    <row r="11" customFormat="false" ht="15" hidden="false" customHeight="false" outlineLevel="0" collapsed="false">
      <c r="A11" s="5" t="n">
        <v>11</v>
      </c>
      <c r="B11" s="6" t="s">
        <v>28</v>
      </c>
      <c r="C11" s="7" t="s">
        <v>25</v>
      </c>
      <c r="D11" s="7" t="s">
        <v>29</v>
      </c>
      <c r="E11" s="7" t="s">
        <v>30</v>
      </c>
    </row>
    <row r="12" customFormat="false" ht="15" hidden="false" customHeight="false" outlineLevel="0" collapsed="false">
      <c r="D12" s="8" t="s">
        <v>31</v>
      </c>
      <c r="E12" s="9" t="n">
        <v>380000000</v>
      </c>
    </row>
    <row r="13" customFormat="false" ht="15" hidden="false" customHeight="false" outlineLevel="0" collapsed="false">
      <c r="D13" s="8" t="s">
        <v>32</v>
      </c>
      <c r="E13" s="10" t="n">
        <v>173082126</v>
      </c>
    </row>
  </sheetData>
  <mergeCells count="1">
    <mergeCell ref="A2:C2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84"/>
    <col collapsed="false" customWidth="true" hidden="false" outlineLevel="0" max="3" min="3" style="0" width="25.99"/>
    <col collapsed="false" customWidth="true" hidden="false" outlineLevel="0" max="4" min="4" style="0" width="67.56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22.56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4.7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1" t="s">
        <v>33</v>
      </c>
      <c r="B3" s="11"/>
      <c r="C3" s="11"/>
      <c r="D3" s="11"/>
      <c r="E3" s="11" t="s">
        <v>34</v>
      </c>
      <c r="F3" s="11"/>
      <c r="G3" s="11"/>
      <c r="H3" s="11"/>
      <c r="I3" s="11"/>
    </row>
    <row r="4" customFormat="false" ht="15.75" hidden="false" customHeight="false" outlineLevel="0" collapsed="false">
      <c r="A4" s="12" t="s">
        <v>35</v>
      </c>
      <c r="B4" s="13" t="s">
        <v>36</v>
      </c>
      <c r="C4" s="13" t="s">
        <v>37</v>
      </c>
      <c r="D4" s="13" t="s">
        <v>38</v>
      </c>
      <c r="E4" s="13" t="s">
        <v>39</v>
      </c>
      <c r="F4" s="14" t="s">
        <v>40</v>
      </c>
      <c r="G4" s="15" t="s">
        <v>41</v>
      </c>
      <c r="H4" s="16" t="s">
        <v>42</v>
      </c>
      <c r="I4" s="17" t="s">
        <v>43</v>
      </c>
    </row>
    <row r="5" customFormat="false" ht="15" hidden="false" customHeight="false" outlineLevel="0" collapsed="false">
      <c r="A5" s="18" t="s">
        <v>44</v>
      </c>
      <c r="B5" s="19" t="s">
        <v>45</v>
      </c>
      <c r="C5" s="18" t="s">
        <v>46</v>
      </c>
      <c r="D5" s="20" t="s">
        <v>47</v>
      </c>
      <c r="E5" s="21" t="n">
        <v>85000000</v>
      </c>
      <c r="F5" s="22" t="n">
        <v>23598</v>
      </c>
      <c r="G5" s="23" t="n">
        <f aca="false">F5*1.1</f>
        <v>25957.8</v>
      </c>
      <c r="H5" s="24" t="n">
        <f aca="false">G5*500</f>
        <v>12978900</v>
      </c>
      <c r="I5" s="25" t="n">
        <f aca="false">E5+H5+H6+H7</f>
        <v>133529800</v>
      </c>
      <c r="J5" s="10" t="n">
        <f aca="false">SUM(H5:H7)</f>
        <v>48529800</v>
      </c>
    </row>
    <row r="6" customFormat="false" ht="15" hidden="false" customHeight="false" outlineLevel="0" collapsed="false">
      <c r="A6" s="18"/>
      <c r="B6" s="19"/>
      <c r="C6" s="18"/>
      <c r="D6" s="26" t="s">
        <v>48</v>
      </c>
      <c r="E6" s="21"/>
      <c r="F6" s="27" t="n">
        <v>134355</v>
      </c>
      <c r="G6" s="28" t="n">
        <f aca="false">F6*1.1</f>
        <v>147790.5</v>
      </c>
      <c r="H6" s="29" t="n">
        <f aca="false">G6*200</f>
        <v>29558100</v>
      </c>
      <c r="I6" s="25"/>
    </row>
    <row r="7" customFormat="false" ht="15.75" hidden="false" customHeight="false" outlineLevel="0" collapsed="false">
      <c r="A7" s="18"/>
      <c r="B7" s="19"/>
      <c r="C7" s="18"/>
      <c r="D7" s="30" t="s">
        <v>49</v>
      </c>
      <c r="E7" s="21"/>
      <c r="F7" s="31" t="n">
        <v>21792</v>
      </c>
      <c r="G7" s="28" t="n">
        <f aca="false">F7*1.1</f>
        <v>23971.2</v>
      </c>
      <c r="H7" s="32" t="n">
        <f aca="false">G7*250</f>
        <v>5992800</v>
      </c>
      <c r="I7" s="25"/>
    </row>
    <row r="8" customFormat="false" ht="15" hidden="false" customHeight="false" outlineLevel="0" collapsed="false">
      <c r="A8" s="18"/>
      <c r="B8" s="33" t="s">
        <v>50</v>
      </c>
      <c r="C8" s="18" t="s">
        <v>51</v>
      </c>
      <c r="D8" s="20" t="s">
        <v>52</v>
      </c>
      <c r="E8" s="21" t="n">
        <v>70000000</v>
      </c>
      <c r="F8" s="22" t="n">
        <v>18626</v>
      </c>
      <c r="G8" s="23" t="n">
        <f aca="false">F8*1.1</f>
        <v>20488.6</v>
      </c>
      <c r="H8" s="24" t="n">
        <f aca="false">G8*900</f>
        <v>18439740</v>
      </c>
      <c r="I8" s="25" t="n">
        <f aca="false">E8+H8+H9</f>
        <v>105063820</v>
      </c>
      <c r="J8" s="10" t="n">
        <f aca="false">SUM(H8:H9)</f>
        <v>35063820</v>
      </c>
    </row>
    <row r="9" customFormat="false" ht="15.75" hidden="false" customHeight="false" outlineLevel="0" collapsed="false">
      <c r="A9" s="18"/>
      <c r="B9" s="33"/>
      <c r="C9" s="18"/>
      <c r="D9" s="30" t="s">
        <v>53</v>
      </c>
      <c r="E9" s="21"/>
      <c r="F9" s="31" t="n">
        <v>37782</v>
      </c>
      <c r="G9" s="34" t="n">
        <f aca="false">F9*1.1</f>
        <v>41560.2</v>
      </c>
      <c r="H9" s="32" t="n">
        <f aca="false">G9*400</f>
        <v>16624080</v>
      </c>
      <c r="I9" s="25"/>
    </row>
    <row r="10" customFormat="false" ht="15.75" hidden="false" customHeight="false" outlineLevel="0" collapsed="false">
      <c r="A10" s="35" t="s">
        <v>54</v>
      </c>
      <c r="B10" s="33" t="s">
        <v>45</v>
      </c>
      <c r="C10" s="36" t="s">
        <v>55</v>
      </c>
      <c r="D10" s="37" t="s">
        <v>56</v>
      </c>
      <c r="E10" s="21" t="n">
        <v>35000000</v>
      </c>
      <c r="F10" s="21" t="n">
        <v>12450</v>
      </c>
      <c r="G10" s="21" t="n">
        <f aca="false">F10*1.2</f>
        <v>14940</v>
      </c>
      <c r="H10" s="38" t="n">
        <f aca="false">G10*500</f>
        <v>7470000</v>
      </c>
      <c r="I10" s="21" t="n">
        <f aca="false">E10+E11+H10+H11</f>
        <v>84940000</v>
      </c>
    </row>
    <row r="11" customFormat="false" ht="15.75" hidden="false" customHeight="false" outlineLevel="0" collapsed="false">
      <c r="A11" s="35"/>
      <c r="B11" s="33"/>
      <c r="C11" s="36" t="s">
        <v>57</v>
      </c>
      <c r="D11" s="37" t="s">
        <v>56</v>
      </c>
      <c r="E11" s="21" t="n">
        <v>35000000</v>
      </c>
      <c r="F11" s="39" t="n">
        <v>12450</v>
      </c>
      <c r="G11" s="39" t="n">
        <v>14940</v>
      </c>
      <c r="H11" s="38" t="n">
        <f aca="false">G11*500</f>
        <v>7470000</v>
      </c>
      <c r="I11" s="21"/>
    </row>
    <row r="12" customFormat="false" ht="15.75" hidden="false" customHeight="false" outlineLevel="0" collapsed="false">
      <c r="A12" s="35"/>
      <c r="B12" s="33" t="s">
        <v>58</v>
      </c>
      <c r="C12" s="36" t="s">
        <v>20</v>
      </c>
      <c r="D12" s="40" t="s">
        <v>21</v>
      </c>
      <c r="E12" s="21" t="n">
        <v>5000000</v>
      </c>
      <c r="F12" s="39" t="n">
        <v>0</v>
      </c>
      <c r="G12" s="39" t="n">
        <v>0</v>
      </c>
      <c r="H12" s="38" t="n">
        <v>0</v>
      </c>
      <c r="I12" s="41" t="n">
        <f aca="false">E12</f>
        <v>5000000</v>
      </c>
    </row>
    <row r="13" customFormat="false" ht="15.75" hidden="false" customHeight="false" outlineLevel="0" collapsed="false">
      <c r="A13" s="18" t="s">
        <v>59</v>
      </c>
      <c r="B13" s="42" t="s">
        <v>60</v>
      </c>
      <c r="C13" s="36" t="s">
        <v>61</v>
      </c>
      <c r="D13" s="43" t="s">
        <v>62</v>
      </c>
      <c r="E13" s="21" t="n">
        <v>75000000</v>
      </c>
      <c r="F13" s="39" t="n">
        <v>35902</v>
      </c>
      <c r="G13" s="39" t="n">
        <v>56140</v>
      </c>
      <c r="H13" s="38" t="n">
        <f aca="false">G13*600</f>
        <v>33684000</v>
      </c>
      <c r="I13" s="41" t="n">
        <f aca="false">E13+H13</f>
        <v>108684000</v>
      </c>
    </row>
    <row r="14" customFormat="false" ht="15.75" hidden="false" customHeight="false" outlineLevel="0" collapsed="false">
      <c r="A14" s="18"/>
      <c r="B14" s="42" t="s">
        <v>60</v>
      </c>
      <c r="C14" s="18" t="s">
        <v>63</v>
      </c>
      <c r="D14" s="43" t="s">
        <v>62</v>
      </c>
      <c r="E14" s="21" t="n">
        <v>75000000</v>
      </c>
      <c r="F14" s="21" t="n">
        <v>100570</v>
      </c>
      <c r="G14" s="21" t="n">
        <v>136215</v>
      </c>
      <c r="H14" s="38" t="n">
        <f aca="false">G14*300</f>
        <v>40864500</v>
      </c>
      <c r="I14" s="21" t="n">
        <f aca="false">E14+H14</f>
        <v>115864500</v>
      </c>
    </row>
    <row r="15" customFormat="false" ht="15" hidden="false" customHeight="false" outlineLevel="0" collapsed="false">
      <c r="E15" s="10" t="n">
        <f aca="false">SUM(E5:E14)</f>
        <v>380000000</v>
      </c>
      <c r="H15" s="10" t="n">
        <f aca="false">SUM(H5:H14)</f>
        <v>173082120</v>
      </c>
    </row>
  </sheetData>
  <mergeCells count="15">
    <mergeCell ref="A3:D3"/>
    <mergeCell ref="E3:I3"/>
    <mergeCell ref="A5:A9"/>
    <mergeCell ref="B5:B7"/>
    <mergeCell ref="C5:C7"/>
    <mergeCell ref="E5:E7"/>
    <mergeCell ref="I5:I7"/>
    <mergeCell ref="B8:B9"/>
    <mergeCell ref="C8:C9"/>
    <mergeCell ref="E8:E9"/>
    <mergeCell ref="I8:I9"/>
    <mergeCell ref="A10:A12"/>
    <mergeCell ref="B10:B11"/>
    <mergeCell ref="I10:I11"/>
    <mergeCell ref="A13:A14"/>
  </mergeCells>
  <printOptions headings="false" gridLines="false" gridLinesSet="true" horizontalCentered="false" verticalCentered="false"/>
  <pageMargins left="0.3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0" width="17.28"/>
    <col collapsed="false" customWidth="true" hidden="false" outlineLevel="0" max="5" min="5" style="0" width="68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2" t="s">
        <v>35</v>
      </c>
      <c r="C2" s="13" t="s">
        <v>36</v>
      </c>
      <c r="D2" s="13" t="s">
        <v>37</v>
      </c>
      <c r="E2" s="13" t="s">
        <v>38</v>
      </c>
    </row>
    <row r="3" customFormat="false" ht="15" hidden="false" customHeight="false" outlineLevel="0" collapsed="false">
      <c r="B3" s="18" t="s">
        <v>44</v>
      </c>
      <c r="C3" s="19" t="s">
        <v>45</v>
      </c>
      <c r="D3" s="18" t="s">
        <v>64</v>
      </c>
      <c r="E3" s="20" t="s">
        <v>65</v>
      </c>
    </row>
    <row r="4" customFormat="false" ht="15.75" hidden="false" customHeight="false" outlineLevel="0" collapsed="false">
      <c r="B4" s="18"/>
      <c r="C4" s="19"/>
      <c r="D4" s="18"/>
      <c r="E4" s="30" t="s">
        <v>66</v>
      </c>
    </row>
    <row r="5" customFormat="false" ht="15" hidden="false" customHeight="false" outlineLevel="0" collapsed="false">
      <c r="B5" s="18"/>
      <c r="C5" s="33" t="s">
        <v>50</v>
      </c>
      <c r="D5" s="18" t="s">
        <v>64</v>
      </c>
      <c r="E5" s="20" t="s">
        <v>67</v>
      </c>
    </row>
    <row r="6" customFormat="false" ht="15.75" hidden="false" customHeight="false" outlineLevel="0" collapsed="false">
      <c r="B6" s="18"/>
      <c r="C6" s="33"/>
      <c r="D6" s="18"/>
      <c r="E6" s="30" t="s">
        <v>68</v>
      </c>
    </row>
    <row r="7" customFormat="false" ht="15" hidden="false" customHeight="false" outlineLevel="0" collapsed="false">
      <c r="B7" s="36" t="s">
        <v>69</v>
      </c>
      <c r="C7" s="44" t="s">
        <v>45</v>
      </c>
      <c r="D7" s="45" t="s">
        <v>70</v>
      </c>
      <c r="E7" s="20" t="s">
        <v>71</v>
      </c>
    </row>
    <row r="8" customFormat="false" ht="15.75" hidden="false" customHeight="false" outlineLevel="0" collapsed="false">
      <c r="B8" s="36"/>
      <c r="C8" s="44"/>
      <c r="D8" s="46" t="s">
        <v>51</v>
      </c>
      <c r="E8" s="26" t="s">
        <v>72</v>
      </c>
    </row>
    <row r="9" customFormat="false" ht="15.75" hidden="false" customHeight="false" outlineLevel="0" collapsed="false">
      <c r="B9" s="36"/>
      <c r="C9" s="44"/>
      <c r="D9" s="18" t="s">
        <v>64</v>
      </c>
      <c r="E9" s="43" t="s">
        <v>73</v>
      </c>
    </row>
    <row r="10" customFormat="false" ht="15" hidden="false" customHeight="false" outlineLevel="0" collapsed="false">
      <c r="B10" s="36"/>
      <c r="C10" s="19" t="s">
        <v>50</v>
      </c>
      <c r="D10" s="36" t="s">
        <v>51</v>
      </c>
      <c r="E10" s="20" t="s">
        <v>74</v>
      </c>
    </row>
    <row r="11" customFormat="false" ht="15.75" hidden="false" customHeight="false" outlineLevel="0" collapsed="false">
      <c r="B11" s="36"/>
      <c r="C11" s="19"/>
      <c r="D11" s="36"/>
      <c r="E11" s="47" t="s">
        <v>75</v>
      </c>
    </row>
    <row r="12" customFormat="false" ht="15" hidden="false" customHeight="false" outlineLevel="0" collapsed="false">
      <c r="B12" s="36"/>
      <c r="C12" s="19"/>
      <c r="D12" s="18" t="s">
        <v>64</v>
      </c>
      <c r="E12" s="20" t="s">
        <v>74</v>
      </c>
    </row>
    <row r="13" customFormat="false" ht="15.75" hidden="false" customHeight="false" outlineLevel="0" collapsed="false">
      <c r="B13" s="36"/>
      <c r="C13" s="19"/>
      <c r="D13" s="18"/>
      <c r="E13" s="47" t="s">
        <v>75</v>
      </c>
    </row>
    <row r="14" customFormat="false" ht="15.75" hidden="false" customHeight="false" outlineLevel="0" collapsed="false">
      <c r="B14" s="18" t="s">
        <v>59</v>
      </c>
      <c r="C14" s="42" t="s">
        <v>76</v>
      </c>
      <c r="D14" s="18" t="s">
        <v>77</v>
      </c>
      <c r="E14" s="43" t="s">
        <v>62</v>
      </c>
    </row>
  </sheetData>
  <mergeCells count="10">
    <mergeCell ref="B3:B6"/>
    <mergeCell ref="C3:C4"/>
    <mergeCell ref="D3:D4"/>
    <mergeCell ref="C5:C6"/>
    <mergeCell ref="D5:D6"/>
    <mergeCell ref="B7:B13"/>
    <mergeCell ref="C7:C9"/>
    <mergeCell ref="C10:C13"/>
    <mergeCell ref="D10:D11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6:37:49Z</dcterms:created>
  <dc:creator>JWD</dc:creator>
  <dc:description/>
  <dc:language>en-US</dc:language>
  <cp:lastModifiedBy>HOME</cp:lastModifiedBy>
  <cp:lastPrinted>2017-05-26T07:57:44Z</cp:lastPrinted>
  <dcterms:modified xsi:type="dcterms:W3CDTF">2017-12-21T05:59:19Z</dcterms:modified>
  <cp:revision>0</cp:revision>
  <dc:subject/>
  <dc:title/>
</cp:coreProperties>
</file>