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AFTAR TOKO SPANDUK VINEL</t>
  </si>
  <si>
    <t xml:space="preserve">NO</t>
  </si>
  <si>
    <t xml:space="preserve">NAMA TOKO</t>
  </si>
  <si>
    <t xml:space="preserve">PANJANG CM</t>
  </si>
  <si>
    <t xml:space="preserve">LEBAR CM</t>
  </si>
  <si>
    <t xml:space="preserve">LUAS M2</t>
  </si>
  <si>
    <t xml:space="preserve">HARGA</t>
  </si>
  <si>
    <t xml:space="preserve">TOKO RIZKY AGUNG</t>
  </si>
  <si>
    <t xml:space="preserve">TOKO SAHABAT</t>
  </si>
  <si>
    <t xml:space="preserve">TOKO SUMBER JL. PACUAN KUDA NO. 46 </t>
  </si>
  <si>
    <t xml:space="preserve">TOKO DIKA JAYA</t>
  </si>
  <si>
    <t xml:space="preserve">TOKO SARI RAWIT</t>
  </si>
  <si>
    <t xml:space="preserve">TOKO MBAK YUL</t>
  </si>
  <si>
    <t xml:space="preserve">TOKO INDO SAYUR</t>
  </si>
  <si>
    <t xml:space="preserve">TOKO DEWI </t>
  </si>
  <si>
    <t xml:space="preserve">TOKO BAROKAH</t>
  </si>
  <si>
    <t xml:space="preserve">TOKO SIDO SEMI</t>
  </si>
  <si>
    <t xml:space="preserve">TOKO INDUS</t>
  </si>
  <si>
    <t xml:space="preserve">TOKO JAYA</t>
  </si>
  <si>
    <t xml:space="preserve">TOKO PAK TONY</t>
  </si>
  <si>
    <t xml:space="preserve">TOKO FAUZIAH</t>
  </si>
  <si>
    <t xml:space="preserve">TOKO PARNGADI</t>
  </si>
  <si>
    <t xml:space="preserve">TOKO BU SUPANI</t>
  </si>
  <si>
    <t xml:space="preserve">TOKO MBAK MI</t>
  </si>
  <si>
    <t xml:space="preserve">TOKO MUSTIKA</t>
  </si>
  <si>
    <t xml:space="preserve">TOKO SUMBER MULYO</t>
  </si>
  <si>
    <t xml:space="preserve">TOKO ENGGAL JAYA</t>
  </si>
  <si>
    <t xml:space="preserve">TOKO SUMBER MAKMUR</t>
  </si>
  <si>
    <t xml:space="preserve">TOKO KURNIA</t>
  </si>
  <si>
    <t xml:space="preserve">TOKO TIRTO PERMAI</t>
  </si>
  <si>
    <t xml:space="preserve">TOKO EVI PLASTIK</t>
  </si>
  <si>
    <t xml:space="preserve">TOKO AGIL JAYA</t>
  </si>
  <si>
    <t xml:space="preserve">TOKO SAHABAT BARU</t>
  </si>
  <si>
    <t xml:space="preserve">SELAMAT DATANG DI PS. BHINEKA</t>
  </si>
  <si>
    <t xml:space="preserve">TOKO GUNAWAN </t>
  </si>
  <si>
    <t xml:space="preserve">TOKO UTOMO 1</t>
  </si>
  <si>
    <t xml:space="preserve">TOKO UTOMO 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7"/>
    <col collapsed="false" customWidth="true" hidden="false" outlineLevel="0" max="3" min="3" style="0" width="13.28"/>
    <col collapsed="false" customWidth="true" hidden="false" outlineLevel="0" max="4" min="4" style="0" width="9.85"/>
    <col collapsed="false" customWidth="true" hidden="false" outlineLevel="0" max="5" min="5" style="0" width="8.85"/>
    <col collapsed="false" customWidth="true" hidden="false" outlineLevel="0" max="6" min="6" style="1" width="11.28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5" hidden="false" customHeight="false" outlineLevel="0" collapsed="false">
      <c r="A3" s="5" t="n">
        <v>1</v>
      </c>
      <c r="B3" s="5" t="s">
        <v>7</v>
      </c>
      <c r="C3" s="5" t="n">
        <v>400</v>
      </c>
      <c r="D3" s="5" t="n">
        <v>60</v>
      </c>
      <c r="E3" s="5" t="n">
        <f aca="false">(C3*D3)/10000</f>
        <v>2.4</v>
      </c>
      <c r="F3" s="6" t="n">
        <f aca="false">E3*37500</f>
        <v>90000</v>
      </c>
    </row>
    <row r="4" customFormat="false" ht="15" hidden="false" customHeight="false" outlineLevel="0" collapsed="false">
      <c r="A4" s="5" t="n">
        <v>2</v>
      </c>
      <c r="B4" s="5" t="s">
        <v>8</v>
      </c>
      <c r="C4" s="5" t="n">
        <v>400</v>
      </c>
      <c r="D4" s="5" t="n">
        <v>80</v>
      </c>
      <c r="E4" s="5" t="n">
        <f aca="false">(C4*D4)/10000</f>
        <v>3.2</v>
      </c>
      <c r="F4" s="6" t="n">
        <f aca="false">E4*37500</f>
        <v>120000</v>
      </c>
    </row>
    <row r="5" customFormat="false" ht="15" hidden="false" customHeight="false" outlineLevel="0" collapsed="false">
      <c r="A5" s="5" t="n">
        <v>3</v>
      </c>
      <c r="B5" s="5" t="s">
        <v>9</v>
      </c>
      <c r="C5" s="5" t="n">
        <v>420</v>
      </c>
      <c r="D5" s="5" t="n">
        <v>100</v>
      </c>
      <c r="E5" s="5" t="n">
        <f aca="false">(C5*D5)/10000</f>
        <v>4.2</v>
      </c>
      <c r="F5" s="6" t="n">
        <f aca="false">E5*37500</f>
        <v>157500</v>
      </c>
    </row>
    <row r="6" customFormat="false" ht="15" hidden="false" customHeight="false" outlineLevel="0" collapsed="false">
      <c r="A6" s="5" t="n">
        <v>4</v>
      </c>
      <c r="B6" s="5" t="s">
        <v>10</v>
      </c>
      <c r="C6" s="5" t="n">
        <v>300</v>
      </c>
      <c r="D6" s="5" t="n">
        <v>80</v>
      </c>
      <c r="E6" s="5" t="n">
        <f aca="false">(C6*D6)/10000</f>
        <v>2.4</v>
      </c>
      <c r="F6" s="6" t="n">
        <f aca="false">E6*37500</f>
        <v>90000</v>
      </c>
    </row>
    <row r="7" customFormat="false" ht="15" hidden="false" customHeight="false" outlineLevel="0" collapsed="false">
      <c r="A7" s="5" t="n">
        <v>5</v>
      </c>
      <c r="B7" s="5" t="s">
        <v>11</v>
      </c>
      <c r="C7" s="5" t="n">
        <v>300</v>
      </c>
      <c r="D7" s="5" t="n">
        <v>80</v>
      </c>
      <c r="E7" s="5" t="n">
        <f aca="false">(C7*D7)/10000</f>
        <v>2.4</v>
      </c>
      <c r="F7" s="6" t="n">
        <f aca="false">E7*37500</f>
        <v>90000</v>
      </c>
    </row>
    <row r="8" customFormat="false" ht="15" hidden="false" customHeight="false" outlineLevel="0" collapsed="false">
      <c r="A8" s="5" t="n">
        <v>6</v>
      </c>
      <c r="B8" s="5" t="s">
        <v>12</v>
      </c>
      <c r="C8" s="5" t="n">
        <v>300</v>
      </c>
      <c r="D8" s="5" t="n">
        <v>80</v>
      </c>
      <c r="E8" s="5" t="n">
        <f aca="false">(C8*D8)/10000</f>
        <v>2.4</v>
      </c>
      <c r="F8" s="6" t="n">
        <f aca="false">E8*37500</f>
        <v>90000</v>
      </c>
    </row>
    <row r="9" customFormat="false" ht="15" hidden="false" customHeight="false" outlineLevel="0" collapsed="false">
      <c r="A9" s="5" t="n">
        <v>7</v>
      </c>
      <c r="B9" s="5" t="s">
        <v>13</v>
      </c>
      <c r="C9" s="5" t="n">
        <v>300</v>
      </c>
      <c r="D9" s="5" t="n">
        <v>80</v>
      </c>
      <c r="E9" s="5" t="n">
        <f aca="false">(C9*D9)/10000</f>
        <v>2.4</v>
      </c>
      <c r="F9" s="6" t="n">
        <f aca="false">E9*37500</f>
        <v>90000</v>
      </c>
    </row>
    <row r="10" customFormat="false" ht="15" hidden="false" customHeight="false" outlineLevel="0" collapsed="false">
      <c r="A10" s="5" t="n">
        <v>8</v>
      </c>
      <c r="B10" s="5" t="s">
        <v>14</v>
      </c>
      <c r="C10" s="5" t="n">
        <v>400</v>
      </c>
      <c r="D10" s="5" t="n">
        <v>150</v>
      </c>
      <c r="E10" s="5" t="n">
        <f aca="false">(C10*D10)/10000</f>
        <v>6</v>
      </c>
      <c r="F10" s="6" t="n">
        <f aca="false">E10*37500</f>
        <v>225000</v>
      </c>
    </row>
    <row r="11" customFormat="false" ht="15" hidden="false" customHeight="false" outlineLevel="0" collapsed="false">
      <c r="A11" s="5" t="n">
        <v>9</v>
      </c>
      <c r="B11" s="5" t="s">
        <v>15</v>
      </c>
      <c r="C11" s="5" t="n">
        <v>300</v>
      </c>
      <c r="D11" s="5" t="n">
        <v>80</v>
      </c>
      <c r="E11" s="5" t="n">
        <f aca="false">(C11*D11)/10000</f>
        <v>2.4</v>
      </c>
      <c r="F11" s="6" t="n">
        <f aca="false">E11*37500</f>
        <v>90000</v>
      </c>
    </row>
    <row r="12" customFormat="false" ht="15" hidden="false" customHeight="false" outlineLevel="0" collapsed="false">
      <c r="A12" s="5" t="n">
        <v>10</v>
      </c>
      <c r="B12" s="5" t="s">
        <v>16</v>
      </c>
      <c r="C12" s="5" t="n">
        <v>400</v>
      </c>
      <c r="D12" s="5" t="n">
        <v>150</v>
      </c>
      <c r="E12" s="5" t="n">
        <f aca="false">(C12*D12)/10000</f>
        <v>6</v>
      </c>
      <c r="F12" s="6" t="n">
        <f aca="false">E12*37500</f>
        <v>225000</v>
      </c>
    </row>
    <row r="13" customFormat="false" ht="15" hidden="false" customHeight="false" outlineLevel="0" collapsed="false">
      <c r="A13" s="5" t="n">
        <v>11</v>
      </c>
      <c r="B13" s="5" t="s">
        <v>17</v>
      </c>
      <c r="C13" s="5" t="n">
        <v>230</v>
      </c>
      <c r="D13" s="5" t="n">
        <v>90</v>
      </c>
      <c r="E13" s="5" t="n">
        <f aca="false">(C13*D13)/10000</f>
        <v>2.07</v>
      </c>
      <c r="F13" s="6" t="n">
        <f aca="false">E13*37500</f>
        <v>77625</v>
      </c>
    </row>
    <row r="14" customFormat="false" ht="15" hidden="false" customHeight="false" outlineLevel="0" collapsed="false">
      <c r="A14" s="5" t="n">
        <v>12</v>
      </c>
      <c r="B14" s="5" t="s">
        <v>18</v>
      </c>
      <c r="C14" s="5" t="n">
        <v>300</v>
      </c>
      <c r="D14" s="5" t="n">
        <v>150</v>
      </c>
      <c r="E14" s="5" t="n">
        <f aca="false">(C14*D14)/10000</f>
        <v>4.5</v>
      </c>
      <c r="F14" s="6" t="n">
        <f aca="false">E14*37500</f>
        <v>168750</v>
      </c>
    </row>
    <row r="15" customFormat="false" ht="15" hidden="false" customHeight="false" outlineLevel="0" collapsed="false">
      <c r="A15" s="5" t="n">
        <v>13</v>
      </c>
      <c r="B15" s="5" t="s">
        <v>19</v>
      </c>
      <c r="C15" s="5" t="n">
        <v>300</v>
      </c>
      <c r="D15" s="5" t="n">
        <v>120</v>
      </c>
      <c r="E15" s="5" t="n">
        <f aca="false">(C15*D15)/10000</f>
        <v>3.6</v>
      </c>
      <c r="F15" s="6" t="n">
        <f aca="false">E15*37500</f>
        <v>135000</v>
      </c>
    </row>
    <row r="16" customFormat="false" ht="15" hidden="false" customHeight="false" outlineLevel="0" collapsed="false">
      <c r="A16" s="5" t="n">
        <v>14</v>
      </c>
      <c r="B16" s="5" t="s">
        <v>20</v>
      </c>
      <c r="C16" s="5" t="n">
        <v>300</v>
      </c>
      <c r="D16" s="5" t="n">
        <v>100</v>
      </c>
      <c r="E16" s="5" t="n">
        <f aca="false">(C16*D16)/10000</f>
        <v>3</v>
      </c>
      <c r="F16" s="6" t="n">
        <f aca="false">E16*37500</f>
        <v>112500</v>
      </c>
    </row>
    <row r="17" customFormat="false" ht="15" hidden="false" customHeight="false" outlineLevel="0" collapsed="false">
      <c r="A17" s="5" t="n">
        <v>15</v>
      </c>
      <c r="B17" s="7" t="s">
        <v>21</v>
      </c>
      <c r="C17" s="5" t="n">
        <v>250</v>
      </c>
      <c r="D17" s="5" t="n">
        <v>100</v>
      </c>
      <c r="E17" s="5" t="n">
        <f aca="false">(C17*D17)/10000</f>
        <v>2.5</v>
      </c>
      <c r="F17" s="6" t="n">
        <f aca="false">E17*37500</f>
        <v>93750</v>
      </c>
    </row>
    <row r="18" customFormat="false" ht="15" hidden="false" customHeight="false" outlineLevel="0" collapsed="false">
      <c r="A18" s="5" t="n">
        <v>16</v>
      </c>
      <c r="B18" s="5" t="s">
        <v>22</v>
      </c>
      <c r="C18" s="5" t="n">
        <v>250</v>
      </c>
      <c r="D18" s="5" t="n">
        <v>50</v>
      </c>
      <c r="E18" s="5" t="n">
        <f aca="false">(C18*D18)/10000</f>
        <v>1.25</v>
      </c>
      <c r="F18" s="6" t="n">
        <f aca="false">E18*37500</f>
        <v>46875</v>
      </c>
    </row>
    <row r="19" customFormat="false" ht="15" hidden="false" customHeight="false" outlineLevel="0" collapsed="false">
      <c r="A19" s="5" t="n">
        <v>17</v>
      </c>
      <c r="B19" s="5" t="s">
        <v>23</v>
      </c>
      <c r="C19" s="5" t="n">
        <v>250</v>
      </c>
      <c r="D19" s="5" t="n">
        <v>50</v>
      </c>
      <c r="E19" s="5" t="n">
        <f aca="false">(C19*D19)/10000</f>
        <v>1.25</v>
      </c>
      <c r="F19" s="6" t="n">
        <f aca="false">E19*37500</f>
        <v>46875</v>
      </c>
    </row>
    <row r="20" customFormat="false" ht="15" hidden="false" customHeight="false" outlineLevel="0" collapsed="false">
      <c r="A20" s="5" t="n">
        <v>18</v>
      </c>
      <c r="B20" s="5" t="s">
        <v>24</v>
      </c>
      <c r="C20" s="5" t="n">
        <v>300</v>
      </c>
      <c r="D20" s="5" t="n">
        <v>80</v>
      </c>
      <c r="E20" s="5" t="n">
        <f aca="false">(C20*D20)/10000</f>
        <v>2.4</v>
      </c>
      <c r="F20" s="6" t="n">
        <f aca="false">E20*37500</f>
        <v>90000</v>
      </c>
    </row>
    <row r="21" customFormat="false" ht="15" hidden="false" customHeight="false" outlineLevel="0" collapsed="false">
      <c r="A21" s="5" t="n">
        <v>19</v>
      </c>
      <c r="B21" s="5" t="s">
        <v>25</v>
      </c>
      <c r="C21" s="5" t="n">
        <v>300</v>
      </c>
      <c r="D21" s="5" t="n">
        <v>80</v>
      </c>
      <c r="E21" s="5" t="n">
        <f aca="false">(C21*D21)/10000</f>
        <v>2.4</v>
      </c>
      <c r="F21" s="6" t="n">
        <f aca="false">E21*37500</f>
        <v>90000</v>
      </c>
    </row>
    <row r="22" customFormat="false" ht="15" hidden="false" customHeight="false" outlineLevel="0" collapsed="false">
      <c r="A22" s="5" t="n">
        <v>20</v>
      </c>
      <c r="B22" s="5" t="s">
        <v>26</v>
      </c>
      <c r="C22" s="5" t="n">
        <v>350</v>
      </c>
      <c r="D22" s="5" t="n">
        <v>120</v>
      </c>
      <c r="E22" s="5" t="n">
        <f aca="false">(C22*D22)/10000</f>
        <v>4.2</v>
      </c>
      <c r="F22" s="6" t="n">
        <f aca="false">E22*37500</f>
        <v>157500</v>
      </c>
    </row>
    <row r="23" customFormat="false" ht="15" hidden="false" customHeight="false" outlineLevel="0" collapsed="false">
      <c r="A23" s="5" t="n">
        <v>21</v>
      </c>
      <c r="B23" s="5" t="s">
        <v>27</v>
      </c>
      <c r="C23" s="5" t="n">
        <v>300</v>
      </c>
      <c r="D23" s="5" t="n">
        <v>50</v>
      </c>
      <c r="E23" s="5" t="n">
        <f aca="false">(C23*D23)/10000</f>
        <v>1.5</v>
      </c>
      <c r="F23" s="6" t="n">
        <f aca="false">E23*37500</f>
        <v>56250</v>
      </c>
    </row>
    <row r="24" customFormat="false" ht="15" hidden="false" customHeight="false" outlineLevel="0" collapsed="false">
      <c r="A24" s="5" t="n">
        <v>22</v>
      </c>
      <c r="B24" s="5" t="s">
        <v>28</v>
      </c>
      <c r="C24" s="5" t="n">
        <v>300</v>
      </c>
      <c r="D24" s="5" t="n">
        <v>50</v>
      </c>
      <c r="E24" s="5" t="n">
        <f aca="false">(C24*D24)/10000</f>
        <v>1.5</v>
      </c>
      <c r="F24" s="6" t="n">
        <f aca="false">E24*37500</f>
        <v>56250</v>
      </c>
    </row>
    <row r="25" customFormat="false" ht="15" hidden="false" customHeight="false" outlineLevel="0" collapsed="false">
      <c r="A25" s="5" t="n">
        <v>23</v>
      </c>
      <c r="B25" s="5" t="s">
        <v>29</v>
      </c>
      <c r="C25" s="5" t="n">
        <v>250</v>
      </c>
      <c r="D25" s="5" t="n">
        <v>50</v>
      </c>
      <c r="E25" s="5" t="n">
        <f aca="false">(C25*D25)/10000</f>
        <v>1.25</v>
      </c>
      <c r="F25" s="6" t="n">
        <f aca="false">E25*37500</f>
        <v>46875</v>
      </c>
    </row>
    <row r="26" customFormat="false" ht="15" hidden="false" customHeight="false" outlineLevel="0" collapsed="false">
      <c r="A26" s="5" t="n">
        <v>24</v>
      </c>
      <c r="B26" s="5" t="s">
        <v>30</v>
      </c>
      <c r="C26" s="5" t="n">
        <v>300</v>
      </c>
      <c r="D26" s="5" t="n">
        <v>80</v>
      </c>
      <c r="E26" s="5" t="n">
        <f aca="false">(C26*D26)/10000</f>
        <v>2.4</v>
      </c>
      <c r="F26" s="6" t="n">
        <f aca="false">E26*37500</f>
        <v>90000</v>
      </c>
    </row>
    <row r="27" customFormat="false" ht="15" hidden="false" customHeight="false" outlineLevel="0" collapsed="false">
      <c r="A27" s="5" t="n">
        <v>25</v>
      </c>
      <c r="B27" s="5" t="s">
        <v>31</v>
      </c>
      <c r="C27" s="5" t="n">
        <v>300</v>
      </c>
      <c r="D27" s="5" t="n">
        <v>90</v>
      </c>
      <c r="E27" s="5" t="n">
        <f aca="false">(C27*D27)/10000</f>
        <v>2.7</v>
      </c>
      <c r="F27" s="6" t="n">
        <f aca="false">E27*37500</f>
        <v>101250</v>
      </c>
    </row>
    <row r="28" customFormat="false" ht="15" hidden="false" customHeight="false" outlineLevel="0" collapsed="false">
      <c r="A28" s="5" t="n">
        <v>26</v>
      </c>
      <c r="B28" s="5" t="s">
        <v>32</v>
      </c>
      <c r="C28" s="5" t="n">
        <v>450</v>
      </c>
      <c r="D28" s="5" t="n">
        <v>90</v>
      </c>
      <c r="E28" s="5" t="n">
        <f aca="false">(C28*D28)/10000</f>
        <v>4.05</v>
      </c>
      <c r="F28" s="6" t="n">
        <f aca="false">E28*37500</f>
        <v>151875</v>
      </c>
    </row>
    <row r="29" customFormat="false" ht="15" hidden="false" customHeight="false" outlineLevel="0" collapsed="false">
      <c r="A29" s="5" t="n">
        <v>27</v>
      </c>
      <c r="B29" s="5" t="s">
        <v>33</v>
      </c>
      <c r="C29" s="5" t="n">
        <v>300</v>
      </c>
      <c r="D29" s="5" t="n">
        <v>120</v>
      </c>
      <c r="E29" s="5" t="n">
        <f aca="false">(C29*D29)/10000</f>
        <v>3.6</v>
      </c>
      <c r="F29" s="6" t="n">
        <f aca="false">E29*35000</f>
        <v>126000</v>
      </c>
    </row>
    <row r="30" customFormat="false" ht="15" hidden="false" customHeight="false" outlineLevel="0" collapsed="false">
      <c r="A30" s="5" t="n">
        <v>28</v>
      </c>
      <c r="B30" s="5" t="s">
        <v>34</v>
      </c>
      <c r="C30" s="5" t="n">
        <v>450</v>
      </c>
      <c r="D30" s="5" t="n">
        <v>100</v>
      </c>
      <c r="E30" s="5" t="n">
        <f aca="false">(C30*D30)/10000</f>
        <v>4.5</v>
      </c>
      <c r="F30" s="6" t="n">
        <f aca="false">E30*35000</f>
        <v>157500</v>
      </c>
      <c r="J30" s="1"/>
    </row>
    <row r="31" customFormat="false" ht="15" hidden="false" customHeight="false" outlineLevel="0" collapsed="false">
      <c r="A31" s="5" t="n">
        <v>29</v>
      </c>
      <c r="B31" s="5" t="s">
        <v>35</v>
      </c>
      <c r="C31" s="5" t="n">
        <v>500</v>
      </c>
      <c r="D31" s="5" t="n">
        <v>100</v>
      </c>
      <c r="E31" s="5" t="n">
        <f aca="false">(C31*D31)/10000</f>
        <v>5</v>
      </c>
      <c r="F31" s="6" t="n">
        <f aca="false">E31*35000</f>
        <v>175000</v>
      </c>
    </row>
    <row r="32" customFormat="false" ht="15" hidden="false" customHeight="false" outlineLevel="0" collapsed="false">
      <c r="A32" s="5" t="n">
        <v>30</v>
      </c>
      <c r="B32" s="5" t="s">
        <v>36</v>
      </c>
      <c r="C32" s="5" t="n">
        <v>600</v>
      </c>
      <c r="D32" s="5" t="n">
        <v>100</v>
      </c>
      <c r="E32" s="5" t="n">
        <f aca="false">(C32*D32)/10000</f>
        <v>6</v>
      </c>
      <c r="F32" s="6" t="n">
        <f aca="false">E32*35000</f>
        <v>210000</v>
      </c>
    </row>
    <row r="33" customFormat="false" ht="15" hidden="false" customHeight="false" outlineLevel="0" collapsed="false">
      <c r="A33" s="5" t="n">
        <v>31</v>
      </c>
      <c r="B33" s="5"/>
      <c r="C33" s="5"/>
      <c r="D33" s="5"/>
      <c r="E33" s="5" t="n">
        <f aca="false">(C33*D33)/10000</f>
        <v>0</v>
      </c>
      <c r="F33" s="6" t="n">
        <f aca="false">E33*35000</f>
        <v>0</v>
      </c>
    </row>
    <row r="34" customFormat="false" ht="15" hidden="false" customHeight="false" outlineLevel="0" collapsed="false">
      <c r="A34" s="5" t="n">
        <v>32</v>
      </c>
      <c r="B34" s="5"/>
      <c r="C34" s="5"/>
      <c r="D34" s="5"/>
      <c r="E34" s="5" t="n">
        <f aca="false">(C34*D34)/10000</f>
        <v>0</v>
      </c>
      <c r="F34" s="6" t="n">
        <f aca="false">E34*35000</f>
        <v>0</v>
      </c>
    </row>
    <row r="35" customFormat="false" ht="15" hidden="false" customHeight="false" outlineLevel="0" collapsed="false">
      <c r="A35" s="5" t="n">
        <v>33</v>
      </c>
      <c r="B35" s="5"/>
      <c r="C35" s="5"/>
      <c r="D35" s="5"/>
      <c r="E35" s="5" t="n">
        <f aca="false">(C35*D35)/10000</f>
        <v>0</v>
      </c>
      <c r="F35" s="6" t="n">
        <f aca="false">E35*35000</f>
        <v>0</v>
      </c>
    </row>
    <row r="36" customFormat="false" ht="15" hidden="false" customHeight="false" outlineLevel="0" collapsed="false">
      <c r="A36" s="2" t="s">
        <v>37</v>
      </c>
      <c r="B36" s="2"/>
      <c r="C36" s="2"/>
      <c r="D36" s="2"/>
      <c r="E36" s="8" t="n">
        <f aca="false">SUM(E3:E35)</f>
        <v>93.47</v>
      </c>
      <c r="F36" s="4" t="n">
        <f aca="false">SUM(F3:F35)</f>
        <v>3457375</v>
      </c>
      <c r="J36" s="9"/>
    </row>
    <row r="37" customFormat="false" ht="15" hidden="false" customHeight="false" outlineLevel="0" collapsed="false">
      <c r="E37" s="10"/>
    </row>
  </sheetData>
  <mergeCells count="2">
    <mergeCell ref="A1:F1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7:21:13Z</dcterms:created>
  <dc:creator>WiN7U</dc:creator>
  <dc:description/>
  <dc:language>en-US</dc:language>
  <cp:lastModifiedBy>BUDI Y</cp:lastModifiedBy>
  <dcterms:modified xsi:type="dcterms:W3CDTF">2017-12-22T09:01:51Z</dcterms:modified>
  <cp:revision>0</cp:revision>
  <dc:subject/>
  <dc:title/>
</cp:coreProperties>
</file>