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YG LAIN??</t>
  </si>
  <si>
    <t xml:space="preserve">Ket</t>
  </si>
  <si>
    <t xml:space="preserve">BJM</t>
  </si>
  <si>
    <t xml:space="preserve">7,14,21,28 JAN</t>
  </si>
  <si>
    <t xml:space="preserve">JL.PRONA I (TOL LOKASI)</t>
  </si>
  <si>
    <t xml:space="preserve">07.00-09.00</t>
  </si>
  <si>
    <t xml:space="preserve">MBAK RIFAH</t>
  </si>
  <si>
    <t xml:space="preserve">Rp.400.000</t>
  </si>
  <si>
    <t xml:space="preserve">Rp.250.000</t>
  </si>
  <si>
    <t xml:space="preserve">Estimasi total biaya untuk 4 x EVENT</t>
  </si>
  <si>
    <t xml:space="preserve">14,28 JAN</t>
  </si>
  <si>
    <t xml:space="preserve">JL.GOLF KOMP.LESTARI</t>
  </si>
  <si>
    <t xml:space="preserve">IBU SUGIARTI</t>
  </si>
  <si>
    <t xml:space="preserve">Rp.200.000</t>
  </si>
  <si>
    <t xml:space="preserve">Rp.150.000</t>
  </si>
  <si>
    <t xml:space="preserve">Estimasi total biaya untuk 2 x EVENT</t>
  </si>
  <si>
    <t xml:space="preserve">JL.MAHLIGAI</t>
  </si>
  <si>
    <t xml:space="preserve">HJ.AMALIA</t>
  </si>
  <si>
    <t xml:space="preserve">Rp.100.000</t>
  </si>
  <si>
    <t xml:space="preserve">TOTAL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5" min="15" style="0" width="32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7" t="n">
        <v>70</v>
      </c>
      <c r="G5" s="8" t="s">
        <v>23</v>
      </c>
      <c r="H5" s="8" t="s">
        <v>24</v>
      </c>
      <c r="I5" s="9" t="n">
        <v>0</v>
      </c>
      <c r="J5" s="9" t="n">
        <v>0</v>
      </c>
      <c r="K5" s="9" t="n">
        <v>0</v>
      </c>
      <c r="L5" s="8" t="n">
        <v>2600000</v>
      </c>
      <c r="M5" s="10"/>
      <c r="N5" s="10"/>
      <c r="O5" s="6" t="s">
        <v>25</v>
      </c>
    </row>
    <row r="6" customFormat="false" ht="15" hidden="false" customHeight="false" outlineLevel="0" collapsed="false">
      <c r="A6" s="6" t="s">
        <v>18</v>
      </c>
      <c r="B6" s="6" t="s">
        <v>26</v>
      </c>
      <c r="C6" s="6" t="s">
        <v>27</v>
      </c>
      <c r="D6" s="6" t="s">
        <v>21</v>
      </c>
      <c r="E6" s="6" t="s">
        <v>28</v>
      </c>
      <c r="F6" s="11" t="n">
        <v>70</v>
      </c>
      <c r="G6" s="9" t="s">
        <v>29</v>
      </c>
      <c r="H6" s="9" t="s">
        <v>30</v>
      </c>
      <c r="I6" s="9" t="n">
        <v>371000</v>
      </c>
      <c r="J6" s="9" t="n">
        <v>0</v>
      </c>
      <c r="K6" s="9" t="n">
        <v>0</v>
      </c>
      <c r="L6" s="8" t="n">
        <v>1071000</v>
      </c>
      <c r="M6" s="10"/>
      <c r="N6" s="10"/>
      <c r="O6" s="6" t="s">
        <v>31</v>
      </c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32</v>
      </c>
      <c r="D7" s="6" t="s">
        <v>21</v>
      </c>
      <c r="E7" s="6" t="s">
        <v>33</v>
      </c>
      <c r="F7" s="11" t="n">
        <v>70</v>
      </c>
      <c r="G7" s="9" t="s">
        <v>29</v>
      </c>
      <c r="H7" s="9" t="s">
        <v>34</v>
      </c>
      <c r="I7" s="9" t="n">
        <v>0</v>
      </c>
      <c r="J7" s="9" t="n">
        <v>0</v>
      </c>
      <c r="K7" s="9" t="n">
        <v>0</v>
      </c>
      <c r="L7" s="8" t="n">
        <v>1200000</v>
      </c>
      <c r="M7" s="10"/>
      <c r="N7" s="10"/>
      <c r="O7" s="6" t="s">
        <v>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12"/>
      <c r="G8" s="9"/>
      <c r="H8" s="9"/>
      <c r="I8" s="9"/>
      <c r="J8" s="9"/>
      <c r="K8" s="9"/>
      <c r="L8" s="8"/>
      <c r="M8" s="10"/>
      <c r="N8" s="10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8"/>
      <c r="M9" s="10"/>
      <c r="N9" s="10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8"/>
      <c r="M10" s="10"/>
      <c r="N10" s="10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8"/>
      <c r="M11" s="10"/>
      <c r="N11" s="10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8"/>
      <c r="M12" s="10"/>
      <c r="N12" s="10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8"/>
      <c r="M13" s="10"/>
      <c r="N13" s="10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8"/>
      <c r="M14" s="10"/>
      <c r="N14" s="10"/>
      <c r="O14" s="6"/>
    </row>
    <row r="15" customFormat="false" ht="15" hidden="false" customHeight="false" outlineLevel="0" collapsed="false">
      <c r="K15" s="0" t="s">
        <v>35</v>
      </c>
      <c r="L15" s="13" t="n">
        <f aca="false">L5+L6+L7</f>
        <v>4871000</v>
      </c>
    </row>
    <row r="17" customFormat="false" ht="15" hidden="false" customHeight="false" outlineLevel="0" collapsed="false">
      <c r="C17" s="0" t="s">
        <v>36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</cp:lastModifiedBy>
  <cp:lastPrinted>2017-08-29T01:09:24Z</cp:lastPrinted>
  <dcterms:modified xsi:type="dcterms:W3CDTF">2017-12-23T08:33:58Z</dcterms:modified>
  <cp:revision>0</cp:revision>
  <dc:subject/>
  <dc:title/>
</cp:coreProperties>
</file>