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Form event Komunitas Senam Sehat Kara Karawang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&amp; ASISTEN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  <si>
    <t xml:space="preserve">Form event Komunitas Senam Sehat Kara</t>
  </si>
  <si>
    <t xml:space="preserve">SUPPORT AWAL PERTAMA MULAI</t>
  </si>
  <si>
    <t xml:space="preserve">INSTRUKTUR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2742</v>
      </c>
      <c r="C5" s="6" t="s">
        <v>19</v>
      </c>
      <c r="D5" s="6" t="s">
        <v>20</v>
      </c>
      <c r="E5" s="6" t="s">
        <v>21</v>
      </c>
      <c r="F5" s="6" t="n">
        <v>75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2749</v>
      </c>
      <c r="C6" s="6" t="s">
        <v>19</v>
      </c>
      <c r="D6" s="6" t="s">
        <v>20</v>
      </c>
      <c r="E6" s="6" t="s">
        <v>21</v>
      </c>
      <c r="F6" s="6" t="n">
        <v>75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2756</v>
      </c>
      <c r="C7" s="6" t="s">
        <v>19</v>
      </c>
      <c r="D7" s="6" t="s">
        <v>20</v>
      </c>
      <c r="E7" s="6" t="s">
        <v>21</v>
      </c>
      <c r="F7" s="6" t="n">
        <v>75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276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1600000</v>
      </c>
      <c r="H14" s="10" t="n">
        <f aca="false">SUM(H5:H13)</f>
        <v>8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2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3</v>
      </c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24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25</v>
      </c>
      <c r="B5" s="6"/>
      <c r="C5" s="6" t="s">
        <v>26</v>
      </c>
      <c r="D5" s="6" t="s">
        <v>27</v>
      </c>
      <c r="E5" s="6"/>
      <c r="F5" s="6" t="n">
        <v>30</v>
      </c>
      <c r="G5" s="8" t="n">
        <v>300000</v>
      </c>
      <c r="H5" s="8" t="n">
        <v>200000</v>
      </c>
      <c r="I5" s="8" t="n">
        <v>100000</v>
      </c>
      <c r="J5" s="8" t="n">
        <v>150000</v>
      </c>
      <c r="K5" s="8"/>
      <c r="L5" s="8" t="n">
        <f aca="false">SUM(G5:K5)</f>
        <v>750000</v>
      </c>
      <c r="M5" s="9" t="n">
        <v>4</v>
      </c>
      <c r="N5" s="9" t="n">
        <v>40</v>
      </c>
      <c r="O5" s="9" t="n">
        <v>4</v>
      </c>
      <c r="P5" s="9"/>
    </row>
    <row r="6" customFormat="false" ht="15" hidden="false" customHeight="false" outlineLevel="0" collapsed="false">
      <c r="A6" s="6" t="s">
        <v>25</v>
      </c>
      <c r="B6" s="6"/>
      <c r="C6" s="6" t="s">
        <v>28</v>
      </c>
      <c r="D6" s="6" t="s">
        <v>27</v>
      </c>
      <c r="E6" s="6" t="s">
        <v>29</v>
      </c>
      <c r="F6" s="6" t="n">
        <v>30</v>
      </c>
      <c r="G6" s="8" t="n">
        <v>200000</v>
      </c>
      <c r="H6" s="8" t="n">
        <v>200000</v>
      </c>
      <c r="I6" s="8" t="n">
        <v>100000</v>
      </c>
      <c r="J6" s="8" t="n">
        <v>150000</v>
      </c>
      <c r="K6" s="8"/>
      <c r="L6" s="8" t="n">
        <f aca="false">SUM(G6:K6)</f>
        <v>650000</v>
      </c>
      <c r="M6" s="9" t="n">
        <v>4</v>
      </c>
      <c r="N6" s="9" t="n">
        <v>40</v>
      </c>
      <c r="O6" s="9" t="n">
        <v>4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12-27T02:21:11Z</dcterms:modified>
  <cp:revision>0</cp:revision>
  <dc:subject/>
  <dc:title/>
</cp:coreProperties>
</file>