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ranch Name</t>
  </si>
  <si>
    <t xml:space="preserve">SURABAYA-1</t>
  </si>
  <si>
    <t xml:space="preserve">Cust Number</t>
  </si>
  <si>
    <t xml:space="preserve">Customer Name</t>
  </si>
  <si>
    <t xml:space="preserve">Ship To</t>
  </si>
  <si>
    <t xml:space="preserve">TOTAL</t>
  </si>
  <si>
    <t xml:space="preserve">AV</t>
  </si>
  <si>
    <t xml:space="preserve">KAROMAH</t>
  </si>
  <si>
    <t xml:space="preserve">JL. GEMBILI II/37 SURABAYA</t>
  </si>
  <si>
    <t xml:space="preserve">TK. SUCI / ABAH JOKO</t>
  </si>
  <si>
    <t xml:space="preserve">JL. RAYA SUKO GG MAKAM ISLAM SALAM RT.15 RW.04 SUKO SIDOAR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mm\-yy;@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84"/>
    <col collapsed="false" customWidth="true" hidden="false" outlineLevel="0" max="3" min="3" style="0" width="26.99"/>
    <col collapsed="false" customWidth="true" hidden="false" outlineLevel="0" max="6" min="4" style="0" width="12.7"/>
    <col collapsed="false" customWidth="true" hidden="false" outlineLevel="0" max="7" min="7" style="0" width="13.28"/>
    <col collapsed="false" customWidth="true" hidden="false" outlineLevel="0" max="8" min="8" style="0" width="11.56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5" customFormat="false" ht="15" hidden="false" customHeight="false" outlineLevel="0" collapsed="false">
      <c r="A5" s="2" t="s">
        <v>2</v>
      </c>
      <c r="B5" s="2" t="s">
        <v>3</v>
      </c>
      <c r="C5" s="2" t="s">
        <v>4</v>
      </c>
      <c r="D5" s="2" t="n">
        <v>42979</v>
      </c>
      <c r="E5" s="2" t="n">
        <v>43009</v>
      </c>
      <c r="F5" s="2" t="n">
        <v>43040</v>
      </c>
      <c r="G5" s="2" t="s">
        <v>5</v>
      </c>
      <c r="H5" s="3" t="s">
        <v>6</v>
      </c>
    </row>
    <row r="6" customFormat="false" ht="15" hidden="false" customHeight="false" outlineLevel="0" collapsed="false">
      <c r="A6" s="4" t="n">
        <v>633038</v>
      </c>
      <c r="B6" s="5" t="s">
        <v>7</v>
      </c>
      <c r="C6" s="6" t="s">
        <v>8</v>
      </c>
      <c r="D6" s="6" t="n">
        <v>41850000</v>
      </c>
      <c r="E6" s="6" t="n">
        <v>72252000</v>
      </c>
      <c r="F6" s="6" t="n">
        <v>83160000</v>
      </c>
      <c r="G6" s="6" t="n">
        <f aca="false">SUM(D6:F6)</f>
        <v>197262000</v>
      </c>
      <c r="H6" s="7" t="n">
        <f aca="false">G6/3</f>
        <v>65754000</v>
      </c>
    </row>
    <row r="7" customFormat="false" ht="15" hidden="false" customHeight="false" outlineLevel="0" collapsed="false">
      <c r="A7" s="4" t="n">
        <v>988225</v>
      </c>
      <c r="B7" s="5" t="s">
        <v>9</v>
      </c>
      <c r="C7" s="5" t="s">
        <v>10</v>
      </c>
      <c r="D7" s="6" t="n">
        <v>5940000</v>
      </c>
      <c r="E7" s="6" t="n">
        <v>3960000</v>
      </c>
      <c r="F7" s="6" t="n">
        <v>3960000</v>
      </c>
      <c r="G7" s="6" t="n">
        <f aca="false">SUM(D7:F7)</f>
        <v>13860000</v>
      </c>
      <c r="H7" s="7" t="n">
        <f aca="false">G7/3</f>
        <v>462000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3:49:52Z</dcterms:created>
  <dc:creator>yohanes.antrisye</dc:creator>
  <dc:description/>
  <dc:language>en-US</dc:language>
  <cp:lastModifiedBy>ADMIN SBY</cp:lastModifiedBy>
  <dcterms:modified xsi:type="dcterms:W3CDTF">2017-12-27T07:59:46Z</dcterms:modified>
  <cp:revision>0</cp:revision>
  <dc:subject/>
  <dc:title/>
</cp:coreProperties>
</file>