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AFTAR TOKO TAMBAHAN DISC TCA65 2%</t>
  </si>
  <si>
    <t xml:space="preserve">KODEPROD</t>
  </si>
  <si>
    <t xml:space="preserve">CUSTID</t>
  </si>
  <si>
    <t xml:space="preserve">NAMALANG</t>
  </si>
  <si>
    <t xml:space="preserve">10</t>
  </si>
  <si>
    <t xml:space="preserve">11</t>
  </si>
  <si>
    <t xml:space="preserve">12</t>
  </si>
  <si>
    <t xml:space="preserve">ttl</t>
  </si>
  <si>
    <t xml:space="preserve">av</t>
  </si>
  <si>
    <t xml:space="preserve">SUTCN</t>
  </si>
  <si>
    <t xml:space="preserve">92119</t>
  </si>
  <si>
    <t xml:space="preserve">PT.ADAPERKASASAHITAGUNA-SB</t>
  </si>
  <si>
    <t xml:space="preserve">92124</t>
  </si>
  <si>
    <t xml:space="preserve">PT.ADAPERKASASAHITAGUNA-MJ</t>
  </si>
  <si>
    <t xml:space="preserve">92126</t>
  </si>
  <si>
    <t xml:space="preserve">PT.ADAPERKASASAHITAGUNA-SL</t>
  </si>
  <si>
    <t xml:space="preserve">92128</t>
  </si>
  <si>
    <t xml:space="preserve">PT.ADAPERKASASAHITAGUNA-FT</t>
  </si>
  <si>
    <t xml:space="preserve">906623</t>
  </si>
  <si>
    <t xml:space="preserve">PASAR SWALAYAN ADA PATI</t>
  </si>
  <si>
    <t xml:space="preserve">911541</t>
  </si>
  <si>
    <t xml:space="preserve">PASAR SWALAYAN ADA</t>
  </si>
  <si>
    <t xml:space="preserve">SUTC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5" min="5" style="1" width="12.56"/>
    <col collapsed="false" customWidth="true" hidden="false" outlineLevel="0" max="9" min="6" style="2" width="15.28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8" t="s">
        <v>8</v>
      </c>
    </row>
    <row r="3" s="9" customFormat="true" ht="15" hidden="false" customHeight="false" outlineLevel="0" collapsed="false">
      <c r="B3" s="10" t="s">
        <v>9</v>
      </c>
      <c r="C3" s="10" t="s">
        <v>10</v>
      </c>
      <c r="D3" s="10" t="s">
        <v>11</v>
      </c>
      <c r="E3" s="11" t="n">
        <v>79050400</v>
      </c>
      <c r="F3" s="11" t="n">
        <v>39600000</v>
      </c>
      <c r="G3" s="11" t="n">
        <v>67152800</v>
      </c>
      <c r="H3" s="11" t="n">
        <f aca="false">SUM(E3:G3)</f>
        <v>185803200</v>
      </c>
      <c r="I3" s="11" t="n">
        <f aca="false">H3/3</f>
        <v>61934400</v>
      </c>
    </row>
    <row r="4" customFormat="false" ht="15" hidden="false" customHeight="false" outlineLevel="0" collapsed="false">
      <c r="B4" s="4"/>
      <c r="C4" s="4" t="s">
        <v>12</v>
      </c>
      <c r="D4" s="4" t="s">
        <v>13</v>
      </c>
      <c r="E4" s="8" t="n">
        <v>35554200</v>
      </c>
      <c r="F4" s="8" t="n">
        <v>7906800</v>
      </c>
      <c r="G4" s="8" t="n">
        <v>27678200</v>
      </c>
      <c r="H4" s="11" t="n">
        <f aca="false">SUM(E4:G4)</f>
        <v>71139200</v>
      </c>
      <c r="I4" s="11" t="n">
        <f aca="false">H4/3</f>
        <v>23713066.6666667</v>
      </c>
    </row>
    <row r="5" customFormat="false" ht="15" hidden="false" customHeight="false" outlineLevel="0" collapsed="false">
      <c r="B5" s="4"/>
      <c r="C5" s="4" t="s">
        <v>14</v>
      </c>
      <c r="D5" s="4" t="s">
        <v>15</v>
      </c>
      <c r="E5" s="8" t="n">
        <v>23685200</v>
      </c>
      <c r="F5" s="8" t="n">
        <v>15675000</v>
      </c>
      <c r="G5" s="8" t="n">
        <v>23735800</v>
      </c>
      <c r="H5" s="11" t="n">
        <f aca="false">SUM(E5:G5)</f>
        <v>63096000</v>
      </c>
      <c r="I5" s="11" t="n">
        <f aca="false">H5/3</f>
        <v>21032000</v>
      </c>
    </row>
    <row r="6" customFormat="false" ht="15" hidden="false" customHeight="false" outlineLevel="0" collapsed="false">
      <c r="B6" s="4"/>
      <c r="C6" s="4" t="s">
        <v>16</v>
      </c>
      <c r="D6" s="4" t="s">
        <v>17</v>
      </c>
      <c r="E6" s="8" t="n">
        <v>35556400</v>
      </c>
      <c r="F6" s="8" t="n">
        <v>23760000</v>
      </c>
      <c r="G6" s="8" t="n">
        <v>19800000</v>
      </c>
      <c r="H6" s="11" t="n">
        <f aca="false">SUM(E6:G6)</f>
        <v>79116400</v>
      </c>
      <c r="I6" s="11" t="n">
        <f aca="false">H6/3</f>
        <v>26372133.3333333</v>
      </c>
    </row>
    <row r="7" customFormat="false" ht="15" hidden="false" customHeight="false" outlineLevel="0" collapsed="false">
      <c r="B7" s="4"/>
      <c r="C7" s="4" t="s">
        <v>18</v>
      </c>
      <c r="D7" s="4" t="s">
        <v>19</v>
      </c>
      <c r="E7" s="8" t="n">
        <v>23757800</v>
      </c>
      <c r="F7" s="8"/>
      <c r="G7" s="8"/>
      <c r="H7" s="11" t="n">
        <f aca="false">SUM(E7:G7)</f>
        <v>23757800</v>
      </c>
      <c r="I7" s="11" t="n">
        <f aca="false">H7/3</f>
        <v>7919266.66666667</v>
      </c>
    </row>
    <row r="8" customFormat="false" ht="15" hidden="false" customHeight="false" outlineLevel="0" collapsed="false">
      <c r="B8" s="4"/>
      <c r="C8" s="4" t="s">
        <v>20</v>
      </c>
      <c r="D8" s="4" t="s">
        <v>21</v>
      </c>
      <c r="E8" s="8" t="n">
        <v>23634600</v>
      </c>
      <c r="F8" s="8"/>
      <c r="G8" s="8"/>
      <c r="H8" s="11" t="n">
        <f aca="false">SUM(E8:G8)</f>
        <v>23634600</v>
      </c>
      <c r="I8" s="11" t="n">
        <f aca="false">H8/3</f>
        <v>7878200</v>
      </c>
    </row>
    <row r="9" customFormat="false" ht="15" hidden="false" customHeight="false" outlineLevel="0" collapsed="false">
      <c r="B9" s="4" t="s">
        <v>22</v>
      </c>
      <c r="C9" s="4"/>
      <c r="D9" s="4"/>
      <c r="E9" s="8" t="n">
        <f aca="false">SUM(E3:E8)</f>
        <v>221238600</v>
      </c>
      <c r="F9" s="8" t="n">
        <f aca="false">SUM(F3:F8)</f>
        <v>86941800</v>
      </c>
      <c r="G9" s="8" t="n">
        <f aca="false">SUM(G3:G8)</f>
        <v>138366800</v>
      </c>
      <c r="H9" s="11" t="n">
        <f aca="false">SUM(H3:H8)</f>
        <v>446547200</v>
      </c>
      <c r="I9" s="11" t="n">
        <f aca="false">SUM(I3:I8)</f>
        <v>148849066.666667</v>
      </c>
    </row>
    <row r="15" customFormat="false" ht="15" hidden="false" customHeight="false" outlineLevel="0" collapsed="false">
      <c r="E15" s="0"/>
      <c r="F15" s="0"/>
      <c r="G15" s="0"/>
      <c r="H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  <c r="F18" s="0"/>
      <c r="G18" s="0"/>
      <c r="H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43:18Z</dcterms:created>
  <dc:creator>ASMSMG</dc:creator>
  <dc:description/>
  <dc:language>en-US</dc:language>
  <cp:lastModifiedBy>User</cp:lastModifiedBy>
  <dcterms:modified xsi:type="dcterms:W3CDTF">2018-01-25T15:06:28Z</dcterms:modified>
  <cp:revision>0</cp:revision>
  <dc:subject/>
  <dc:title/>
</cp:coreProperties>
</file>