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YG LAIN??</t>
  </si>
  <si>
    <t xml:space="preserve">BDL1</t>
  </si>
  <si>
    <t xml:space="preserve">lahan parkir kantor pegadaian/ps tugu</t>
  </si>
  <si>
    <t xml:space="preserve">05:30 - 8:00</t>
  </si>
  <si>
    <t xml:space="preserve">NIA</t>
  </si>
  <si>
    <t xml:space="preserve">Irham Z</t>
  </si>
  <si>
    <t xml:space="preserve">05:30 - 8: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40.28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11" min="11" style="0" width="12.14"/>
    <col collapsed="false" customWidth="true" hidden="false" outlineLevel="0" max="12" min="12" style="0" width="9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135</v>
      </c>
      <c r="C5" s="6" t="s">
        <v>19</v>
      </c>
      <c r="D5" s="6" t="s">
        <v>20</v>
      </c>
      <c r="E5" s="6" t="s">
        <v>21</v>
      </c>
      <c r="F5" s="6" t="n">
        <v>50</v>
      </c>
      <c r="G5" s="8" t="n">
        <v>300000</v>
      </c>
      <c r="H5" s="8" t="n">
        <v>150000</v>
      </c>
      <c r="I5" s="8"/>
      <c r="J5" s="8"/>
      <c r="K5" s="8" t="n">
        <v>150000</v>
      </c>
      <c r="L5" s="8" t="n">
        <f aca="false">SUM(G5:K5)</f>
        <v>600000</v>
      </c>
      <c r="M5" s="9"/>
      <c r="N5" s="9"/>
      <c r="O5" s="9"/>
    </row>
    <row r="6" customFormat="false" ht="15" hidden="false" customHeight="false" outlineLevel="0" collapsed="false">
      <c r="A6" s="6" t="s">
        <v>22</v>
      </c>
      <c r="B6" s="7" t="n">
        <v>43142</v>
      </c>
      <c r="C6" s="6" t="s">
        <v>19</v>
      </c>
      <c r="D6" s="6" t="s">
        <v>20</v>
      </c>
      <c r="E6" s="6" t="s">
        <v>21</v>
      </c>
      <c r="F6" s="6" t="n">
        <v>50</v>
      </c>
      <c r="G6" s="8" t="n">
        <v>300000</v>
      </c>
      <c r="H6" s="8" t="n">
        <v>150000</v>
      </c>
      <c r="I6" s="8"/>
      <c r="J6" s="8"/>
      <c r="K6" s="8"/>
      <c r="L6" s="8" t="n">
        <f aca="false">SUM(G6:K6)</f>
        <v>4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149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00000</v>
      </c>
      <c r="H7" s="8" t="n">
        <v>150000</v>
      </c>
      <c r="I7" s="8"/>
      <c r="J7" s="8"/>
      <c r="K7" s="8"/>
      <c r="L7" s="8" t="n">
        <f aca="false">SUM(G7:K7)</f>
        <v>4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156</v>
      </c>
      <c r="C8" s="6" t="s">
        <v>19</v>
      </c>
      <c r="D8" s="6" t="s">
        <v>23</v>
      </c>
      <c r="E8" s="6" t="s">
        <v>21</v>
      </c>
      <c r="F8" s="6" t="n">
        <v>50</v>
      </c>
      <c r="G8" s="8" t="n">
        <v>300000</v>
      </c>
      <c r="H8" s="8" t="n">
        <v>150000</v>
      </c>
      <c r="I8" s="8"/>
      <c r="J8" s="8"/>
      <c r="K8" s="8"/>
      <c r="L8" s="8" t="n">
        <f aca="false">SUM(G8:K8)</f>
        <v>4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10"/>
      <c r="L9" s="8" t="n">
        <f aca="false">SUM(G9:K9)</f>
        <v>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 t="n">
        <f aca="false">SUM(G10:K10)</f>
        <v>0</v>
      </c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 t="n">
        <f aca="false">SUM(G11:K11)</f>
        <v>0</v>
      </c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 t="n">
        <f aca="false">SUM(G12:K12)</f>
        <v>0</v>
      </c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19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2:22:40Z</dcterms:created>
  <dc:creator>Cyberindo</dc:creator>
  <dc:description/>
  <dc:language>en-US</dc:language>
  <cp:lastModifiedBy>Cyberindo</cp:lastModifiedBy>
  <dcterms:modified xsi:type="dcterms:W3CDTF">2018-01-27T04:30:43Z</dcterms:modified>
  <cp:revision>0</cp:revision>
  <dc:subject/>
  <dc:title/>
</cp:coreProperties>
</file>