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DAFTAR TOKO PESERTA PROGRAM TCA65 INSENTIF 2% MARET 2018 </t>
  </si>
  <si>
    <t xml:space="preserve">NOV17-JAN18</t>
  </si>
  <si>
    <t xml:space="preserve">NO</t>
  </si>
  <si>
    <t xml:space="preserve">Customer Number</t>
  </si>
  <si>
    <t xml:space="preserve">Customer Name</t>
  </si>
  <si>
    <t xml:space="preserve">Total 3BLN</t>
  </si>
  <si>
    <t xml:space="preserve">AVE 3BLN</t>
  </si>
  <si>
    <t xml:space="preserve">TARGET (AVE+30%)</t>
  </si>
  <si>
    <t xml:space="preserve">97024</t>
  </si>
  <si>
    <t xml:space="preserve">TK. EVA / KARA</t>
  </si>
  <si>
    <t xml:space="preserve">95512</t>
  </si>
  <si>
    <t xml:space="preserve">TK. KONDANG</t>
  </si>
  <si>
    <t xml:space="preserve">627531</t>
  </si>
  <si>
    <t xml:space="preserve">TK. KUSNADI</t>
  </si>
  <si>
    <t xml:space="preserve">627534</t>
  </si>
  <si>
    <t xml:space="preserve">TK. SUGI</t>
  </si>
  <si>
    <t xml:space="preserve">925560</t>
  </si>
  <si>
    <t xml:space="preserve">TK. LESTARI</t>
  </si>
  <si>
    <t xml:space="preserve">89967</t>
  </si>
  <si>
    <t xml:space="preserve">TK. LI SIONG HO</t>
  </si>
  <si>
    <t xml:space="preserve">97782</t>
  </si>
  <si>
    <t xml:space="preserve">TK. BAMBANG / KARA</t>
  </si>
  <si>
    <t xml:space="preserve">95493</t>
  </si>
  <si>
    <t xml:space="preserve">TK. SUMBER LARES</t>
  </si>
  <si>
    <t xml:space="preserve">89634</t>
  </si>
  <si>
    <t xml:space="preserve">TK. GANDA</t>
  </si>
  <si>
    <t xml:space="preserve">877434</t>
  </si>
  <si>
    <t xml:space="preserve">TK. JONO</t>
  </si>
  <si>
    <t xml:space="preserve">963679</t>
  </si>
  <si>
    <t xml:space="preserve">UD. TZEVINDO BUANA GLOBAL</t>
  </si>
  <si>
    <t xml:space="preserve">905699</t>
  </si>
  <si>
    <t xml:space="preserve">TK. MOEH / TITIK SOLIHATI</t>
  </si>
  <si>
    <t xml:space="preserve">953362</t>
  </si>
  <si>
    <t xml:space="preserve">TK. SLAMET</t>
  </si>
  <si>
    <t xml:space="preserve">960718</t>
  </si>
  <si>
    <t xml:space="preserve">UD. MULYA JADI</t>
  </si>
  <si>
    <t xml:space="preserve">986459</t>
  </si>
  <si>
    <t xml:space="preserve">TK. SUTOWO</t>
  </si>
  <si>
    <t xml:space="preserve">777584</t>
  </si>
  <si>
    <t xml:space="preserve">TK. SYAFINA</t>
  </si>
  <si>
    <t xml:space="preserve">961423</t>
  </si>
  <si>
    <t xml:space="preserve">KRISTIAN MARIYONO</t>
  </si>
  <si>
    <t xml:space="preserve">519106</t>
  </si>
  <si>
    <t xml:space="preserve">TK. KUNTI</t>
  </si>
  <si>
    <t xml:space="preserve">873434</t>
  </si>
  <si>
    <t xml:space="preserve">TK. SAMI JAYA 90</t>
  </si>
  <si>
    <t xml:space="preserve">92706</t>
  </si>
  <si>
    <t xml:space="preserve">TK. DELAMAS</t>
  </si>
  <si>
    <t xml:space="preserve">988488</t>
  </si>
  <si>
    <t xml:space="preserve">TK. SAMIDI</t>
  </si>
  <si>
    <t xml:space="preserve">628391</t>
  </si>
  <si>
    <t xml:space="preserve">TK. MING - MING</t>
  </si>
  <si>
    <t xml:space="preserve">93294</t>
  </si>
  <si>
    <t xml:space="preserve">TK. MIGUNO</t>
  </si>
  <si>
    <t xml:space="preserve">95624</t>
  </si>
  <si>
    <t xml:space="preserve">TK. BARU</t>
  </si>
  <si>
    <t xml:space="preserve">970634</t>
  </si>
  <si>
    <t xml:space="preserve">TK. AGIK</t>
  </si>
  <si>
    <t xml:space="preserve">897218</t>
  </si>
  <si>
    <t xml:space="preserve">TK. SJM SEMARANG</t>
  </si>
  <si>
    <t xml:space="preserve">90873</t>
  </si>
  <si>
    <t xml:space="preserve">TK. DARMAJI</t>
  </si>
  <si>
    <t xml:space="preserve">95617</t>
  </si>
  <si>
    <t xml:space="preserve">TK. 99</t>
  </si>
  <si>
    <t xml:space="preserve">531572</t>
  </si>
  <si>
    <t xml:space="preserve">TK. TJAN SIOE TIEN</t>
  </si>
  <si>
    <t xml:space="preserve">90387</t>
  </si>
  <si>
    <t xml:space="preserve">TK. DINDA</t>
  </si>
  <si>
    <t xml:space="preserve">94437</t>
  </si>
  <si>
    <t xml:space="preserve">CV. KONDANG</t>
  </si>
  <si>
    <t xml:space="preserve">986980</t>
  </si>
  <si>
    <t xml:space="preserve">TK. SHOLIKHIN</t>
  </si>
  <si>
    <t xml:space="preserve">959565</t>
  </si>
  <si>
    <t xml:space="preserve">TK. PAK DUL</t>
  </si>
  <si>
    <t xml:space="preserve">119189</t>
  </si>
  <si>
    <t xml:space="preserve">TK. OPS</t>
  </si>
  <si>
    <t xml:space="preserve">620240</t>
  </si>
  <si>
    <t xml:space="preserve">PT. ROJO GROSIR INDONESIA</t>
  </si>
  <si>
    <t xml:space="preserve">1007572</t>
  </si>
  <si>
    <t xml:space="preserve">TK. SLAMET SALIM</t>
  </si>
  <si>
    <t xml:space="preserve">346810</t>
  </si>
  <si>
    <t xml:space="preserve">TK. DUA ENAM</t>
  </si>
  <si>
    <t xml:space="preserve">98738</t>
  </si>
  <si>
    <t xml:space="preserve">TK. MANTO / KARA</t>
  </si>
  <si>
    <t xml:space="preserve">918287</t>
  </si>
  <si>
    <t xml:space="preserve">TK. ZANETA</t>
  </si>
  <si>
    <t xml:space="preserve">903592</t>
  </si>
  <si>
    <t xml:space="preserve">TK. SANTOSO</t>
  </si>
  <si>
    <t xml:space="preserve">914519</t>
  </si>
  <si>
    <t xml:space="preserve">TK. AGUNG JAYA</t>
  </si>
  <si>
    <t xml:space="preserve">925434</t>
  </si>
  <si>
    <t xml:space="preserve">TK. HARSIANTO</t>
  </si>
  <si>
    <t xml:space="preserve">93617</t>
  </si>
  <si>
    <t xml:space="preserve">TK. DELA MAS</t>
  </si>
  <si>
    <t xml:space="preserve">761697</t>
  </si>
  <si>
    <t xml:space="preserve">MM. GOORI TOSERBA SWALAYAN</t>
  </si>
  <si>
    <t xml:space="preserve">927261</t>
  </si>
  <si>
    <t xml:space="preserve">TK. AGUS / MUTIARA INDAH</t>
  </si>
  <si>
    <t xml:space="preserve">610372</t>
  </si>
  <si>
    <t xml:space="preserve">TK. AMBARAWA</t>
  </si>
  <si>
    <t xml:space="preserve">627733</t>
  </si>
  <si>
    <t xml:space="preserve">TK. JOHANES</t>
  </si>
  <si>
    <t xml:space="preserve">629043</t>
  </si>
  <si>
    <t xml:space="preserve">TK. ROYANI</t>
  </si>
  <si>
    <t xml:space="preserve">90184</t>
  </si>
  <si>
    <t xml:space="preserve">TK. HARTINI</t>
  </si>
  <si>
    <t xml:space="preserve">94638</t>
  </si>
  <si>
    <t xml:space="preserve">TK. LUMA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60.99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/>
      <c r="B1" s="3" t="s">
        <v>0</v>
      </c>
      <c r="C1" s="2"/>
      <c r="D1" s="4"/>
      <c r="E1" s="4"/>
      <c r="F1" s="2"/>
    </row>
    <row r="2" customFormat="false" ht="15.75" hidden="false" customHeight="false" outlineLevel="0" collapsed="false">
      <c r="A2" s="2"/>
      <c r="B2" s="3"/>
      <c r="C2" s="2"/>
      <c r="D2" s="5" t="s">
        <v>1</v>
      </c>
      <c r="E2" s="5"/>
      <c r="F2" s="2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customFormat="false" ht="15" hidden="false" customHeight="false" outlineLevel="0" collapsed="false">
      <c r="A4" s="2" t="n">
        <v>1</v>
      </c>
      <c r="B4" s="2" t="s">
        <v>8</v>
      </c>
      <c r="C4" s="2" t="s">
        <v>9</v>
      </c>
      <c r="D4" s="4" t="n">
        <v>308880000</v>
      </c>
      <c r="E4" s="4" t="n">
        <f aca="false">D4/3</f>
        <v>102960000</v>
      </c>
      <c r="F4" s="8" t="n">
        <f aca="false">E4+(E4*30%)</f>
        <v>133848000</v>
      </c>
    </row>
    <row r="5" customFormat="false" ht="15" hidden="false" customHeight="false" outlineLevel="0" collapsed="false">
      <c r="A5" s="2" t="n">
        <v>2</v>
      </c>
      <c r="B5" s="2" t="s">
        <v>10</v>
      </c>
      <c r="C5" s="2" t="s">
        <v>11</v>
      </c>
      <c r="D5" s="4" t="n">
        <v>150469000</v>
      </c>
      <c r="E5" s="4" t="n">
        <f aca="false">D5/3</f>
        <v>50156333.3333333</v>
      </c>
      <c r="F5" s="8" t="n">
        <f aca="false">E5+(E5*30%)</f>
        <v>65203233.3333333</v>
      </c>
    </row>
    <row r="6" customFormat="false" ht="15" hidden="false" customHeight="false" outlineLevel="0" collapsed="false">
      <c r="A6" s="2" t="n">
        <v>3</v>
      </c>
      <c r="B6" s="2" t="s">
        <v>12</v>
      </c>
      <c r="C6" s="2" t="s">
        <v>13</v>
      </c>
      <c r="D6" s="4" t="n">
        <v>130680000</v>
      </c>
      <c r="E6" s="4" t="n">
        <f aca="false">D6/3</f>
        <v>43560000</v>
      </c>
      <c r="F6" s="8" t="n">
        <f aca="false">E6+(E6*30%)</f>
        <v>56628000</v>
      </c>
    </row>
    <row r="7" customFormat="false" ht="15" hidden="false" customHeight="false" outlineLevel="0" collapsed="false">
      <c r="A7" s="2" t="n">
        <v>4</v>
      </c>
      <c r="B7" s="2" t="s">
        <v>14</v>
      </c>
      <c r="C7" s="2" t="s">
        <v>15</v>
      </c>
      <c r="D7" s="4" t="n">
        <v>130680000</v>
      </c>
      <c r="E7" s="4" t="n">
        <f aca="false">D7/3</f>
        <v>43560000</v>
      </c>
      <c r="F7" s="8" t="n">
        <f aca="false">E7+(E7*30%)</f>
        <v>56628000</v>
      </c>
    </row>
    <row r="8" customFormat="false" ht="15" hidden="false" customHeight="false" outlineLevel="0" collapsed="false">
      <c r="A8" s="2" t="n">
        <v>5</v>
      </c>
      <c r="B8" s="2" t="s">
        <v>16</v>
      </c>
      <c r="C8" s="2" t="s">
        <v>17</v>
      </c>
      <c r="D8" s="4" t="n">
        <v>130680000</v>
      </c>
      <c r="E8" s="4" t="n">
        <f aca="false">D8/3</f>
        <v>43560000</v>
      </c>
      <c r="F8" s="8" t="n">
        <f aca="false">E8+(E8*30%)</f>
        <v>56628000</v>
      </c>
    </row>
    <row r="9" customFormat="false" ht="15" hidden="false" customHeight="false" outlineLevel="0" collapsed="false">
      <c r="A9" s="2" t="n">
        <v>6</v>
      </c>
      <c r="B9" s="2" t="s">
        <v>18</v>
      </c>
      <c r="C9" s="2" t="s">
        <v>19</v>
      </c>
      <c r="D9" s="4" t="n">
        <v>126720000</v>
      </c>
      <c r="E9" s="4" t="n">
        <f aca="false">D9/3</f>
        <v>42240000</v>
      </c>
      <c r="F9" s="8" t="n">
        <f aca="false">E9+(E9*30%)</f>
        <v>54912000</v>
      </c>
    </row>
    <row r="10" customFormat="false" ht="15" hidden="false" customHeight="false" outlineLevel="0" collapsed="false">
      <c r="A10" s="2" t="n">
        <v>7</v>
      </c>
      <c r="B10" s="2" t="s">
        <v>20</v>
      </c>
      <c r="C10" s="2" t="s">
        <v>21</v>
      </c>
      <c r="D10" s="4" t="n">
        <v>126720000</v>
      </c>
      <c r="E10" s="4" t="n">
        <f aca="false">D10/3</f>
        <v>42240000</v>
      </c>
      <c r="F10" s="8" t="n">
        <f aca="false">E10+(E10*30%)</f>
        <v>54912000</v>
      </c>
    </row>
    <row r="11" customFormat="false" ht="15" hidden="false" customHeight="false" outlineLevel="0" collapsed="false">
      <c r="A11" s="2" t="n">
        <v>8</v>
      </c>
      <c r="B11" s="2" t="s">
        <v>22</v>
      </c>
      <c r="C11" s="2" t="s">
        <v>23</v>
      </c>
      <c r="D11" s="4" t="n">
        <v>126271200</v>
      </c>
      <c r="E11" s="4" t="n">
        <f aca="false">D11/3</f>
        <v>42090400</v>
      </c>
      <c r="F11" s="8" t="n">
        <f aca="false">E11+(E11*30%)</f>
        <v>54717520</v>
      </c>
    </row>
    <row r="12" customFormat="false" ht="15" hidden="false" customHeight="false" outlineLevel="0" collapsed="false">
      <c r="A12" s="2" t="n">
        <v>9</v>
      </c>
      <c r="B12" s="2" t="s">
        <v>24</v>
      </c>
      <c r="C12" s="2" t="s">
        <v>25</v>
      </c>
      <c r="D12" s="4" t="n">
        <v>118630600</v>
      </c>
      <c r="E12" s="4" t="n">
        <f aca="false">D12/3</f>
        <v>39543533.3333333</v>
      </c>
      <c r="F12" s="8" t="n">
        <f aca="false">E12+(E12*30%)</f>
        <v>51406593.3333333</v>
      </c>
    </row>
    <row r="13" customFormat="false" ht="15" hidden="false" customHeight="false" outlineLevel="0" collapsed="false">
      <c r="A13" s="2" t="n">
        <v>10</v>
      </c>
      <c r="B13" s="2" t="s">
        <v>26</v>
      </c>
      <c r="C13" s="2" t="s">
        <v>27</v>
      </c>
      <c r="D13" s="4" t="n">
        <v>102960000</v>
      </c>
      <c r="E13" s="4" t="n">
        <f aca="false">D13/3</f>
        <v>34320000</v>
      </c>
      <c r="F13" s="8" t="n">
        <f aca="false">E13+(E13*30%)</f>
        <v>44616000</v>
      </c>
    </row>
    <row r="14" customFormat="false" ht="15" hidden="false" customHeight="false" outlineLevel="0" collapsed="false">
      <c r="A14" s="2" t="n">
        <v>11</v>
      </c>
      <c r="B14" s="2" t="s">
        <v>28</v>
      </c>
      <c r="C14" s="2" t="s">
        <v>29</v>
      </c>
      <c r="D14" s="4" t="n">
        <v>99000000</v>
      </c>
      <c r="E14" s="4" t="n">
        <f aca="false">D14/3</f>
        <v>33000000</v>
      </c>
      <c r="F14" s="8" t="n">
        <f aca="false">E14+(E14*30%)</f>
        <v>42900000</v>
      </c>
    </row>
    <row r="15" customFormat="false" ht="15" hidden="false" customHeight="false" outlineLevel="0" collapsed="false">
      <c r="A15" s="2" t="n">
        <v>12</v>
      </c>
      <c r="B15" s="2" t="s">
        <v>30</v>
      </c>
      <c r="C15" s="2" t="s">
        <v>31</v>
      </c>
      <c r="D15" s="4" t="n">
        <v>95040000</v>
      </c>
      <c r="E15" s="4" t="n">
        <f aca="false">D15/3</f>
        <v>31680000</v>
      </c>
      <c r="F15" s="8" t="n">
        <f aca="false">E15+(E15*30%)</f>
        <v>41184000</v>
      </c>
    </row>
    <row r="16" customFormat="false" ht="15" hidden="false" customHeight="false" outlineLevel="0" collapsed="false">
      <c r="A16" s="2" t="n">
        <v>13</v>
      </c>
      <c r="B16" s="2" t="s">
        <v>32</v>
      </c>
      <c r="C16" s="2" t="s">
        <v>33</v>
      </c>
      <c r="D16" s="4" t="n">
        <v>95040000</v>
      </c>
      <c r="E16" s="4" t="n">
        <f aca="false">D16/3</f>
        <v>31680000</v>
      </c>
      <c r="F16" s="8" t="n">
        <f aca="false">E16+(E16*30%)</f>
        <v>41184000</v>
      </c>
    </row>
    <row r="17" customFormat="false" ht="15" hidden="false" customHeight="false" outlineLevel="0" collapsed="false">
      <c r="A17" s="2" t="n">
        <v>14</v>
      </c>
      <c r="B17" s="2" t="s">
        <v>34</v>
      </c>
      <c r="C17" s="2" t="s">
        <v>35</v>
      </c>
      <c r="D17" s="4" t="n">
        <v>95040000</v>
      </c>
      <c r="E17" s="4" t="n">
        <f aca="false">D17/3</f>
        <v>31680000</v>
      </c>
      <c r="F17" s="8" t="n">
        <f aca="false">E17+(E17*30%)</f>
        <v>41184000</v>
      </c>
    </row>
    <row r="18" customFormat="false" ht="15" hidden="false" customHeight="false" outlineLevel="0" collapsed="false">
      <c r="A18" s="2" t="n">
        <v>15</v>
      </c>
      <c r="B18" s="2" t="s">
        <v>36</v>
      </c>
      <c r="C18" s="2" t="s">
        <v>37</v>
      </c>
      <c r="D18" s="4" t="n">
        <v>95040000</v>
      </c>
      <c r="E18" s="4" t="n">
        <f aca="false">D18/3</f>
        <v>31680000</v>
      </c>
      <c r="F18" s="8" t="n">
        <f aca="false">E18+(E18*30%)</f>
        <v>41184000</v>
      </c>
    </row>
    <row r="19" customFormat="false" ht="15" hidden="false" customHeight="false" outlineLevel="0" collapsed="false">
      <c r="A19" s="2" t="n">
        <v>16</v>
      </c>
      <c r="B19" s="2" t="s">
        <v>38</v>
      </c>
      <c r="C19" s="2" t="s">
        <v>39</v>
      </c>
      <c r="D19" s="4" t="n">
        <v>94520800</v>
      </c>
      <c r="E19" s="4" t="n">
        <f aca="false">D19/3</f>
        <v>31506933.3333333</v>
      </c>
      <c r="F19" s="8" t="n">
        <f aca="false">E19+(E19*30%)</f>
        <v>40959013.3333333</v>
      </c>
    </row>
    <row r="20" customFormat="false" ht="15" hidden="false" customHeight="false" outlineLevel="0" collapsed="false">
      <c r="A20" s="2" t="n">
        <v>17</v>
      </c>
      <c r="B20" s="2" t="s">
        <v>40</v>
      </c>
      <c r="C20" s="2" t="s">
        <v>41</v>
      </c>
      <c r="D20" s="4" t="n">
        <v>92901600</v>
      </c>
      <c r="E20" s="4" t="n">
        <f aca="false">D20/3</f>
        <v>30967200</v>
      </c>
      <c r="F20" s="8" t="n">
        <f aca="false">E20+(E20*30%)</f>
        <v>40257360</v>
      </c>
    </row>
    <row r="21" customFormat="false" ht="15" hidden="false" customHeight="false" outlineLevel="0" collapsed="false">
      <c r="A21" s="2" t="n">
        <v>18</v>
      </c>
      <c r="B21" s="2" t="s">
        <v>42</v>
      </c>
      <c r="C21" s="2" t="s">
        <v>43</v>
      </c>
      <c r="D21" s="4" t="n">
        <v>91080000</v>
      </c>
      <c r="E21" s="4" t="n">
        <f aca="false">D21/3</f>
        <v>30360000</v>
      </c>
      <c r="F21" s="8" t="n">
        <f aca="false">E21+(E21*30%)</f>
        <v>39468000</v>
      </c>
    </row>
    <row r="22" customFormat="false" ht="15" hidden="false" customHeight="false" outlineLevel="0" collapsed="false">
      <c r="A22" s="2" t="n">
        <v>19</v>
      </c>
      <c r="B22" s="2" t="s">
        <v>44</v>
      </c>
      <c r="C22" s="2" t="s">
        <v>45</v>
      </c>
      <c r="D22" s="4" t="n">
        <v>91080000</v>
      </c>
      <c r="E22" s="4" t="n">
        <f aca="false">D22/3</f>
        <v>30360000</v>
      </c>
      <c r="F22" s="8" t="n">
        <f aca="false">E22+(E22*30%)</f>
        <v>39468000</v>
      </c>
    </row>
    <row r="23" customFormat="false" ht="15" hidden="false" customHeight="false" outlineLevel="0" collapsed="false">
      <c r="A23" s="2" t="n">
        <v>20</v>
      </c>
      <c r="B23" s="2" t="s">
        <v>46</v>
      </c>
      <c r="C23" s="2" t="s">
        <v>47</v>
      </c>
      <c r="D23" s="4" t="n">
        <v>88704000</v>
      </c>
      <c r="E23" s="4" t="n">
        <f aca="false">D23/3</f>
        <v>29568000</v>
      </c>
      <c r="F23" s="8" t="n">
        <f aca="false">E23+(E23*30%)</f>
        <v>38438400</v>
      </c>
    </row>
    <row r="24" customFormat="false" ht="15" hidden="false" customHeight="false" outlineLevel="0" collapsed="false">
      <c r="A24" s="2" t="n">
        <v>21</v>
      </c>
      <c r="B24" s="2" t="s">
        <v>48</v>
      </c>
      <c r="C24" s="2" t="s">
        <v>49</v>
      </c>
      <c r="D24" s="4" t="n">
        <v>84744000</v>
      </c>
      <c r="E24" s="4" t="n">
        <f aca="false">D24/3</f>
        <v>28248000</v>
      </c>
      <c r="F24" s="8" t="n">
        <f aca="false">E24+(E24*30%)</f>
        <v>36722400</v>
      </c>
    </row>
    <row r="25" customFormat="false" ht="15" hidden="false" customHeight="false" outlineLevel="0" collapsed="false">
      <c r="A25" s="2" t="n">
        <v>22</v>
      </c>
      <c r="B25" s="2" t="s">
        <v>50</v>
      </c>
      <c r="C25" s="2" t="s">
        <v>51</v>
      </c>
      <c r="D25" s="4" t="n">
        <v>83160000</v>
      </c>
      <c r="E25" s="4" t="n">
        <f aca="false">D25/3</f>
        <v>27720000</v>
      </c>
      <c r="F25" s="8" t="n">
        <f aca="false">E25+(E25*30%)</f>
        <v>36036000</v>
      </c>
    </row>
    <row r="26" customFormat="false" ht="15" hidden="false" customHeight="false" outlineLevel="0" collapsed="false">
      <c r="A26" s="2" t="n">
        <v>23</v>
      </c>
      <c r="B26" s="2" t="s">
        <v>52</v>
      </c>
      <c r="C26" s="2" t="s">
        <v>53</v>
      </c>
      <c r="D26" s="4" t="n">
        <v>83160000</v>
      </c>
      <c r="E26" s="4" t="n">
        <f aca="false">D26/3</f>
        <v>27720000</v>
      </c>
      <c r="F26" s="8" t="n">
        <f aca="false">E26+(E26*30%)</f>
        <v>36036000</v>
      </c>
    </row>
    <row r="27" customFormat="false" ht="15" hidden="false" customHeight="false" outlineLevel="0" collapsed="false">
      <c r="A27" s="2" t="n">
        <v>24</v>
      </c>
      <c r="B27" s="2" t="s">
        <v>54</v>
      </c>
      <c r="C27" s="2" t="s">
        <v>55</v>
      </c>
      <c r="D27" s="4" t="n">
        <v>83160000</v>
      </c>
      <c r="E27" s="4" t="n">
        <f aca="false">D27/3</f>
        <v>27720000</v>
      </c>
      <c r="F27" s="8" t="n">
        <f aca="false">E27+(E27*30%)</f>
        <v>36036000</v>
      </c>
    </row>
    <row r="28" customFormat="false" ht="15" hidden="false" customHeight="false" outlineLevel="0" collapsed="false">
      <c r="A28" s="2" t="n">
        <v>25</v>
      </c>
      <c r="B28" s="2" t="s">
        <v>56</v>
      </c>
      <c r="C28" s="2" t="s">
        <v>57</v>
      </c>
      <c r="D28" s="4" t="n">
        <v>83160000</v>
      </c>
      <c r="E28" s="4" t="n">
        <f aca="false">D28/3</f>
        <v>27720000</v>
      </c>
      <c r="F28" s="8" t="n">
        <f aca="false">E28+(E28*30%)</f>
        <v>36036000</v>
      </c>
    </row>
    <row r="29" customFormat="false" ht="15" hidden="false" customHeight="false" outlineLevel="0" collapsed="false">
      <c r="A29" s="2" t="n">
        <v>26</v>
      </c>
      <c r="B29" s="2" t="s">
        <v>58</v>
      </c>
      <c r="C29" s="2" t="s">
        <v>59</v>
      </c>
      <c r="D29" s="4" t="n">
        <v>79200000</v>
      </c>
      <c r="E29" s="4" t="n">
        <f aca="false">D29/3</f>
        <v>26400000</v>
      </c>
      <c r="F29" s="8" t="n">
        <f aca="false">E29+(E29*30%)</f>
        <v>34320000</v>
      </c>
    </row>
    <row r="30" customFormat="false" ht="15" hidden="false" customHeight="false" outlineLevel="0" collapsed="false">
      <c r="A30" s="2" t="n">
        <v>27</v>
      </c>
      <c r="B30" s="2" t="s">
        <v>60</v>
      </c>
      <c r="C30" s="2" t="s">
        <v>61</v>
      </c>
      <c r="D30" s="4" t="n">
        <v>79200000</v>
      </c>
      <c r="E30" s="4" t="n">
        <f aca="false">D30/3</f>
        <v>26400000</v>
      </c>
      <c r="F30" s="8" t="n">
        <f aca="false">E30+(E30*30%)</f>
        <v>34320000</v>
      </c>
    </row>
    <row r="31" customFormat="false" ht="15" hidden="false" customHeight="false" outlineLevel="0" collapsed="false">
      <c r="A31" s="2" t="n">
        <v>28</v>
      </c>
      <c r="B31" s="2" t="s">
        <v>62</v>
      </c>
      <c r="C31" s="2" t="s">
        <v>63</v>
      </c>
      <c r="D31" s="4" t="n">
        <v>77616000</v>
      </c>
      <c r="E31" s="4" t="n">
        <f aca="false">D31/3</f>
        <v>25872000</v>
      </c>
      <c r="F31" s="8" t="n">
        <f aca="false">E31+(E31*30%)</f>
        <v>33633600</v>
      </c>
    </row>
    <row r="32" customFormat="false" ht="15" hidden="false" customHeight="false" outlineLevel="0" collapsed="false">
      <c r="A32" s="2" t="n">
        <v>29</v>
      </c>
      <c r="B32" s="2" t="s">
        <v>64</v>
      </c>
      <c r="C32" s="2" t="s">
        <v>65</v>
      </c>
      <c r="D32" s="4" t="n">
        <v>75240000</v>
      </c>
      <c r="E32" s="4" t="n">
        <f aca="false">D32/3</f>
        <v>25080000</v>
      </c>
      <c r="F32" s="8" t="n">
        <f aca="false">E32+(E32*30%)</f>
        <v>32604000</v>
      </c>
    </row>
    <row r="33" customFormat="false" ht="15" hidden="false" customHeight="false" outlineLevel="0" collapsed="false">
      <c r="A33" s="2" t="n">
        <v>30</v>
      </c>
      <c r="B33" s="2" t="s">
        <v>66</v>
      </c>
      <c r="C33" s="2" t="s">
        <v>67</v>
      </c>
      <c r="D33" s="4" t="n">
        <v>75240000</v>
      </c>
      <c r="E33" s="4" t="n">
        <f aca="false">D33/3</f>
        <v>25080000</v>
      </c>
      <c r="F33" s="8" t="n">
        <f aca="false">E33+(E33*30%)</f>
        <v>32604000</v>
      </c>
    </row>
    <row r="34" customFormat="false" ht="15" hidden="false" customHeight="false" outlineLevel="0" collapsed="false">
      <c r="A34" s="2" t="n">
        <v>31</v>
      </c>
      <c r="B34" s="2" t="s">
        <v>68</v>
      </c>
      <c r="C34" s="2" t="s">
        <v>69</v>
      </c>
      <c r="D34" s="4" t="n">
        <v>75240000</v>
      </c>
      <c r="E34" s="4" t="n">
        <f aca="false">D34/3</f>
        <v>25080000</v>
      </c>
      <c r="F34" s="8" t="n">
        <f aca="false">E34+(E34*30%)</f>
        <v>32604000</v>
      </c>
    </row>
    <row r="35" customFormat="false" ht="15" hidden="false" customHeight="false" outlineLevel="0" collapsed="false">
      <c r="A35" s="2" t="n">
        <v>32</v>
      </c>
      <c r="B35" s="2" t="s">
        <v>70</v>
      </c>
      <c r="C35" s="2" t="s">
        <v>71</v>
      </c>
      <c r="D35" s="4" t="n">
        <v>74448000</v>
      </c>
      <c r="E35" s="4" t="n">
        <f aca="false">D35/3</f>
        <v>24816000</v>
      </c>
      <c r="F35" s="8" t="n">
        <f aca="false">E35+(E35*30%)</f>
        <v>32260800</v>
      </c>
    </row>
    <row r="36" customFormat="false" ht="15" hidden="false" customHeight="false" outlineLevel="0" collapsed="false">
      <c r="A36" s="2" t="n">
        <v>33</v>
      </c>
      <c r="B36" s="2" t="s">
        <v>72</v>
      </c>
      <c r="C36" s="2" t="s">
        <v>73</v>
      </c>
      <c r="D36" s="4" t="n">
        <v>71280000</v>
      </c>
      <c r="E36" s="4" t="n">
        <f aca="false">D36/3</f>
        <v>23760000</v>
      </c>
      <c r="F36" s="8" t="n">
        <f aca="false">E36+(E36*30%)</f>
        <v>30888000</v>
      </c>
    </row>
    <row r="37" customFormat="false" ht="15" hidden="false" customHeight="false" outlineLevel="0" collapsed="false">
      <c r="A37" s="2" t="n">
        <v>34</v>
      </c>
      <c r="B37" s="2" t="s">
        <v>74</v>
      </c>
      <c r="C37" s="2" t="s">
        <v>75</v>
      </c>
      <c r="D37" s="4" t="n">
        <v>71196400</v>
      </c>
      <c r="E37" s="4" t="n">
        <f aca="false">D37/3</f>
        <v>23732133.3333333</v>
      </c>
      <c r="F37" s="8" t="n">
        <f aca="false">E37+(E37*30%)</f>
        <v>30851773.3333333</v>
      </c>
    </row>
    <row r="38" customFormat="false" ht="15" hidden="false" customHeight="false" outlineLevel="0" collapsed="false">
      <c r="A38" s="2" t="n">
        <v>35</v>
      </c>
      <c r="B38" s="2" t="s">
        <v>76</v>
      </c>
      <c r="C38" s="2" t="s">
        <v>77</v>
      </c>
      <c r="D38" s="4" t="n">
        <v>68904000</v>
      </c>
      <c r="E38" s="4" t="n">
        <f aca="false">D38/3</f>
        <v>22968000</v>
      </c>
      <c r="F38" s="8" t="n">
        <f aca="false">E38+(E38*30%)</f>
        <v>29858400</v>
      </c>
    </row>
    <row r="39" customFormat="false" ht="15" hidden="false" customHeight="false" outlineLevel="0" collapsed="false">
      <c r="A39" s="2" t="n">
        <v>36</v>
      </c>
      <c r="B39" s="2" t="s">
        <v>78</v>
      </c>
      <c r="C39" s="2" t="s">
        <v>79</v>
      </c>
      <c r="D39" s="4" t="n">
        <v>67320000</v>
      </c>
      <c r="E39" s="4" t="n">
        <f aca="false">D39/3</f>
        <v>22440000</v>
      </c>
      <c r="F39" s="8" t="n">
        <f aca="false">E39+(E39*30%)</f>
        <v>29172000</v>
      </c>
    </row>
    <row r="40" customFormat="false" ht="15" hidden="false" customHeight="false" outlineLevel="0" collapsed="false">
      <c r="A40" s="2" t="n">
        <v>37</v>
      </c>
      <c r="B40" s="2" t="s">
        <v>80</v>
      </c>
      <c r="C40" s="2" t="s">
        <v>81</v>
      </c>
      <c r="D40" s="4" t="n">
        <v>67320000</v>
      </c>
      <c r="E40" s="4" t="n">
        <f aca="false">D40/3</f>
        <v>22440000</v>
      </c>
      <c r="F40" s="8" t="n">
        <f aca="false">E40+(E40*30%)</f>
        <v>29172000</v>
      </c>
    </row>
    <row r="41" customFormat="false" ht="15" hidden="false" customHeight="false" outlineLevel="0" collapsed="false">
      <c r="A41" s="2" t="n">
        <v>38</v>
      </c>
      <c r="B41" s="2" t="s">
        <v>82</v>
      </c>
      <c r="C41" s="2" t="s">
        <v>83</v>
      </c>
      <c r="D41" s="4" t="n">
        <v>65340000</v>
      </c>
      <c r="E41" s="4" t="n">
        <f aca="false">D41/3</f>
        <v>21780000</v>
      </c>
      <c r="F41" s="8" t="n">
        <f aca="false">E41+(E41*30%)</f>
        <v>28314000</v>
      </c>
    </row>
    <row r="42" customFormat="false" ht="15" hidden="false" customHeight="false" outlineLevel="0" collapsed="false">
      <c r="A42" s="2" t="n">
        <v>39</v>
      </c>
      <c r="B42" s="2" t="s">
        <v>84</v>
      </c>
      <c r="C42" s="2" t="s">
        <v>85</v>
      </c>
      <c r="D42" s="4" t="n">
        <v>63377600</v>
      </c>
      <c r="E42" s="4" t="n">
        <f aca="false">D42/3</f>
        <v>21125866.6666667</v>
      </c>
      <c r="F42" s="8" t="n">
        <f aca="false">E42+(E42*30%)</f>
        <v>27463626.6666667</v>
      </c>
    </row>
    <row r="43" customFormat="false" ht="15" hidden="false" customHeight="false" outlineLevel="0" collapsed="false">
      <c r="A43" s="2" t="n">
        <v>40</v>
      </c>
      <c r="B43" s="2" t="s">
        <v>86</v>
      </c>
      <c r="C43" s="2" t="s">
        <v>87</v>
      </c>
      <c r="D43" s="4" t="n">
        <v>63360000</v>
      </c>
      <c r="E43" s="4" t="n">
        <f aca="false">D43/3</f>
        <v>21120000</v>
      </c>
      <c r="F43" s="8" t="n">
        <f aca="false">E43+(E43*30%)</f>
        <v>27456000</v>
      </c>
    </row>
    <row r="44" customFormat="false" ht="15" hidden="false" customHeight="false" outlineLevel="0" collapsed="false">
      <c r="A44" s="2" t="n">
        <v>41</v>
      </c>
      <c r="B44" s="2" t="s">
        <v>88</v>
      </c>
      <c r="C44" s="2" t="s">
        <v>89</v>
      </c>
      <c r="D44" s="4" t="n">
        <v>63360000</v>
      </c>
      <c r="E44" s="4" t="n">
        <f aca="false">D44/3</f>
        <v>21120000</v>
      </c>
      <c r="F44" s="8" t="n">
        <f aca="false">E44+(E44*30%)</f>
        <v>27456000</v>
      </c>
    </row>
    <row r="45" customFormat="false" ht="15" hidden="false" customHeight="false" outlineLevel="0" collapsed="false">
      <c r="A45" s="2" t="n">
        <v>42</v>
      </c>
      <c r="B45" s="2" t="s">
        <v>90</v>
      </c>
      <c r="C45" s="2" t="s">
        <v>91</v>
      </c>
      <c r="D45" s="4" t="n">
        <v>63360000</v>
      </c>
      <c r="E45" s="4" t="n">
        <f aca="false">D45/3</f>
        <v>21120000</v>
      </c>
      <c r="F45" s="8" t="n">
        <f aca="false">E45+(E45*30%)</f>
        <v>27456000</v>
      </c>
    </row>
    <row r="46" customFormat="false" ht="15" hidden="false" customHeight="false" outlineLevel="0" collapsed="false">
      <c r="A46" s="2" t="n">
        <v>43</v>
      </c>
      <c r="B46" s="2" t="s">
        <v>92</v>
      </c>
      <c r="C46" s="2" t="s">
        <v>93</v>
      </c>
      <c r="D46" s="4" t="n">
        <v>63360000</v>
      </c>
      <c r="E46" s="4" t="n">
        <f aca="false">D46/3</f>
        <v>21120000</v>
      </c>
      <c r="F46" s="8" t="n">
        <f aca="false">E46+(E46*30%)</f>
        <v>27456000</v>
      </c>
    </row>
    <row r="47" customFormat="false" ht="15" hidden="false" customHeight="false" outlineLevel="0" collapsed="false">
      <c r="A47" s="2" t="n">
        <v>44</v>
      </c>
      <c r="B47" s="2" t="s">
        <v>94</v>
      </c>
      <c r="C47" s="2" t="s">
        <v>95</v>
      </c>
      <c r="D47" s="4" t="n">
        <v>63067400</v>
      </c>
      <c r="E47" s="4" t="n">
        <f aca="false">D47/3</f>
        <v>21022466.6666667</v>
      </c>
      <c r="F47" s="8" t="n">
        <f aca="false">E47+(E47*30%)</f>
        <v>27329206.6666667</v>
      </c>
    </row>
    <row r="48" customFormat="false" ht="15" hidden="false" customHeight="false" outlineLevel="0" collapsed="false">
      <c r="A48" s="2" t="n">
        <v>45</v>
      </c>
      <c r="B48" s="2" t="s">
        <v>96</v>
      </c>
      <c r="C48" s="2" t="s">
        <v>97</v>
      </c>
      <c r="D48" s="4" t="n">
        <v>60984000</v>
      </c>
      <c r="E48" s="4" t="n">
        <f aca="false">D48/3</f>
        <v>20328000</v>
      </c>
      <c r="F48" s="8" t="n">
        <f aca="false">E48+(E48*30%)</f>
        <v>26426400</v>
      </c>
    </row>
    <row r="49" customFormat="false" ht="15" hidden="false" customHeight="false" outlineLevel="0" collapsed="false">
      <c r="A49" s="2" t="n">
        <v>46</v>
      </c>
      <c r="B49" s="2" t="s">
        <v>98</v>
      </c>
      <c r="C49" s="2" t="s">
        <v>99</v>
      </c>
      <c r="D49" s="4" t="n">
        <v>60192000</v>
      </c>
      <c r="E49" s="4" t="n">
        <f aca="false">D49/3</f>
        <v>20064000</v>
      </c>
      <c r="F49" s="8" t="n">
        <f aca="false">E49+(E49*30%)</f>
        <v>26083200</v>
      </c>
    </row>
    <row r="50" customFormat="false" ht="15" hidden="false" customHeight="false" outlineLevel="0" collapsed="false">
      <c r="A50" s="2" t="n">
        <v>47</v>
      </c>
      <c r="B50" s="2" t="s">
        <v>100</v>
      </c>
      <c r="C50" s="2" t="s">
        <v>101</v>
      </c>
      <c r="D50" s="4" t="n">
        <v>59400000</v>
      </c>
      <c r="E50" s="4" t="n">
        <f aca="false">D50/3</f>
        <v>19800000</v>
      </c>
      <c r="F50" s="8" t="n">
        <f aca="false">E50+(E50*30%)</f>
        <v>25740000</v>
      </c>
    </row>
    <row r="51" customFormat="false" ht="15" hidden="false" customHeight="false" outlineLevel="0" collapsed="false">
      <c r="A51" s="2" t="n">
        <v>48</v>
      </c>
      <c r="B51" s="2" t="s">
        <v>102</v>
      </c>
      <c r="C51" s="2" t="s">
        <v>103</v>
      </c>
      <c r="D51" s="4" t="n">
        <v>59400000</v>
      </c>
      <c r="E51" s="4" t="n">
        <f aca="false">D51/3</f>
        <v>19800000</v>
      </c>
      <c r="F51" s="8" t="n">
        <f aca="false">E51+(E51*30%)</f>
        <v>25740000</v>
      </c>
    </row>
    <row r="52" customFormat="false" ht="15" hidden="false" customHeight="false" outlineLevel="0" collapsed="false">
      <c r="A52" s="2" t="n">
        <v>49</v>
      </c>
      <c r="B52" s="2" t="s">
        <v>104</v>
      </c>
      <c r="C52" s="2" t="s">
        <v>105</v>
      </c>
      <c r="D52" s="4" t="n">
        <v>59400000</v>
      </c>
      <c r="E52" s="4" t="n">
        <f aca="false">D52/3</f>
        <v>19800000</v>
      </c>
      <c r="F52" s="8" t="n">
        <f aca="false">E52+(E52*30%)</f>
        <v>25740000</v>
      </c>
    </row>
    <row r="53" customFormat="false" ht="15" hidden="false" customHeight="false" outlineLevel="0" collapsed="false">
      <c r="A53" s="2" t="n">
        <v>50</v>
      </c>
      <c r="B53" s="2" t="s">
        <v>106</v>
      </c>
      <c r="C53" s="2" t="s">
        <v>107</v>
      </c>
      <c r="D53" s="4" t="n">
        <v>59400000</v>
      </c>
      <c r="E53" s="4" t="n">
        <f aca="false">D53/3</f>
        <v>19800000</v>
      </c>
      <c r="F53" s="8" t="n">
        <f aca="false">E53+(E53*30%)</f>
        <v>2574000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4:19:38Z</dcterms:created>
  <dc:creator>User</dc:creator>
  <dc:description/>
  <dc:language>en-US</dc:language>
  <cp:lastModifiedBy>User</cp:lastModifiedBy>
  <dcterms:modified xsi:type="dcterms:W3CDTF">2018-02-25T14:44:04Z</dcterms:modified>
  <cp:revision>0</cp:revision>
  <dc:subject/>
  <dc:title/>
</cp:coreProperties>
</file>