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o Mailer Feb'18" sheetId="1" state="visible" r:id="rId2"/>
    <sheet name="Lampiran" sheetId="2" state="visible" r:id="rId3"/>
    <sheet name="Sheet1" sheetId="3" state="visible" r:id="rId4"/>
  </sheets>
  <definedNames>
    <definedName function="false" hidden="false" localSheetId="0" name="_xlnm.Print_Area" vbProcedure="false">'Promo Mailer Feb''18'!$A$2:$E$12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8">
  <si>
    <t xml:space="preserve">REKAP PROMO MAILER JUNI 2017</t>
  </si>
  <si>
    <t xml:space="preserve">NO</t>
  </si>
  <si>
    <t xml:space="preserve">TGL PELAKSANAAN</t>
  </si>
  <si>
    <t xml:space="preserve">JENIS KEGIATAN</t>
  </si>
  <si>
    <t xml:space="preserve">JENIS/ITEM</t>
  </si>
  <si>
    <t xml:space="preserve">JML POS/DANA/SAMPLE/DLL</t>
  </si>
  <si>
    <t xml:space="preserve">01 - 07 Mar 2018 </t>
  </si>
  <si>
    <t xml:space="preserve">Mailer Kara Santan di LSI</t>
  </si>
  <si>
    <t xml:space="preserve">Sun Kara TCA 65 ml &amp; CMP 20 gr</t>
  </si>
  <si>
    <t xml:space="preserve">Biaya Mailer Rp. 35,000,000 + Estimasi Claim Promo Rp. 19,606,200 = Rp. 54,606,200</t>
  </si>
  <si>
    <t xml:space="preserve">22 - 28 Mar 2018 </t>
  </si>
  <si>
    <t xml:space="preserve">Mailer Kara NDC di LSI</t>
  </si>
  <si>
    <t xml:space="preserve">Kara NDC 1 kg &amp; Kara NDC360 ml</t>
  </si>
  <si>
    <t xml:space="preserve">Biaya Mailer Rp. 16,000,000 + Estimasi Claim Promo Rp. 39,191,120 = Rp. 55,191,120</t>
  </si>
  <si>
    <t xml:space="preserve">01-15 MAR 2018</t>
  </si>
  <si>
    <t xml:space="preserve">Mailer Kara Santan di SAT</t>
  </si>
  <si>
    <t xml:space="preserve">Sun Kara TCA 65 ml </t>
  </si>
  <si>
    <t xml:space="preserve">Biaya Mailer Rp. 85,000,000 + Estimasi Claim Promo Rp. 36,947,625, = Rp. 121,947,625</t>
  </si>
  <si>
    <t xml:space="preserve">16 - 31 MAR 2018</t>
  </si>
  <si>
    <t xml:space="preserve">Mailer Kara NDC di SAT</t>
  </si>
  <si>
    <t xml:space="preserve">Kara NDC 1 kg </t>
  </si>
  <si>
    <t xml:space="preserve">Biaya Mailer Rp. 85,000,000 + Estimasi Claim Promo Rp. 34,830,620, = Rp. 119,830,620</t>
  </si>
  <si>
    <t xml:space="preserve">Mailer Kara Santan di MIDI</t>
  </si>
  <si>
    <t xml:space="preserve">Sun Kara TCA 65 ml &amp; SK 200 ml </t>
  </si>
  <si>
    <t xml:space="preserve">Biaya Mailer Rp. 45,000,000 + Estimasi Claim Promo Rp. 12,159,00 =  Rp. 57,159,000</t>
  </si>
  <si>
    <t xml:space="preserve">Mailer Kara NDC di MIDI</t>
  </si>
  <si>
    <t xml:space="preserve">Biaya Mailer Rp. 45,000,000 + Estimasi Claim Promo Rp. 4,258,800= Rp. 49,258,800</t>
  </si>
  <si>
    <t xml:space="preserve">Total Biaya Mailer </t>
  </si>
  <si>
    <t xml:space="preserve">Estimasi klaim Promo</t>
  </si>
  <si>
    <t xml:space="preserve">L P A P</t>
  </si>
  <si>
    <t xml:space="preserve">ESTIMASI BIAYA</t>
  </si>
  <si>
    <t xml:space="preserve">ACCOUNT</t>
  </si>
  <si>
    <t xml:space="preserve">APA</t>
  </si>
  <si>
    <t xml:space="preserve">PERIODE</t>
  </si>
  <si>
    <t xml:space="preserve">MEKANISME</t>
  </si>
  <si>
    <t xml:space="preserve">MAILER </t>
  </si>
  <si>
    <t xml:space="preserve">AVG SALES </t>
  </si>
  <si>
    <t xml:space="preserve">TARGET QTY (pcs)</t>
  </si>
  <si>
    <t xml:space="preserve">ESTIMASI CLAIM</t>
  </si>
  <si>
    <t xml:space="preserve">TOTAL</t>
  </si>
  <si>
    <t xml:space="preserve">LSI</t>
  </si>
  <si>
    <t xml:space="preserve">PROMO MAILER KARA SANTAN</t>
  </si>
  <si>
    <t xml:space="preserve">01-07 Mar 2018 </t>
  </si>
  <si>
    <t xml:space="preserve">Potongan Rp. 300 /pcs Sun Kara Santan TCA 65 ml (3,390==&gt;2,990)</t>
  </si>
  <si>
    <t xml:space="preserve">PROMO MAILER KARA NDC</t>
  </si>
  <si>
    <t xml:space="preserve">Potongan 10% /pcs Kara Sari Kelapa Plain 1 kgl (16,990 ==&gt;15,290)</t>
  </si>
  <si>
    <t xml:space="preserve">Potongan 10% /pcs Kara Sari Kelapa SP 360 mll (8,290 ==&gt;7,290)</t>
  </si>
  <si>
    <t xml:space="preserve">SAT</t>
  </si>
  <si>
    <t xml:space="preserve">PROMO MAILER SANTAN </t>
  </si>
  <si>
    <t xml:space="preserve">Potongan Rp. 250 /pcs Sun Kara TCA 65 ml (3,300 ==&gt;2,900 /pcs)</t>
  </si>
  <si>
    <t xml:space="preserve">PROMO MAILER NDC</t>
  </si>
  <si>
    <t xml:space="preserve">Potongan 10%/pcs Kara NDC 1 kg (16,900==&gt;14,900)</t>
  </si>
  <si>
    <t xml:space="preserve">MIDI</t>
  </si>
  <si>
    <t xml:space="preserve">Potongan Rp. 500 /2pcs Sun Kara TCA 65 ml (3,500 ==&gt;3,100 /pcs)</t>
  </si>
  <si>
    <t xml:space="preserve">Potongan Rp. 500 /pcs Sun Kara Santan 200 ml (9,800 ==&gt;8,200 /pcs)</t>
  </si>
  <si>
    <t xml:space="preserve">Potongan Rp. 1,000 /pcs Kara NDC 1 kg (16,900==&gt;15,900)</t>
  </si>
  <si>
    <t xml:space="preserve">08-14 Feb 2018 </t>
  </si>
  <si>
    <t xml:space="preserve">Potongan Rp. 200 /pcs Sun Kara Santan TCA 65 ml (3,390==&gt;2,990)</t>
  </si>
  <si>
    <t xml:space="preserve">Potongan 10% /pcs Kara Sari Kelapa Ember 1 kgl (16,990 ==&gt;15,290)</t>
  </si>
  <si>
    <t xml:space="preserve">IDG</t>
  </si>
  <si>
    <t xml:space="preserve">SUPER HEMATKARA NDC</t>
  </si>
  <si>
    <t xml:space="preserve">09 - 22 Feb 2018</t>
  </si>
  <si>
    <t xml:space="preserve">Potongan Rp. 600 /pcs Kara Sari Kelapa Plain 1 kgl (16,990 ==&gt;15,290)</t>
  </si>
  <si>
    <t xml:space="preserve">IDM</t>
  </si>
  <si>
    <t xml:space="preserve">10-16 JAN 2018 (TT 2017)</t>
  </si>
  <si>
    <t xml:space="preserve">Potongan Rp. 300 /pcs Sun Kara TCA 65 ml (3,600 ==&gt;3,100 /pcs)</t>
  </si>
  <si>
    <t xml:space="preserve">24-30 JAN 2018 (TT 2017)</t>
  </si>
  <si>
    <t xml:space="preserve">Potongan Rp. 600 /pcs Sun Kara Santan 200 ml (9,800 ==&gt;8,500 /pc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13"/>
    <col collapsed="false" customWidth="true" hidden="false" outlineLevel="0" max="3" min="3" style="0" width="31.42"/>
    <col collapsed="false" customWidth="true" hidden="false" outlineLevel="0" max="4" min="4" style="0" width="58.99"/>
    <col collapsed="false" customWidth="true" hidden="false" outlineLevel="0" max="5" min="5" style="0" width="78.13"/>
  </cols>
  <sheetData>
    <row r="2" customFormat="false" ht="15" hidden="false" customHeight="false" outlineLevel="0" collapsed="false">
      <c r="A2" s="1" t="s">
        <v>0</v>
      </c>
      <c r="B2" s="1"/>
      <c r="C2" s="1"/>
    </row>
    <row r="3" customFormat="false" ht="15.75" hidden="false" customHeight="false" outlineLevel="0" collapsed="false"/>
    <row r="4" customFormat="false" ht="15.75" hidden="false" customHeight="false" outlineLevel="0" collapsed="false">
      <c r="A4" s="2" t="s">
        <v>1</v>
      </c>
      <c r="B4" s="2" t="s">
        <v>2</v>
      </c>
      <c r="C4" s="2" t="s">
        <v>3</v>
      </c>
      <c r="D4" s="3" t="s">
        <v>4</v>
      </c>
      <c r="E4" s="2" t="s">
        <v>5</v>
      </c>
    </row>
    <row r="5" customFormat="false" ht="15" hidden="false" customHeight="false" outlineLevel="0" collapsed="false">
      <c r="A5" s="4" t="n">
        <v>1</v>
      </c>
      <c r="B5" s="5" t="s">
        <v>6</v>
      </c>
      <c r="C5" s="6" t="s">
        <v>7</v>
      </c>
      <c r="D5" s="6" t="s">
        <v>8</v>
      </c>
      <c r="E5" s="6" t="s">
        <v>9</v>
      </c>
    </row>
    <row r="6" customFormat="false" ht="15" hidden="false" customHeight="false" outlineLevel="0" collapsed="false">
      <c r="A6" s="7" t="n">
        <v>2</v>
      </c>
      <c r="B6" s="8" t="s">
        <v>10</v>
      </c>
      <c r="C6" s="9" t="s">
        <v>11</v>
      </c>
      <c r="D6" s="9" t="s">
        <v>12</v>
      </c>
      <c r="E6" s="9" t="s">
        <v>13</v>
      </c>
    </row>
    <row r="7" customFormat="false" ht="15" hidden="false" customHeight="false" outlineLevel="0" collapsed="false">
      <c r="A7" s="7" t="n">
        <v>3</v>
      </c>
      <c r="B7" s="8" t="s">
        <v>14</v>
      </c>
      <c r="C7" s="9" t="s">
        <v>15</v>
      </c>
      <c r="D7" s="9" t="s">
        <v>16</v>
      </c>
      <c r="E7" s="9" t="s">
        <v>17</v>
      </c>
    </row>
    <row r="8" customFormat="false" ht="15" hidden="false" customHeight="false" outlineLevel="0" collapsed="false">
      <c r="A8" s="7" t="n">
        <v>4</v>
      </c>
      <c r="B8" s="8" t="s">
        <v>18</v>
      </c>
      <c r="C8" s="9" t="s">
        <v>19</v>
      </c>
      <c r="D8" s="9" t="s">
        <v>20</v>
      </c>
      <c r="E8" s="9" t="s">
        <v>21</v>
      </c>
    </row>
    <row r="9" customFormat="false" ht="15" hidden="false" customHeight="false" outlineLevel="0" collapsed="false">
      <c r="A9" s="7" t="n">
        <v>5</v>
      </c>
      <c r="B9" s="8" t="s">
        <v>14</v>
      </c>
      <c r="C9" s="9" t="s">
        <v>22</v>
      </c>
      <c r="D9" s="9" t="s">
        <v>23</v>
      </c>
      <c r="E9" s="9" t="s">
        <v>24</v>
      </c>
    </row>
    <row r="10" customFormat="false" ht="15.75" hidden="false" customHeight="false" outlineLevel="0" collapsed="false">
      <c r="A10" s="10" t="n">
        <v>6</v>
      </c>
      <c r="B10" s="11" t="s">
        <v>18</v>
      </c>
      <c r="C10" s="12" t="s">
        <v>25</v>
      </c>
      <c r="D10" s="12" t="s">
        <v>20</v>
      </c>
      <c r="E10" s="12" t="s">
        <v>26</v>
      </c>
    </row>
    <row r="11" customFormat="false" ht="15" hidden="false" customHeight="false" outlineLevel="0" collapsed="false">
      <c r="D11" s="13" t="s">
        <v>27</v>
      </c>
      <c r="E11" s="14" t="n">
        <v>311000000</v>
      </c>
    </row>
    <row r="12" customFormat="false" ht="15" hidden="false" customHeight="false" outlineLevel="0" collapsed="false">
      <c r="D12" s="13" t="s">
        <v>28</v>
      </c>
      <c r="E12" s="14" t="n">
        <v>146993365</v>
      </c>
    </row>
  </sheetData>
  <mergeCells count="1">
    <mergeCell ref="A2:C2"/>
  </mergeCells>
  <printOptions headings="false" gridLines="false" gridLinesSet="true" horizontalCentered="false" verticalCentered="false"/>
  <pageMargins left="0.259722222222222" right="0.1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5.84"/>
    <col collapsed="false" customWidth="true" hidden="false" outlineLevel="0" max="3" min="3" style="0" width="25.99"/>
    <col collapsed="false" customWidth="true" hidden="false" outlineLevel="0" max="4" min="4" style="0" width="67.56"/>
    <col collapsed="false" customWidth="true" hidden="false" outlineLevel="0" max="5" min="5" style="0" width="14.14"/>
    <col collapsed="false" customWidth="true" hidden="false" outlineLevel="0" max="6" min="6" style="0" width="15.28"/>
    <col collapsed="false" customWidth="true" hidden="false" outlineLevel="0" max="7" min="7" style="0" width="22.56"/>
    <col collapsed="false" customWidth="true" hidden="false" outlineLevel="0" max="8" min="8" style="0" width="19.99"/>
    <col collapsed="false" customWidth="true" hidden="false" outlineLevel="0" max="9" min="9" style="0" width="15.56"/>
    <col collapsed="false" customWidth="true" hidden="false" outlineLevel="0" max="10" min="10" style="0" width="14.7"/>
  </cols>
  <sheetData>
    <row r="2" customFormat="false" ht="15.75" hidden="false" customHeight="false" outlineLevel="0" collapsed="false"/>
    <row r="3" customFormat="false" ht="16.5" hidden="false" customHeight="false" outlineLevel="0" collapsed="false">
      <c r="A3" s="15" t="s">
        <v>29</v>
      </c>
      <c r="B3" s="15"/>
      <c r="C3" s="15"/>
      <c r="D3" s="15"/>
      <c r="E3" s="15" t="s">
        <v>30</v>
      </c>
      <c r="F3" s="15"/>
      <c r="G3" s="15"/>
      <c r="H3" s="15"/>
      <c r="I3" s="15"/>
    </row>
    <row r="4" customFormat="false" ht="15.75" hidden="false" customHeight="false" outlineLevel="0" collapsed="false">
      <c r="A4" s="16" t="s">
        <v>31</v>
      </c>
      <c r="B4" s="17" t="s">
        <v>32</v>
      </c>
      <c r="C4" s="17" t="s">
        <v>33</v>
      </c>
      <c r="D4" s="17" t="s">
        <v>34</v>
      </c>
      <c r="E4" s="17" t="s">
        <v>35</v>
      </c>
      <c r="F4" s="18" t="s">
        <v>36</v>
      </c>
      <c r="G4" s="19" t="s">
        <v>37</v>
      </c>
      <c r="H4" s="20" t="s">
        <v>38</v>
      </c>
      <c r="I4" s="21" t="s">
        <v>39</v>
      </c>
    </row>
    <row r="5" customFormat="false" ht="15.75" hidden="false" customHeight="false" outlineLevel="0" collapsed="false">
      <c r="A5" s="22" t="s">
        <v>40</v>
      </c>
      <c r="B5" s="23" t="s">
        <v>41</v>
      </c>
      <c r="C5" s="24" t="s">
        <v>42</v>
      </c>
      <c r="D5" s="25" t="s">
        <v>43</v>
      </c>
      <c r="E5" s="26" t="n">
        <v>35000000</v>
      </c>
      <c r="F5" s="27" t="n">
        <f aca="false">26141*2</f>
        <v>52282</v>
      </c>
      <c r="G5" s="28" t="n">
        <f aca="false">32677*2</f>
        <v>65354</v>
      </c>
      <c r="H5" s="29" t="n">
        <f aca="false">G5*300</f>
        <v>19606200</v>
      </c>
      <c r="I5" s="30" t="n">
        <f aca="false">E5+H5</f>
        <v>54606200</v>
      </c>
    </row>
    <row r="6" customFormat="false" ht="15.75" hidden="false" customHeight="false" outlineLevel="0" collapsed="false">
      <c r="A6" s="22"/>
      <c r="B6" s="31" t="s">
        <v>44</v>
      </c>
      <c r="C6" s="32" t="s">
        <v>10</v>
      </c>
      <c r="D6" s="25" t="s">
        <v>45</v>
      </c>
      <c r="E6" s="26" t="n">
        <v>16000000</v>
      </c>
      <c r="F6" s="33" t="n">
        <v>16409</v>
      </c>
      <c r="G6" s="33" t="n">
        <v>20512</v>
      </c>
      <c r="H6" s="29" t="n">
        <f aca="false">G6*1700</f>
        <v>34870400</v>
      </c>
      <c r="I6" s="26" t="n">
        <f aca="false">E6+H6+H7</f>
        <v>55191120</v>
      </c>
    </row>
    <row r="7" customFormat="false" ht="15.75" hidden="false" customHeight="false" outlineLevel="0" collapsed="false">
      <c r="A7" s="22"/>
      <c r="B7" s="31"/>
      <c r="C7" s="32"/>
      <c r="D7" s="25" t="s">
        <v>46</v>
      </c>
      <c r="E7" s="26"/>
      <c r="F7" s="34" t="n">
        <v>4236</v>
      </c>
      <c r="G7" s="26" t="n">
        <v>5083.2</v>
      </c>
      <c r="H7" s="29" t="n">
        <f aca="false">G7*850</f>
        <v>4320720</v>
      </c>
      <c r="I7" s="26"/>
    </row>
    <row r="8" customFormat="false" ht="15.75" hidden="false" customHeight="false" outlineLevel="0" collapsed="false">
      <c r="A8" s="32" t="s">
        <v>47</v>
      </c>
      <c r="B8" s="35" t="s">
        <v>48</v>
      </c>
      <c r="C8" s="24" t="s">
        <v>14</v>
      </c>
      <c r="D8" s="36" t="s">
        <v>49</v>
      </c>
      <c r="E8" s="26" t="n">
        <v>85000000</v>
      </c>
      <c r="F8" s="34" t="n">
        <v>134355</v>
      </c>
      <c r="G8" s="34" t="n">
        <v>147790.5</v>
      </c>
      <c r="H8" s="29" t="n">
        <f aca="false">G8*250</f>
        <v>36947625</v>
      </c>
      <c r="I8" s="37" t="n">
        <f aca="false">E8+H8</f>
        <v>121947625</v>
      </c>
    </row>
    <row r="9" customFormat="false" ht="15.75" hidden="false" customHeight="false" outlineLevel="0" collapsed="false">
      <c r="A9" s="32"/>
      <c r="B9" s="35" t="s">
        <v>50</v>
      </c>
      <c r="C9" s="38" t="s">
        <v>18</v>
      </c>
      <c r="D9" s="39" t="s">
        <v>51</v>
      </c>
      <c r="E9" s="40" t="n">
        <v>85000000</v>
      </c>
      <c r="F9" s="40" t="n">
        <v>18626</v>
      </c>
      <c r="G9" s="40" t="n">
        <v>20488.6</v>
      </c>
      <c r="H9" s="41" t="n">
        <f aca="false">G9*1700</f>
        <v>34830620</v>
      </c>
      <c r="I9" s="40" t="n">
        <f aca="false">E9+H9</f>
        <v>119830620</v>
      </c>
    </row>
    <row r="10" customFormat="false" ht="15.75" hidden="false" customHeight="false" outlineLevel="0" collapsed="false">
      <c r="A10" s="42" t="s">
        <v>52</v>
      </c>
      <c r="B10" s="35" t="s">
        <v>48</v>
      </c>
      <c r="C10" s="24" t="s">
        <v>14</v>
      </c>
      <c r="D10" s="36" t="s">
        <v>53</v>
      </c>
      <c r="E10" s="26" t="n">
        <v>45000000</v>
      </c>
      <c r="F10" s="43" t="n">
        <v>25022</v>
      </c>
      <c r="G10" s="44" t="n">
        <f aca="false">F10*1.2</f>
        <v>30026.4</v>
      </c>
      <c r="H10" s="45" t="n">
        <f aca="false">G10*250</f>
        <v>7506600</v>
      </c>
      <c r="I10" s="44" t="n">
        <f aca="false">E10+H10+H11</f>
        <v>57159000</v>
      </c>
    </row>
    <row r="11" customFormat="false" ht="15.75" hidden="false" customHeight="false" outlineLevel="0" collapsed="false">
      <c r="A11" s="42"/>
      <c r="B11" s="35"/>
      <c r="C11" s="24"/>
      <c r="D11" s="46" t="s">
        <v>54</v>
      </c>
      <c r="E11" s="26"/>
      <c r="F11" s="47" t="n">
        <v>7754</v>
      </c>
      <c r="G11" s="48" t="n">
        <f aca="false">F11*1.2</f>
        <v>9304.8</v>
      </c>
      <c r="H11" s="49" t="n">
        <f aca="false">G11*500</f>
        <v>4652400</v>
      </c>
      <c r="I11" s="44"/>
    </row>
    <row r="12" customFormat="false" ht="15.75" hidden="false" customHeight="false" outlineLevel="0" collapsed="false">
      <c r="A12" s="42"/>
      <c r="B12" s="35" t="s">
        <v>50</v>
      </c>
      <c r="C12" s="32" t="s">
        <v>18</v>
      </c>
      <c r="D12" s="36" t="s">
        <v>55</v>
      </c>
      <c r="E12" s="26" t="n">
        <v>45000000</v>
      </c>
      <c r="F12" s="43" t="n">
        <v>3549</v>
      </c>
      <c r="G12" s="44" t="n">
        <f aca="false">F12*1.2</f>
        <v>4258.8</v>
      </c>
      <c r="H12" s="45" t="n">
        <f aca="false">G12*1000</f>
        <v>4258800</v>
      </c>
      <c r="I12" s="44" t="n">
        <f aca="false">E12+H12</f>
        <v>49258800</v>
      </c>
    </row>
  </sheetData>
  <mergeCells count="12">
    <mergeCell ref="A3:D3"/>
    <mergeCell ref="E3:I3"/>
    <mergeCell ref="A5:A7"/>
    <mergeCell ref="B6:B7"/>
    <mergeCell ref="C6:C7"/>
    <mergeCell ref="E6:E7"/>
    <mergeCell ref="I6:I7"/>
    <mergeCell ref="A8:A9"/>
    <mergeCell ref="A10:A12"/>
    <mergeCell ref="B10:B11"/>
    <mergeCell ref="E10:E11"/>
    <mergeCell ref="I10:I11"/>
  </mergeCells>
  <printOptions headings="false" gridLines="false" gridLinesSet="true" horizontalCentered="false" verticalCentered="false"/>
  <pageMargins left="0.3" right="0.30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32.56"/>
    <col collapsed="false" customWidth="true" hidden="false" outlineLevel="0" max="4" min="4" style="0" width="25.99"/>
    <col collapsed="false" customWidth="true" hidden="false" outlineLevel="0" max="5" min="5" style="0" width="69.56"/>
  </cols>
  <sheetData>
    <row r="1" customFormat="false" ht="15.75" hidden="false" customHeight="false" outlineLevel="0" collapsed="false"/>
    <row r="2" customFormat="false" ht="16.5" hidden="false" customHeight="false" outlineLevel="0" collapsed="false">
      <c r="B2" s="15" t="s">
        <v>29</v>
      </c>
      <c r="C2" s="15"/>
      <c r="D2" s="15"/>
      <c r="E2" s="15"/>
    </row>
    <row r="3" customFormat="false" ht="15.75" hidden="false" customHeight="false" outlineLevel="0" collapsed="false">
      <c r="B3" s="16" t="s">
        <v>31</v>
      </c>
      <c r="C3" s="17" t="s">
        <v>32</v>
      </c>
      <c r="D3" s="17" t="s">
        <v>33</v>
      </c>
      <c r="E3" s="17" t="s">
        <v>34</v>
      </c>
    </row>
    <row r="4" customFormat="false" ht="15.75" hidden="false" customHeight="false" outlineLevel="0" collapsed="false">
      <c r="B4" s="22" t="s">
        <v>40</v>
      </c>
      <c r="C4" s="23" t="s">
        <v>41</v>
      </c>
      <c r="D4" s="24" t="s">
        <v>56</v>
      </c>
      <c r="E4" s="25" t="s">
        <v>57</v>
      </c>
    </row>
    <row r="5" customFormat="false" ht="15.75" hidden="false" customHeight="false" outlineLevel="0" collapsed="false">
      <c r="B5" s="22"/>
      <c r="C5" s="31" t="s">
        <v>44</v>
      </c>
      <c r="D5" s="32" t="s">
        <v>56</v>
      </c>
      <c r="E5" s="25" t="s">
        <v>45</v>
      </c>
    </row>
    <row r="6" customFormat="false" ht="15.75" hidden="false" customHeight="false" outlineLevel="0" collapsed="false">
      <c r="B6" s="22"/>
      <c r="C6" s="31"/>
      <c r="D6" s="32"/>
      <c r="E6" s="25" t="s">
        <v>58</v>
      </c>
    </row>
    <row r="7" customFormat="false" ht="15.75" hidden="false" customHeight="false" outlineLevel="0" collapsed="false">
      <c r="B7" s="50" t="s">
        <v>59</v>
      </c>
      <c r="C7" s="51" t="s">
        <v>60</v>
      </c>
      <c r="D7" s="52" t="s">
        <v>61</v>
      </c>
      <c r="E7" s="25" t="s">
        <v>62</v>
      </c>
    </row>
    <row r="8" customFormat="false" ht="15.75" hidden="false" customHeight="false" outlineLevel="0" collapsed="false">
      <c r="B8" s="32" t="s">
        <v>63</v>
      </c>
      <c r="C8" s="35" t="s">
        <v>48</v>
      </c>
      <c r="D8" s="24" t="s">
        <v>64</v>
      </c>
      <c r="E8" s="36" t="s">
        <v>65</v>
      </c>
    </row>
    <row r="9" customFormat="false" ht="15.75" hidden="false" customHeight="false" outlineLevel="0" collapsed="false">
      <c r="B9" s="32"/>
      <c r="C9" s="35" t="s">
        <v>48</v>
      </c>
      <c r="D9" s="32" t="s">
        <v>66</v>
      </c>
      <c r="E9" s="36" t="s">
        <v>67</v>
      </c>
    </row>
  </sheetData>
  <mergeCells count="5">
    <mergeCell ref="B2:E2"/>
    <mergeCell ref="B4:B6"/>
    <mergeCell ref="C5:C6"/>
    <mergeCell ref="D5:D6"/>
    <mergeCell ref="B8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06:37:49Z</dcterms:created>
  <dc:creator>JWD</dc:creator>
  <dc:description/>
  <dc:language>en-US</dc:language>
  <cp:lastModifiedBy>HOME</cp:lastModifiedBy>
  <cp:lastPrinted>2017-05-26T07:57:44Z</cp:lastPrinted>
  <dcterms:modified xsi:type="dcterms:W3CDTF">2018-02-26T07:29:36Z</dcterms:modified>
  <cp:revision>0</cp:revision>
  <dc:subject/>
  <dc:title/>
</cp:coreProperties>
</file>