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</t>
  </si>
  <si>
    <t xml:space="preserve">Customer Name</t>
  </si>
  <si>
    <t xml:space="preserve">Customer Number</t>
  </si>
  <si>
    <t xml:space="preserve">Ship To</t>
  </si>
  <si>
    <t xml:space="preserve">avg in krt</t>
  </si>
  <si>
    <t xml:space="preserve">Stok per 24 feb</t>
  </si>
  <si>
    <t xml:space="preserve">Kebutuhan NDC 220gr</t>
  </si>
  <si>
    <t xml:space="preserve">Etimasi biaya</t>
  </si>
  <si>
    <t xml:space="preserve">pelaksanaan</t>
  </si>
  <si>
    <t xml:space="preserve">PWK-TK. MAJU_GROUP_NA</t>
  </si>
  <si>
    <t xml:space="preserve">EPM_871296</t>
  </si>
  <si>
    <t xml:space="preserve">PASAR WONOKRIYO BLOK C NO 11 GOMBONG, KEBUMEN</t>
  </si>
  <si>
    <t xml:space="preserve">PWK-TK. BENNY_GROUP_NA</t>
  </si>
  <si>
    <t xml:space="preserve">EPM_968988</t>
  </si>
  <si>
    <t xml:space="preserve">JL. PEMOTONGAN NO. 44 RT.04 /01 SUMPIUH SUMPIUH BMS</t>
  </si>
  <si>
    <t xml:space="preserve">PWK-CV. ARGO JENE_GROUP_NA</t>
  </si>
  <si>
    <t xml:space="preserve">EPM_977484</t>
  </si>
  <si>
    <t xml:space="preserve">JL MAYOR JEND SUTOYO NO.48 RT.3 RW.5 KUTA BANJARENEGARA BNA</t>
  </si>
  <si>
    <t xml:space="preserve">PWK-TK. ESTU JAYA_GROUP_NA</t>
  </si>
  <si>
    <t xml:space="preserve">EPM_966064</t>
  </si>
  <si>
    <t xml:space="preserve">JL. RY. GUNUNG TUGEL NO.8 RT06/07 KARANGKLESEM PURWOKERTO SELATAN BMS</t>
  </si>
  <si>
    <t xml:space="preserve">PWK-TK. SEHATI_GROUP_NA</t>
  </si>
  <si>
    <t xml:space="preserve">EPM_183792</t>
  </si>
  <si>
    <t xml:space="preserve">JL.REVOLUSI 73 KARANGANYAR KBM</t>
  </si>
  <si>
    <t xml:space="preserve">PWK- CV. SINAR ABADI_GROUP_NA</t>
  </si>
  <si>
    <t xml:space="preserve">EPM_999470</t>
  </si>
  <si>
    <t xml:space="preserve">JL. KOLOPAKING NO.51 RT.0009 RW.006 KEBUMEN KBM</t>
  </si>
  <si>
    <t xml:space="preserve">PWK-TK. SUMBER URIP_GROUP_NA</t>
  </si>
  <si>
    <t xml:space="preserve">EPM_183201</t>
  </si>
  <si>
    <t xml:space="preserve">JL. RY. KAHURIPAN NO.1 KURIPAN KESUGIHAN CLP</t>
  </si>
  <si>
    <t xml:space="preserve">PWK-CV. LANGGENG JAYA_GROUP_NA</t>
  </si>
  <si>
    <t xml:space="preserve">EPM_1009742</t>
  </si>
  <si>
    <t xml:space="preserve">JL. P. DIPONEGORO RT 001 RW 001 DUKUHTURI, BMY BREBES JAWATENGAH</t>
  </si>
  <si>
    <t xml:space="preserve">PWK-TK. RAHARJO_GROUP_NA</t>
  </si>
  <si>
    <t xml:space="preserve">EPM_186901</t>
  </si>
  <si>
    <t xml:space="preserve">JL. RY. EDUNGREJA NO. 71 KEDUNGREJA CLP</t>
  </si>
  <si>
    <t xml:space="preserve">PWK-TK. NAGIB_GROUP_NA</t>
  </si>
  <si>
    <t xml:space="preserve">EPM_574151</t>
  </si>
  <si>
    <t xml:space="preserve">JL.RY.BLAMBANGAN NO.89 BAWANG BNA</t>
  </si>
  <si>
    <t xml:space="preserve">PWK-TK. DUA SAUDARA_GROUP_NA</t>
  </si>
  <si>
    <t xml:space="preserve">EPM_991588</t>
  </si>
  <si>
    <t xml:space="preserve">JL PATIMURA NO.220 PASIR WETAN KARANGLEWAS BMS</t>
  </si>
  <si>
    <t xml:space="preserve">PWK-TK. LANNY SETIANI_GROUP_NA</t>
  </si>
  <si>
    <t xml:space="preserve">EPM_640748</t>
  </si>
  <si>
    <t xml:space="preserve">JEND. SUDIRMAN 110 PURBALINGGA PBG</t>
  </si>
  <si>
    <t xml:space="preserve">PWK-TK. INTI SARI_GROUP_NA</t>
  </si>
  <si>
    <t xml:space="preserve">EPM_989965</t>
  </si>
  <si>
    <t xml:space="preserve">JL JEND SUDIRMAN NO.133 RT.3/1 KROYA KROYA CLP</t>
  </si>
  <si>
    <t xml:space="preserve">PWK-TK. SIDOREJO_GROUP_NA</t>
  </si>
  <si>
    <t xml:space="preserve">EPM_186499</t>
  </si>
  <si>
    <t xml:space="preserve">JL. KALIERANG 24, BUMIAY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_);_(@_)"/>
    <numFmt numFmtId="167" formatCode="0"/>
    <numFmt numFmtId="168" formatCode="_(&quot;Rp&quot;* #,##0_);_(&quot;Rp&quot;* \(#,##0\);_(&quot;Rp&quot;* \-_);_(@_)"/>
    <numFmt numFmtId="169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9.14"/>
    <col collapsed="false" customWidth="true" hidden="false" outlineLevel="0" max="6" min="6" style="0" width="14.28"/>
    <col collapsed="false" customWidth="true" hidden="false" outlineLevel="0" max="7" min="7" style="0" width="20.41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2</v>
      </c>
      <c r="B2" s="1" t="s">
        <v>9</v>
      </c>
      <c r="C2" s="1" t="s">
        <v>10</v>
      </c>
      <c r="D2" s="1" t="s">
        <v>11</v>
      </c>
      <c r="E2" s="4" t="n">
        <v>287.5</v>
      </c>
      <c r="F2" s="1" t="n">
        <v>462</v>
      </c>
      <c r="G2" s="5" t="n">
        <f aca="false">F2/3</f>
        <v>154</v>
      </c>
      <c r="H2" s="6" t="n">
        <f aca="false">G2*2750</f>
        <v>423500</v>
      </c>
      <c r="I2" s="7" t="n">
        <v>43161</v>
      </c>
    </row>
    <row r="3" customFormat="false" ht="15" hidden="false" customHeight="false" outlineLevel="0" collapsed="false">
      <c r="A3" s="1" t="n">
        <v>3</v>
      </c>
      <c r="B3" s="1" t="s">
        <v>12</v>
      </c>
      <c r="C3" s="1" t="s">
        <v>13</v>
      </c>
      <c r="D3" s="1" t="s">
        <v>14</v>
      </c>
      <c r="E3" s="4" t="n">
        <v>237.375</v>
      </c>
      <c r="F3" s="1" t="n">
        <v>266</v>
      </c>
      <c r="G3" s="5" t="n">
        <f aca="false">F3/3</f>
        <v>88.6666666666667</v>
      </c>
      <c r="H3" s="6" t="n">
        <f aca="false">G3*2750</f>
        <v>243833.333333333</v>
      </c>
      <c r="I3" s="7" t="n">
        <v>43161</v>
      </c>
    </row>
    <row r="4" customFormat="false" ht="15" hidden="false" customHeight="false" outlineLevel="0" collapsed="false">
      <c r="A4" s="1" t="n">
        <v>4</v>
      </c>
      <c r="B4" s="1" t="s">
        <v>15</v>
      </c>
      <c r="C4" s="1" t="s">
        <v>16</v>
      </c>
      <c r="D4" s="1" t="s">
        <v>17</v>
      </c>
      <c r="E4" s="4" t="n">
        <v>168.180555555556</v>
      </c>
      <c r="F4" s="1" t="n">
        <v>260</v>
      </c>
      <c r="G4" s="5" t="n">
        <f aca="false">F4/3</f>
        <v>86.6666666666667</v>
      </c>
      <c r="H4" s="6" t="n">
        <f aca="false">G4*2750</f>
        <v>238333.333333333</v>
      </c>
      <c r="I4" s="7" t="n">
        <v>43165</v>
      </c>
    </row>
    <row r="5" customFormat="false" ht="15" hidden="false" customHeight="false" outlineLevel="0" collapsed="false">
      <c r="A5" s="1" t="n">
        <v>5</v>
      </c>
      <c r="B5" s="1" t="s">
        <v>18</v>
      </c>
      <c r="C5" s="1" t="s">
        <v>19</v>
      </c>
      <c r="D5" s="1" t="s">
        <v>20</v>
      </c>
      <c r="E5" s="8" t="n">
        <v>206.25</v>
      </c>
      <c r="F5" s="1" t="n">
        <v>198</v>
      </c>
      <c r="G5" s="5" t="n">
        <f aca="false">F5/3</f>
        <v>66</v>
      </c>
      <c r="H5" s="6" t="n">
        <f aca="false">G5*2750</f>
        <v>181500</v>
      </c>
      <c r="I5" s="7" t="n">
        <v>43160</v>
      </c>
    </row>
    <row r="6" customFormat="false" ht="15" hidden="false" customHeight="false" outlineLevel="0" collapsed="false">
      <c r="A6" s="1" t="n">
        <v>6</v>
      </c>
      <c r="B6" s="1" t="s">
        <v>21</v>
      </c>
      <c r="C6" s="1" t="s">
        <v>22</v>
      </c>
      <c r="D6" s="1" t="s">
        <v>23</v>
      </c>
      <c r="E6" s="4" t="n">
        <v>155.916666666667</v>
      </c>
      <c r="F6" s="1" t="n">
        <v>178</v>
      </c>
      <c r="G6" s="5" t="n">
        <f aca="false">F6/3</f>
        <v>59.3333333333333</v>
      </c>
      <c r="H6" s="6" t="n">
        <f aca="false">G6*2750</f>
        <v>163166.666666667</v>
      </c>
      <c r="I6" s="7" t="n">
        <v>43161</v>
      </c>
    </row>
    <row r="7" customFormat="false" ht="15" hidden="false" customHeight="false" outlineLevel="0" collapsed="false">
      <c r="A7" s="1" t="n">
        <v>7</v>
      </c>
      <c r="B7" s="1" t="s">
        <v>24</v>
      </c>
      <c r="C7" s="1" t="s">
        <v>25</v>
      </c>
      <c r="D7" s="1" t="s">
        <v>26</v>
      </c>
      <c r="E7" s="4" t="n">
        <v>96.25</v>
      </c>
      <c r="F7" s="1" t="n">
        <v>170</v>
      </c>
      <c r="G7" s="5" t="n">
        <f aca="false">F7/3</f>
        <v>56.6666666666667</v>
      </c>
      <c r="H7" s="6" t="n">
        <f aca="false">G7*2750</f>
        <v>155833.333333333</v>
      </c>
      <c r="I7" s="7" t="n">
        <v>43161</v>
      </c>
    </row>
    <row r="8" customFormat="false" ht="15" hidden="false" customHeight="false" outlineLevel="0" collapsed="false">
      <c r="A8" s="1" t="n">
        <v>9</v>
      </c>
      <c r="B8" s="1" t="s">
        <v>27</v>
      </c>
      <c r="C8" s="1" t="s">
        <v>28</v>
      </c>
      <c r="D8" s="1" t="s">
        <v>29</v>
      </c>
      <c r="E8" s="8" t="n">
        <v>144</v>
      </c>
      <c r="F8" s="1" t="n">
        <v>120</v>
      </c>
      <c r="G8" s="5" t="n">
        <f aca="false">F8/3</f>
        <v>40</v>
      </c>
      <c r="H8" s="6" t="n">
        <f aca="false">G8*2750</f>
        <v>110000</v>
      </c>
      <c r="I8" s="7" t="n">
        <v>43164</v>
      </c>
    </row>
    <row r="9" customFormat="false" ht="15" hidden="false" customHeight="false" outlineLevel="0" collapsed="false">
      <c r="A9" s="1" t="n">
        <v>10</v>
      </c>
      <c r="B9" s="1" t="s">
        <v>30</v>
      </c>
      <c r="C9" s="1" t="s">
        <v>31</v>
      </c>
      <c r="D9" s="1" t="s">
        <v>32</v>
      </c>
      <c r="E9" s="8" t="n">
        <v>22.5</v>
      </c>
      <c r="F9" s="1" t="n">
        <v>97</v>
      </c>
      <c r="G9" s="5" t="n">
        <f aca="false">F9/3</f>
        <v>32.3333333333333</v>
      </c>
      <c r="H9" s="6" t="n">
        <f aca="false">G9*2750</f>
        <v>88916.6666666667</v>
      </c>
      <c r="I9" s="7" t="n">
        <v>43165</v>
      </c>
    </row>
    <row r="10" customFormat="false" ht="15" hidden="false" customHeight="false" outlineLevel="0" collapsed="false">
      <c r="A10" s="1" t="n">
        <v>11</v>
      </c>
      <c r="B10" s="1" t="s">
        <v>33</v>
      </c>
      <c r="C10" s="1" t="s">
        <v>34</v>
      </c>
      <c r="D10" s="1" t="s">
        <v>35</v>
      </c>
      <c r="E10" s="8" t="n">
        <v>62.4444444444444</v>
      </c>
      <c r="F10" s="1" t="n">
        <v>80</v>
      </c>
      <c r="G10" s="5" t="n">
        <f aca="false">F10/3</f>
        <v>26.6666666666667</v>
      </c>
      <c r="H10" s="6" t="n">
        <f aca="false">G10*2750</f>
        <v>73333.3333333333</v>
      </c>
      <c r="I10" s="7" t="n">
        <v>43164</v>
      </c>
    </row>
    <row r="11" customFormat="false" ht="15" hidden="false" customHeight="false" outlineLevel="0" collapsed="false">
      <c r="A11" s="1" t="n">
        <v>12</v>
      </c>
      <c r="B11" s="1" t="s">
        <v>36</v>
      </c>
      <c r="C11" s="1" t="s">
        <v>37</v>
      </c>
      <c r="D11" s="1" t="s">
        <v>38</v>
      </c>
      <c r="E11" s="4" t="n">
        <v>78.3333333333333</v>
      </c>
      <c r="F11" s="1" t="n">
        <v>78</v>
      </c>
      <c r="G11" s="5" t="n">
        <f aca="false">F11/3</f>
        <v>26</v>
      </c>
      <c r="H11" s="6" t="n">
        <f aca="false">G11*2750</f>
        <v>71500</v>
      </c>
      <c r="I11" s="7" t="n">
        <v>43165</v>
      </c>
    </row>
    <row r="12" customFormat="false" ht="15" hidden="false" customHeight="false" outlineLevel="0" collapsed="false">
      <c r="A12" s="1" t="n">
        <v>13</v>
      </c>
      <c r="B12" s="1" t="s">
        <v>39</v>
      </c>
      <c r="C12" s="1" t="s">
        <v>40</v>
      </c>
      <c r="D12" s="1" t="s">
        <v>41</v>
      </c>
      <c r="E12" s="8" t="n">
        <v>77.5</v>
      </c>
      <c r="F12" s="1" t="n">
        <v>75</v>
      </c>
      <c r="G12" s="5" t="n">
        <f aca="false">F12/3</f>
        <v>25</v>
      </c>
      <c r="H12" s="6" t="n">
        <f aca="false">G12*2750</f>
        <v>68750</v>
      </c>
      <c r="I12" s="7" t="n">
        <v>43160</v>
      </c>
    </row>
    <row r="13" customFormat="false" ht="15" hidden="false" customHeight="false" outlineLevel="0" collapsed="false">
      <c r="A13" s="1" t="n">
        <v>14</v>
      </c>
      <c r="B13" s="1" t="s">
        <v>42</v>
      </c>
      <c r="C13" s="1" t="s">
        <v>43</v>
      </c>
      <c r="D13" s="1" t="s">
        <v>44</v>
      </c>
      <c r="E13" s="8" t="n">
        <v>32.5</v>
      </c>
      <c r="F13" s="1" t="n">
        <v>73</v>
      </c>
      <c r="G13" s="5" t="n">
        <f aca="false">F13/3</f>
        <v>24.3333333333333</v>
      </c>
      <c r="H13" s="6" t="n">
        <f aca="false">G13*2750</f>
        <v>66916.6666666667</v>
      </c>
      <c r="I13" s="7" t="n">
        <v>43160</v>
      </c>
    </row>
    <row r="14" customFormat="false" ht="15" hidden="false" customHeight="false" outlineLevel="0" collapsed="false">
      <c r="A14" s="1" t="n">
        <v>15</v>
      </c>
      <c r="B14" s="1" t="s">
        <v>45</v>
      </c>
      <c r="C14" s="1" t="s">
        <v>46</v>
      </c>
      <c r="D14" s="1" t="s">
        <v>47</v>
      </c>
      <c r="E14" s="4" t="n">
        <v>40</v>
      </c>
      <c r="F14" s="1" t="n">
        <v>71</v>
      </c>
      <c r="G14" s="5" t="n">
        <f aca="false">F14/3</f>
        <v>23.6666666666667</v>
      </c>
      <c r="H14" s="6" t="n">
        <f aca="false">G14*2750</f>
        <v>65083.3333333333</v>
      </c>
      <c r="I14" s="7" t="n">
        <v>43160</v>
      </c>
    </row>
    <row r="15" customFormat="false" ht="15" hidden="false" customHeight="false" outlineLevel="0" collapsed="false">
      <c r="A15" s="1" t="n">
        <v>16</v>
      </c>
      <c r="B15" s="1" t="s">
        <v>48</v>
      </c>
      <c r="C15" s="1" t="s">
        <v>49</v>
      </c>
      <c r="D15" s="1" t="s">
        <v>50</v>
      </c>
      <c r="E15" s="8" t="n">
        <v>42.5</v>
      </c>
      <c r="F15" s="1" t="n">
        <v>57</v>
      </c>
      <c r="G15" s="5" t="n">
        <f aca="false">F15/3</f>
        <v>19</v>
      </c>
      <c r="H15" s="6" t="n">
        <f aca="false">G15*2750</f>
        <v>52250</v>
      </c>
      <c r="I15" s="7" t="n">
        <v>43164</v>
      </c>
    </row>
    <row r="16" customFormat="false" ht="15" hidden="false" customHeight="false" outlineLevel="0" collapsed="false">
      <c r="F16" s="0" t="n">
        <f aca="false">SUM(F2:F15)</f>
        <v>2185</v>
      </c>
      <c r="G16" s="5" t="n">
        <f aca="false">F16/3</f>
        <v>728.333333333333</v>
      </c>
      <c r="H16" s="6" t="n">
        <f aca="false">SUM(H2:H15)</f>
        <v>2002916.66666667</v>
      </c>
    </row>
    <row r="17" customFormat="false" ht="15" hidden="false" customHeight="false" outlineLevel="0" collapsed="false">
      <c r="G17" s="9"/>
      <c r="H17" s="6"/>
    </row>
    <row r="18" customFormat="false" ht="15" hidden="false" customHeight="false" outlineLevel="0" collapsed="false">
      <c r="G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57:15Z</dcterms:created>
  <dc:creator>exsan.kusnadi</dc:creator>
  <dc:description/>
  <dc:language>en-US</dc:language>
  <cp:lastModifiedBy>MK1-4</cp:lastModifiedBy>
  <dcterms:modified xsi:type="dcterms:W3CDTF">2018-02-28T07:59:49Z</dcterms:modified>
  <cp:revision>0</cp:revision>
  <dc:subject/>
  <dc:title/>
</cp:coreProperties>
</file>