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NO</t>
  </si>
  <si>
    <t xml:space="preserve">NAMA TOKO</t>
  </si>
  <si>
    <t xml:space="preserve">ALAMAT</t>
  </si>
  <si>
    <t xml:space="preserve">P</t>
  </si>
  <si>
    <t xml:space="preserve">L</t>
  </si>
  <si>
    <t xml:space="preserve">TOTAL</t>
  </si>
  <si>
    <t xml:space="preserve">Harga/m</t>
  </si>
  <si>
    <t xml:space="preserve">Biaya</t>
  </si>
  <si>
    <t xml:space="preserve">Pelaksanaan</t>
  </si>
  <si>
    <t xml:space="preserve">KIOS SEMBAKO BU ENCUK</t>
  </si>
  <si>
    <t xml:space="preserve">KIOS PASAR MANIS PWK, BLOK B NO.1</t>
  </si>
  <si>
    <t xml:space="preserve">KIOS SEMBAKO BU SUPARTI</t>
  </si>
  <si>
    <t xml:space="preserve">KIOS PASAR MANIS PWK</t>
  </si>
  <si>
    <t xml:space="preserve">TOKO DUA PUTRI KEMBAR, BU TRI MURNI</t>
  </si>
  <si>
    <t xml:space="preserve">KIOS PASAR MANIS PWK, 081325093627</t>
  </si>
  <si>
    <t xml:space="preserve">KIOS SEMBAKO MB. DEWI</t>
  </si>
  <si>
    <t xml:space="preserve">KIOS SEMBAKO MBA LIS</t>
  </si>
  <si>
    <t xml:space="preserve">KIOS SEMBAKO BU RASITI</t>
  </si>
  <si>
    <t xml:space="preserve">KIOS SEMBAKO PAK ARIS</t>
  </si>
  <si>
    <t xml:space="preserve">KIOS SEMBAKO PAK ALIF</t>
  </si>
  <si>
    <t xml:space="preserve">KIOS SEMBAKO BU TOHIRIN</t>
  </si>
  <si>
    <t xml:space="preserve">KIOS SEMBAKO BU INA</t>
  </si>
  <si>
    <t xml:space="preserve">TOKO BU JUMIRAH</t>
  </si>
  <si>
    <t xml:space="preserve">KIOS OASAR BANJAR NEGARA LANTAI ATAS</t>
  </si>
  <si>
    <t xml:space="preserve">WARUNG MAKAN BU SRI</t>
  </si>
  <si>
    <t xml:space="preserve">KIOS PASAR TUMENGGUNGAN KEBUMEN</t>
  </si>
  <si>
    <t xml:space="preserve">TOKO LILI</t>
  </si>
  <si>
    <t xml:space="preserve">TOKO SAUDARA</t>
  </si>
  <si>
    <t xml:space="preserve">TOKO HASBUNA</t>
  </si>
  <si>
    <t xml:space="preserve">TOKO TUMPANG SARI</t>
  </si>
  <si>
    <t xml:space="preserve">JL.KOL SUGIRI NO.49 BOBOTSARI, TELP0281-759206</t>
  </si>
  <si>
    <t xml:space="preserve">TOKO BU SUPRI</t>
  </si>
  <si>
    <t xml:space="preserve">PASIR KIDUL</t>
  </si>
  <si>
    <t xml:space="preserve">TOKO RIZKI</t>
  </si>
  <si>
    <t xml:space="preserve">TOKO UMI</t>
  </si>
  <si>
    <t xml:space="preserve">KIOS DALAM PASAR SOKARAJA</t>
  </si>
  <si>
    <t xml:space="preserve">KUD PATIKRAJA</t>
  </si>
  <si>
    <t xml:space="preserve">PATIKRAJA</t>
  </si>
  <si>
    <t xml:space="preserve">TOKO DARWOTO</t>
  </si>
  <si>
    <t xml:space="preserve">KIOS DALAM PASAR WAGE</t>
  </si>
  <si>
    <t xml:space="preserve">TK NEW GITA</t>
  </si>
  <si>
    <t xml:space="preserve">JL.RAYA AJIBARANG</t>
  </si>
  <si>
    <t xml:space="preserve">KIOS BU OJAH, JUAL SAYUR MAYUR DAN BUMBU-BUMBU</t>
  </si>
  <si>
    <t xml:space="preserve">PASAR GIWANG RETNO</t>
  </si>
  <si>
    <t xml:space="preserve">TOKO SUSI</t>
  </si>
  <si>
    <t xml:space="preserve">PASAR TUMENGGUNGAN</t>
  </si>
  <si>
    <t xml:space="preserve">TOKO TUDJONO / KIOS BAHAN BAKSO DAN SEMBAKO HARGA GROSIR &amp; ECERAN</t>
  </si>
  <si>
    <t xml:space="preserve">JL.KOLOPAKING PINYU UTARA SEBELAH BARAT KIOS POJOK NO B.48 (0287)384160 / 081392985555</t>
  </si>
  <si>
    <t xml:space="preserve">TOKO JITO</t>
  </si>
  <si>
    <t xml:space="preserve">PASAR TUMEGGUNGAN</t>
  </si>
  <si>
    <t xml:space="preserve">Total Bi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1]dd\ mmmm\ yyyy;@"/>
    <numFmt numFmtId="166" formatCode="General"/>
    <numFmt numFmtId="167" formatCode="_(&quot;Rp&quot;* #,##0_);_(&quot;Rp&quot;* \(#,##0\);_(&quot;Rp&quot;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42"/>
    <col collapsed="false" customWidth="true" hidden="false" outlineLevel="0" max="3" min="3" style="0" width="46.28"/>
    <col collapsed="false" customWidth="true" hidden="false" outlineLevel="0" max="5" min="4" style="1" width="7.7"/>
    <col collapsed="false" customWidth="true" hidden="false" outlineLevel="0" max="7" min="6" style="1" width="12.85"/>
    <col collapsed="false" customWidth="true" hidden="false" outlineLevel="0" max="8" min="8" style="1" width="13.56"/>
    <col collapsed="false" customWidth="true" hidden="false" outlineLevel="0" max="9" min="9" style="0" width="15.13"/>
  </cols>
  <sheetData>
    <row r="2" customFormat="false" ht="18.7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5" hidden="false" customHeight="false" outlineLevel="0" collapsed="false">
      <c r="A3" s="4" t="n">
        <v>1</v>
      </c>
      <c r="B3" s="4" t="s">
        <v>9</v>
      </c>
      <c r="C3" s="4" t="s">
        <v>10</v>
      </c>
      <c r="D3" s="5" t="n">
        <v>1.8</v>
      </c>
      <c r="E3" s="5" t="n">
        <v>0.6</v>
      </c>
      <c r="F3" s="5" t="n">
        <f aca="false">D3*E3</f>
        <v>1.08</v>
      </c>
      <c r="G3" s="5" t="n">
        <v>28000</v>
      </c>
      <c r="H3" s="5" t="n">
        <f aca="false">F3*G3</f>
        <v>30240</v>
      </c>
      <c r="I3" s="6" t="n">
        <v>43211</v>
      </c>
    </row>
    <row r="4" customFormat="false" ht="15" hidden="false" customHeight="false" outlineLevel="0" collapsed="false">
      <c r="A4" s="4" t="n">
        <v>2</v>
      </c>
      <c r="B4" s="4" t="s">
        <v>11</v>
      </c>
      <c r="C4" s="4" t="s">
        <v>12</v>
      </c>
      <c r="D4" s="5" t="n">
        <v>1.8</v>
      </c>
      <c r="E4" s="5" t="n">
        <v>0.6</v>
      </c>
      <c r="F4" s="5" t="n">
        <f aca="false">D4*E4</f>
        <v>1.08</v>
      </c>
      <c r="G4" s="5" t="n">
        <v>28000</v>
      </c>
      <c r="H4" s="5" t="n">
        <f aca="false">F4*G4</f>
        <v>30240</v>
      </c>
      <c r="I4" s="6" t="n">
        <v>43211</v>
      </c>
    </row>
    <row r="5" customFormat="false" ht="15" hidden="false" customHeight="false" outlineLevel="0" collapsed="false">
      <c r="A5" s="4" t="n">
        <v>3</v>
      </c>
      <c r="B5" s="4" t="s">
        <v>13</v>
      </c>
      <c r="C5" s="4" t="s">
        <v>14</v>
      </c>
      <c r="D5" s="5" t="n">
        <v>1.8</v>
      </c>
      <c r="E5" s="5" t="n">
        <v>0.6</v>
      </c>
      <c r="F5" s="5" t="n">
        <f aca="false">D5*E5</f>
        <v>1.08</v>
      </c>
      <c r="G5" s="5" t="n">
        <v>28000</v>
      </c>
      <c r="H5" s="5" t="n">
        <f aca="false">F5*G5</f>
        <v>30240</v>
      </c>
      <c r="I5" s="6" t="n">
        <v>43211</v>
      </c>
    </row>
    <row r="6" customFormat="false" ht="15" hidden="false" customHeight="false" outlineLevel="0" collapsed="false">
      <c r="A6" s="4" t="n">
        <v>4</v>
      </c>
      <c r="B6" s="4" t="s">
        <v>15</v>
      </c>
      <c r="C6" s="4" t="s">
        <v>12</v>
      </c>
      <c r="D6" s="5" t="n">
        <v>1.8</v>
      </c>
      <c r="E6" s="5" t="n">
        <v>0.6</v>
      </c>
      <c r="F6" s="5" t="n">
        <f aca="false">D6*E6</f>
        <v>1.08</v>
      </c>
      <c r="G6" s="5" t="n">
        <v>28000</v>
      </c>
      <c r="H6" s="5" t="n">
        <f aca="false">F6*G6</f>
        <v>30240</v>
      </c>
      <c r="I6" s="6" t="n">
        <v>43211</v>
      </c>
    </row>
    <row r="7" customFormat="false" ht="15" hidden="false" customHeight="false" outlineLevel="0" collapsed="false">
      <c r="A7" s="4" t="n">
        <v>5</v>
      </c>
      <c r="B7" s="4" t="s">
        <v>16</v>
      </c>
      <c r="C7" s="4" t="s">
        <v>12</v>
      </c>
      <c r="D7" s="5" t="n">
        <v>1.2</v>
      </c>
      <c r="E7" s="5" t="n">
        <v>0.6</v>
      </c>
      <c r="F7" s="5" t="n">
        <f aca="false">D7*E7</f>
        <v>0.72</v>
      </c>
      <c r="G7" s="5" t="n">
        <v>28000</v>
      </c>
      <c r="H7" s="5" t="n">
        <f aca="false">F7*G7</f>
        <v>20160</v>
      </c>
      <c r="I7" s="6" t="n">
        <v>43211</v>
      </c>
    </row>
    <row r="8" customFormat="false" ht="15" hidden="false" customHeight="false" outlineLevel="0" collapsed="false">
      <c r="A8" s="4" t="n">
        <v>6</v>
      </c>
      <c r="B8" s="4" t="s">
        <v>17</v>
      </c>
      <c r="C8" s="4" t="s">
        <v>12</v>
      </c>
      <c r="D8" s="5" t="n">
        <v>1.8</v>
      </c>
      <c r="E8" s="5" t="n">
        <v>0.6</v>
      </c>
      <c r="F8" s="5" t="n">
        <f aca="false">D8*E8</f>
        <v>1.08</v>
      </c>
      <c r="G8" s="5" t="n">
        <v>28000</v>
      </c>
      <c r="H8" s="5" t="n">
        <f aca="false">F8*G8</f>
        <v>30240</v>
      </c>
      <c r="I8" s="6" t="n">
        <v>43211</v>
      </c>
    </row>
    <row r="9" customFormat="false" ht="15" hidden="false" customHeight="false" outlineLevel="0" collapsed="false">
      <c r="A9" s="4" t="n">
        <v>7</v>
      </c>
      <c r="B9" s="4" t="s">
        <v>18</v>
      </c>
      <c r="C9" s="4" t="s">
        <v>12</v>
      </c>
      <c r="D9" s="5" t="n">
        <v>3.6</v>
      </c>
      <c r="E9" s="5" t="n">
        <v>0.6</v>
      </c>
      <c r="F9" s="5" t="n">
        <f aca="false">D9*E9</f>
        <v>2.16</v>
      </c>
      <c r="G9" s="5" t="n">
        <v>28000</v>
      </c>
      <c r="H9" s="5" t="n">
        <f aca="false">F9*G9</f>
        <v>60480</v>
      </c>
      <c r="I9" s="6" t="n">
        <v>43211</v>
      </c>
    </row>
    <row r="10" customFormat="false" ht="15" hidden="false" customHeight="false" outlineLevel="0" collapsed="false">
      <c r="A10" s="4" t="n">
        <v>8</v>
      </c>
      <c r="B10" s="4" t="s">
        <v>19</v>
      </c>
      <c r="C10" s="4" t="s">
        <v>12</v>
      </c>
      <c r="D10" s="5" t="n">
        <v>1</v>
      </c>
      <c r="E10" s="5" t="n">
        <v>0.6</v>
      </c>
      <c r="F10" s="5" t="n">
        <f aca="false">D10*E10</f>
        <v>0.6</v>
      </c>
      <c r="G10" s="5" t="n">
        <v>28000</v>
      </c>
      <c r="H10" s="5" t="n">
        <f aca="false">F10*G10</f>
        <v>16800</v>
      </c>
      <c r="I10" s="6" t="n">
        <v>43211</v>
      </c>
    </row>
    <row r="11" customFormat="false" ht="15" hidden="false" customHeight="false" outlineLevel="0" collapsed="false">
      <c r="A11" s="4" t="n">
        <v>9</v>
      </c>
      <c r="B11" s="4" t="s">
        <v>20</v>
      </c>
      <c r="C11" s="4" t="s">
        <v>12</v>
      </c>
      <c r="D11" s="5" t="n">
        <v>1.8</v>
      </c>
      <c r="E11" s="5" t="n">
        <v>0.6</v>
      </c>
      <c r="F11" s="5" t="n">
        <f aca="false">D11*E11</f>
        <v>1.08</v>
      </c>
      <c r="G11" s="5" t="n">
        <v>28000</v>
      </c>
      <c r="H11" s="5" t="n">
        <f aca="false">F11*G11</f>
        <v>30240</v>
      </c>
      <c r="I11" s="6" t="n">
        <v>43211</v>
      </c>
    </row>
    <row r="12" customFormat="false" ht="15" hidden="false" customHeight="false" outlineLevel="0" collapsed="false">
      <c r="A12" s="4" t="n">
        <v>10</v>
      </c>
      <c r="B12" s="4" t="s">
        <v>21</v>
      </c>
      <c r="C12" s="4" t="s">
        <v>12</v>
      </c>
      <c r="D12" s="5" t="n">
        <v>1.8</v>
      </c>
      <c r="E12" s="5" t="n">
        <v>0.6</v>
      </c>
      <c r="F12" s="5" t="n">
        <f aca="false">D12*E12</f>
        <v>1.08</v>
      </c>
      <c r="G12" s="5" t="n">
        <v>28000</v>
      </c>
      <c r="H12" s="5" t="n">
        <f aca="false">F12*G12</f>
        <v>30240</v>
      </c>
      <c r="I12" s="6" t="n">
        <v>43211</v>
      </c>
    </row>
    <row r="13" customFormat="false" ht="15" hidden="false" customHeight="false" outlineLevel="0" collapsed="false">
      <c r="A13" s="4" t="n">
        <v>11</v>
      </c>
      <c r="B13" s="4" t="s">
        <v>22</v>
      </c>
      <c r="C13" s="4" t="s">
        <v>23</v>
      </c>
      <c r="D13" s="5" t="n">
        <v>3</v>
      </c>
      <c r="E13" s="5" t="n">
        <v>1</v>
      </c>
      <c r="F13" s="5" t="n">
        <f aca="false">D13*E13</f>
        <v>3</v>
      </c>
      <c r="G13" s="5" t="n">
        <v>28000</v>
      </c>
      <c r="H13" s="5" t="n">
        <f aca="false">F13*G13</f>
        <v>84000</v>
      </c>
      <c r="I13" s="6" t="n">
        <v>43200</v>
      </c>
    </row>
    <row r="14" customFormat="false" ht="15" hidden="false" customHeight="false" outlineLevel="0" collapsed="false">
      <c r="A14" s="4" t="n">
        <v>12</v>
      </c>
      <c r="B14" s="4" t="s">
        <v>24</v>
      </c>
      <c r="C14" s="4" t="s">
        <v>25</v>
      </c>
      <c r="D14" s="5" t="n">
        <v>4</v>
      </c>
      <c r="E14" s="5" t="n">
        <v>1</v>
      </c>
      <c r="F14" s="5" t="n">
        <f aca="false">D14*E14</f>
        <v>4</v>
      </c>
      <c r="G14" s="5" t="n">
        <v>28000</v>
      </c>
      <c r="H14" s="5" t="n">
        <f aca="false">F14*G14</f>
        <v>112000</v>
      </c>
      <c r="I14" s="6" t="n">
        <v>43202</v>
      </c>
    </row>
    <row r="15" customFormat="false" ht="15" hidden="false" customHeight="false" outlineLevel="0" collapsed="false">
      <c r="A15" s="4" t="n">
        <v>13</v>
      </c>
      <c r="B15" s="4" t="s">
        <v>26</v>
      </c>
      <c r="C15" s="4" t="s">
        <v>25</v>
      </c>
      <c r="D15" s="5" t="n">
        <v>4</v>
      </c>
      <c r="E15" s="5" t="n">
        <v>1</v>
      </c>
      <c r="F15" s="5" t="n">
        <f aca="false">D15*E15</f>
        <v>4</v>
      </c>
      <c r="G15" s="5" t="n">
        <v>28000</v>
      </c>
      <c r="H15" s="5" t="n">
        <f aca="false">F15*G15</f>
        <v>112000</v>
      </c>
      <c r="I15" s="6" t="n">
        <v>43202</v>
      </c>
    </row>
    <row r="16" customFormat="false" ht="15" hidden="false" customHeight="false" outlineLevel="0" collapsed="false">
      <c r="A16" s="4" t="n">
        <v>14</v>
      </c>
      <c r="B16" s="4" t="s">
        <v>27</v>
      </c>
      <c r="C16" s="4" t="s">
        <v>25</v>
      </c>
      <c r="D16" s="5" t="n">
        <v>1.8</v>
      </c>
      <c r="E16" s="5" t="n">
        <v>0.6</v>
      </c>
      <c r="F16" s="5" t="n">
        <f aca="false">D16*E16</f>
        <v>1.08</v>
      </c>
      <c r="G16" s="5" t="n">
        <v>28000</v>
      </c>
      <c r="H16" s="5" t="n">
        <f aca="false">F16*G16</f>
        <v>30240</v>
      </c>
      <c r="I16" s="6" t="n">
        <v>43202</v>
      </c>
    </row>
    <row r="17" customFormat="false" ht="15" hidden="false" customHeight="false" outlineLevel="0" collapsed="false">
      <c r="A17" s="4" t="n">
        <v>15</v>
      </c>
      <c r="B17" s="4" t="s">
        <v>28</v>
      </c>
      <c r="C17" s="4" t="s">
        <v>25</v>
      </c>
      <c r="D17" s="5" t="n">
        <v>6</v>
      </c>
      <c r="E17" s="5" t="n">
        <v>1.5</v>
      </c>
      <c r="F17" s="5" t="n">
        <f aca="false">D17*E17</f>
        <v>9</v>
      </c>
      <c r="G17" s="5" t="n">
        <v>28000</v>
      </c>
      <c r="H17" s="5" t="n">
        <f aca="false">F17*G17</f>
        <v>252000</v>
      </c>
      <c r="I17" s="6" t="n">
        <v>43202</v>
      </c>
    </row>
    <row r="18" customFormat="false" ht="15" hidden="false" customHeight="false" outlineLevel="0" collapsed="false">
      <c r="A18" s="4" t="n">
        <v>16</v>
      </c>
      <c r="B18" s="4" t="s">
        <v>29</v>
      </c>
      <c r="C18" s="4" t="s">
        <v>30</v>
      </c>
      <c r="D18" s="5" t="n">
        <v>12</v>
      </c>
      <c r="E18" s="5" t="n">
        <v>0.75</v>
      </c>
      <c r="F18" s="5" t="n">
        <f aca="false">D18*E18</f>
        <v>9</v>
      </c>
      <c r="G18" s="5" t="n">
        <v>28000</v>
      </c>
      <c r="H18" s="5" t="n">
        <f aca="false">F18*G18</f>
        <v>252000</v>
      </c>
      <c r="I18" s="6" t="n">
        <v>43207</v>
      </c>
    </row>
    <row r="19" customFormat="false" ht="15" hidden="false" customHeight="false" outlineLevel="0" collapsed="false">
      <c r="A19" s="4" t="n">
        <v>17</v>
      </c>
      <c r="B19" s="4" t="s">
        <v>31</v>
      </c>
      <c r="C19" s="4" t="s">
        <v>32</v>
      </c>
      <c r="D19" s="5" t="n">
        <v>4</v>
      </c>
      <c r="E19" s="5" t="n">
        <v>1</v>
      </c>
      <c r="F19" s="5" t="n">
        <f aca="false">D19*E19</f>
        <v>4</v>
      </c>
      <c r="G19" s="5" t="n">
        <v>28000</v>
      </c>
      <c r="H19" s="5" t="n">
        <f aca="false">F19*G19</f>
        <v>112000</v>
      </c>
      <c r="I19" s="6" t="n">
        <v>43197</v>
      </c>
    </row>
    <row r="20" customFormat="false" ht="15" hidden="false" customHeight="false" outlineLevel="0" collapsed="false">
      <c r="A20" s="4" t="n">
        <v>18</v>
      </c>
      <c r="B20" s="4" t="s">
        <v>33</v>
      </c>
      <c r="C20" s="4" t="s">
        <v>32</v>
      </c>
      <c r="D20" s="5" t="n">
        <v>2</v>
      </c>
      <c r="E20" s="5" t="n">
        <v>1</v>
      </c>
      <c r="F20" s="5" t="n">
        <f aca="false">D20*E20</f>
        <v>2</v>
      </c>
      <c r="G20" s="5" t="n">
        <v>28000</v>
      </c>
      <c r="H20" s="5" t="n">
        <f aca="false">F20*G20</f>
        <v>56000</v>
      </c>
      <c r="I20" s="6" t="n">
        <v>43197</v>
      </c>
    </row>
    <row r="21" customFormat="false" ht="15" hidden="false" customHeight="false" outlineLevel="0" collapsed="false">
      <c r="A21" s="4" t="n">
        <v>19</v>
      </c>
      <c r="B21" s="4" t="s">
        <v>34</v>
      </c>
      <c r="C21" s="4" t="s">
        <v>35</v>
      </c>
      <c r="D21" s="5" t="n">
        <v>1</v>
      </c>
      <c r="E21" s="5" t="n">
        <v>0.75</v>
      </c>
      <c r="F21" s="5" t="n">
        <f aca="false">D21*E21</f>
        <v>0.75</v>
      </c>
      <c r="G21" s="5" t="n">
        <v>28000</v>
      </c>
      <c r="H21" s="5" t="n">
        <f aca="false">F21*G21</f>
        <v>21000</v>
      </c>
      <c r="I21" s="6" t="n">
        <v>43206</v>
      </c>
    </row>
    <row r="22" customFormat="false" ht="15" hidden="false" customHeight="false" outlineLevel="0" collapsed="false">
      <c r="A22" s="4" t="n">
        <v>20</v>
      </c>
      <c r="B22" s="4" t="s">
        <v>36</v>
      </c>
      <c r="C22" s="4" t="s">
        <v>37</v>
      </c>
      <c r="D22" s="5" t="n">
        <v>8</v>
      </c>
      <c r="E22" s="5" t="n">
        <v>1</v>
      </c>
      <c r="F22" s="5" t="n">
        <f aca="false">D22*E22</f>
        <v>8</v>
      </c>
      <c r="G22" s="5" t="n">
        <v>28000</v>
      </c>
      <c r="H22" s="5" t="n">
        <f aca="false">F22*G22</f>
        <v>224000</v>
      </c>
      <c r="I22" s="6" t="n">
        <v>43208</v>
      </c>
    </row>
    <row r="23" customFormat="false" ht="15" hidden="false" customHeight="false" outlineLevel="0" collapsed="false">
      <c r="A23" s="4" t="n">
        <v>21</v>
      </c>
      <c r="B23" s="4" t="s">
        <v>38</v>
      </c>
      <c r="C23" s="4" t="s">
        <v>39</v>
      </c>
      <c r="D23" s="5" t="n">
        <v>4</v>
      </c>
      <c r="E23" s="5" t="n">
        <v>1</v>
      </c>
      <c r="F23" s="5" t="n">
        <f aca="false">D23*E23</f>
        <v>4</v>
      </c>
      <c r="G23" s="5" t="n">
        <v>28000</v>
      </c>
      <c r="H23" s="5" t="n">
        <f aca="false">F23*G23</f>
        <v>112000</v>
      </c>
      <c r="I23" s="6" t="n">
        <v>43211</v>
      </c>
    </row>
    <row r="24" customFormat="false" ht="15" hidden="false" customHeight="false" outlineLevel="0" collapsed="false">
      <c r="A24" s="4" t="n">
        <v>22</v>
      </c>
      <c r="B24" s="4" t="s">
        <v>40</v>
      </c>
      <c r="C24" s="4" t="s">
        <v>41</v>
      </c>
      <c r="D24" s="5" t="n">
        <v>12</v>
      </c>
      <c r="E24" s="5" t="n">
        <v>1</v>
      </c>
      <c r="F24" s="5" t="n">
        <f aca="false">D24*E24</f>
        <v>12</v>
      </c>
      <c r="G24" s="5" t="n">
        <v>28000</v>
      </c>
      <c r="H24" s="5" t="n">
        <f aca="false">F24*G24</f>
        <v>336000</v>
      </c>
      <c r="I24" s="6" t="n">
        <v>43213</v>
      </c>
    </row>
    <row r="25" customFormat="false" ht="15" hidden="false" customHeight="false" outlineLevel="0" collapsed="false">
      <c r="A25" s="4" t="n">
        <v>23</v>
      </c>
      <c r="B25" s="4" t="s">
        <v>42</v>
      </c>
      <c r="C25" s="4" t="s">
        <v>43</v>
      </c>
      <c r="D25" s="5" t="n">
        <v>5</v>
      </c>
      <c r="E25" s="5" t="n">
        <v>1</v>
      </c>
      <c r="F25" s="5" t="n">
        <f aca="false">D25*E25</f>
        <v>5</v>
      </c>
      <c r="G25" s="5" t="n">
        <v>28000</v>
      </c>
      <c r="H25" s="5" t="n">
        <f aca="false">F25*G25</f>
        <v>140000</v>
      </c>
      <c r="I25" s="6" t="n">
        <v>43202</v>
      </c>
    </row>
    <row r="26" customFormat="false" ht="15" hidden="false" customHeight="false" outlineLevel="0" collapsed="false">
      <c r="A26" s="4" t="n">
        <v>24</v>
      </c>
      <c r="B26" s="4" t="s">
        <v>44</v>
      </c>
      <c r="C26" s="4" t="s">
        <v>45</v>
      </c>
      <c r="D26" s="5" t="n">
        <v>3.9</v>
      </c>
      <c r="E26" s="5" t="n">
        <v>1.1</v>
      </c>
      <c r="F26" s="5" t="n">
        <f aca="false">D26*E26</f>
        <v>4.29</v>
      </c>
      <c r="G26" s="5" t="n">
        <v>28000</v>
      </c>
      <c r="H26" s="5" t="n">
        <f aca="false">F26*G26</f>
        <v>120120</v>
      </c>
      <c r="I26" s="6" t="n">
        <v>43202</v>
      </c>
    </row>
    <row r="27" customFormat="false" ht="15" hidden="false" customHeight="false" outlineLevel="0" collapsed="false">
      <c r="A27" s="4" t="n">
        <v>25</v>
      </c>
      <c r="B27" s="4" t="s">
        <v>46</v>
      </c>
      <c r="C27" s="4" t="s">
        <v>47</v>
      </c>
      <c r="D27" s="5" t="n">
        <v>4</v>
      </c>
      <c r="E27" s="5" t="n">
        <v>1</v>
      </c>
      <c r="F27" s="5" t="n">
        <f aca="false">D27*E27</f>
        <v>4</v>
      </c>
      <c r="G27" s="5" t="n">
        <v>28000</v>
      </c>
      <c r="H27" s="5" t="n">
        <f aca="false">F27*G27</f>
        <v>112000</v>
      </c>
      <c r="I27" s="6" t="n">
        <v>43202</v>
      </c>
    </row>
    <row r="28" customFormat="false" ht="15" hidden="false" customHeight="false" outlineLevel="0" collapsed="false">
      <c r="A28" s="4" t="n">
        <v>26</v>
      </c>
      <c r="B28" s="4" t="s">
        <v>48</v>
      </c>
      <c r="C28" s="4" t="s">
        <v>49</v>
      </c>
      <c r="D28" s="5" t="n">
        <v>3.9</v>
      </c>
      <c r="E28" s="5" t="n">
        <v>1.1</v>
      </c>
      <c r="F28" s="5" t="n">
        <f aca="false">D28*E28</f>
        <v>4.29</v>
      </c>
      <c r="G28" s="5" t="n">
        <v>28000</v>
      </c>
      <c r="H28" s="5" t="n">
        <f aca="false">F28*G28</f>
        <v>120120</v>
      </c>
      <c r="I28" s="6" t="n">
        <v>43202</v>
      </c>
    </row>
    <row r="29" customFormat="false" ht="15" hidden="false" customHeight="false" outlineLevel="0" collapsed="false">
      <c r="D29" s="7" t="n">
        <f aca="false">SUM(D3:D28)</f>
        <v>97</v>
      </c>
      <c r="E29" s="7" t="n">
        <f aca="false">SUM(E3:E28)</f>
        <v>21.8</v>
      </c>
      <c r="F29" s="7" t="n">
        <f aca="false">SUM(F3:F28)</f>
        <v>89.45</v>
      </c>
      <c r="G29" s="8" t="s">
        <v>50</v>
      </c>
      <c r="H29" s="9" t="n">
        <f aca="false">SUM(H3:H28)</f>
        <v>250460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5:39:35Z</dcterms:created>
  <dc:creator>Latifah</dc:creator>
  <dc:description/>
  <dc:language>en-US</dc:language>
  <cp:lastModifiedBy>Latifah</cp:lastModifiedBy>
  <cp:lastPrinted>2017-04-15T02:40:14Z</cp:lastPrinted>
  <dcterms:modified xsi:type="dcterms:W3CDTF">2018-03-27T23:57:09Z</dcterms:modified>
  <cp:revision>0</cp:revision>
  <dc:subject/>
  <dc:title/>
</cp:coreProperties>
</file>