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Harga/m</t>
  </si>
  <si>
    <t xml:space="preserve">Biaya</t>
  </si>
  <si>
    <t xml:space="preserve">Pelaksanaan</t>
  </si>
  <si>
    <t xml:space="preserve">TOKO ALBAR</t>
  </si>
  <si>
    <t xml:space="preserve">BANJAR NEGARA</t>
  </si>
  <si>
    <t xml:space="preserve">MBAK UUT</t>
  </si>
  <si>
    <t xml:space="preserve">KIOS PASAR BANJAR NEGARA</t>
  </si>
  <si>
    <t xml:space="preserve">TOKO FAMILI</t>
  </si>
  <si>
    <t xml:space="preserve">TOKO MIRAH</t>
  </si>
  <si>
    <t xml:space="preserve">PAK AYI</t>
  </si>
  <si>
    <t xml:space="preserve">IBU WARSINI</t>
  </si>
  <si>
    <t xml:space="preserve">KIOS PASAR WAGE</t>
  </si>
  <si>
    <t xml:space="preserve">TOKO BU YULIA</t>
  </si>
  <si>
    <t xml:space="preserve">LOS PASAR SOKARAJA</t>
  </si>
  <si>
    <t xml:space="preserve">TOKO PAK MUMU</t>
  </si>
  <si>
    <t xml:space="preserve">LOS PASAR AJIBARANG BLOK-F</t>
  </si>
  <si>
    <t xml:space="preserve">TOKO PAK RONI</t>
  </si>
  <si>
    <t xml:space="preserve">LOS-B PASAR CILONGOK</t>
  </si>
  <si>
    <t xml:space="preserve">TOKO WETAN</t>
  </si>
  <si>
    <t xml:space="preserve">KIOS PASAR KARANG LEWAS</t>
  </si>
  <si>
    <t xml:space="preserve">TOKO SUNDUS</t>
  </si>
  <si>
    <t xml:space="preserve">LEDUG</t>
  </si>
  <si>
    <t xml:space="preserve">TOKO SUMBER BARU</t>
  </si>
  <si>
    <t xml:space="preserve">KIOS PASAR AJIBARANG</t>
  </si>
  <si>
    <t xml:space="preserve">UD TITIAN TANI</t>
  </si>
  <si>
    <t xml:space="preserve">Total 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1]dd\ mmmm\ yyyy;@"/>
    <numFmt numFmtId="166" formatCode="General"/>
    <numFmt numFmtId="167" formatCode="_(&quot;Rp&quot;* #,##0_);_(&quot;Rp&quot;* \(#,##0\);_(&quot;Rp&quot;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42"/>
    <col collapsed="false" customWidth="true" hidden="false" outlineLevel="0" max="3" min="3" style="0" width="46.28"/>
    <col collapsed="false" customWidth="true" hidden="false" outlineLevel="0" max="5" min="4" style="1" width="7.7"/>
    <col collapsed="false" customWidth="true" hidden="false" outlineLevel="0" max="7" min="6" style="1" width="12.85"/>
    <col collapsed="false" customWidth="true" hidden="false" outlineLevel="0" max="8" min="8" style="1" width="13.56"/>
    <col collapsed="false" customWidth="true" hidden="false" outlineLevel="0" max="9" min="9" style="0" width="15.13"/>
  </cols>
  <sheetData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" hidden="false" customHeight="false" outlineLevel="0" collapsed="false">
      <c r="A3" s="4" t="n">
        <v>1</v>
      </c>
      <c r="B3" s="4" t="s">
        <v>9</v>
      </c>
      <c r="C3" s="4" t="s">
        <v>10</v>
      </c>
      <c r="D3" s="5" t="n">
        <v>1.5</v>
      </c>
      <c r="E3" s="5" t="n">
        <v>1</v>
      </c>
      <c r="F3" s="5" t="n">
        <f aca="false">D3*E3</f>
        <v>1.5</v>
      </c>
      <c r="G3" s="5" t="n">
        <v>28000</v>
      </c>
      <c r="H3" s="5" t="n">
        <f aca="false">F3*G3</f>
        <v>42000</v>
      </c>
      <c r="I3" s="6" t="n">
        <v>43230</v>
      </c>
    </row>
    <row r="4" customFormat="false" ht="15" hidden="false" customHeight="false" outlineLevel="0" collapsed="false">
      <c r="A4" s="4" t="n">
        <v>2</v>
      </c>
      <c r="B4" s="4" t="s">
        <v>11</v>
      </c>
      <c r="C4" s="4" t="s">
        <v>12</v>
      </c>
      <c r="D4" s="5" t="n">
        <v>9</v>
      </c>
      <c r="E4" s="5" t="n">
        <v>0.6</v>
      </c>
      <c r="F4" s="5" t="n">
        <f aca="false">D4*E4</f>
        <v>5.4</v>
      </c>
      <c r="G4" s="5" t="n">
        <v>28000</v>
      </c>
      <c r="H4" s="5" t="n">
        <f aca="false">F4*G4</f>
        <v>151200</v>
      </c>
      <c r="I4" s="6" t="n">
        <v>43230</v>
      </c>
    </row>
    <row r="5" customFormat="false" ht="15" hidden="false" customHeight="false" outlineLevel="0" collapsed="false">
      <c r="A5" s="4" t="n">
        <v>3</v>
      </c>
      <c r="B5" s="4" t="s">
        <v>13</v>
      </c>
      <c r="C5" s="4" t="s">
        <v>12</v>
      </c>
      <c r="D5" s="5" t="n">
        <v>6</v>
      </c>
      <c r="E5" s="5" t="n">
        <v>1</v>
      </c>
      <c r="F5" s="5" t="n">
        <f aca="false">D5*E5</f>
        <v>6</v>
      </c>
      <c r="G5" s="5" t="n">
        <v>28000</v>
      </c>
      <c r="H5" s="5" t="n">
        <f aca="false">F5*G5</f>
        <v>168000</v>
      </c>
      <c r="I5" s="6" t="n">
        <v>43230</v>
      </c>
    </row>
    <row r="6" customFormat="false" ht="15" hidden="false" customHeight="false" outlineLevel="0" collapsed="false">
      <c r="A6" s="4" t="n">
        <v>4</v>
      </c>
      <c r="B6" s="4" t="s">
        <v>14</v>
      </c>
      <c r="C6" s="4" t="s">
        <v>12</v>
      </c>
      <c r="D6" s="5" t="n">
        <v>6</v>
      </c>
      <c r="E6" s="5" t="n">
        <v>1</v>
      </c>
      <c r="F6" s="5" t="n">
        <f aca="false">D6*E6</f>
        <v>6</v>
      </c>
      <c r="G6" s="5" t="n">
        <v>28000</v>
      </c>
      <c r="H6" s="5" t="n">
        <f aca="false">F6*G6</f>
        <v>168000</v>
      </c>
      <c r="I6" s="6" t="n">
        <v>43230</v>
      </c>
    </row>
    <row r="7" customFormat="false" ht="15" hidden="false" customHeight="false" outlineLevel="0" collapsed="false">
      <c r="A7" s="4" t="n">
        <v>5</v>
      </c>
      <c r="B7" s="4" t="s">
        <v>15</v>
      </c>
      <c r="C7" s="4" t="s">
        <v>12</v>
      </c>
      <c r="D7" s="5" t="n">
        <v>2.75</v>
      </c>
      <c r="E7" s="5" t="n">
        <v>0.7</v>
      </c>
      <c r="F7" s="5" t="n">
        <f aca="false">D7*E7</f>
        <v>1.925</v>
      </c>
      <c r="G7" s="5" t="n">
        <v>28000</v>
      </c>
      <c r="H7" s="5" t="n">
        <f aca="false">F7*G7</f>
        <v>53900</v>
      </c>
      <c r="I7" s="6" t="n">
        <v>43230</v>
      </c>
    </row>
    <row r="8" customFormat="false" ht="15" hidden="false" customHeight="false" outlineLevel="0" collapsed="false">
      <c r="A8" s="4" t="n">
        <v>6</v>
      </c>
      <c r="B8" s="4" t="s">
        <v>16</v>
      </c>
      <c r="C8" s="4" t="s">
        <v>17</v>
      </c>
      <c r="D8" s="5" t="n">
        <v>4</v>
      </c>
      <c r="E8" s="5" t="n">
        <v>0.75</v>
      </c>
      <c r="F8" s="5" t="n">
        <f aca="false">D8*E8</f>
        <v>3</v>
      </c>
      <c r="G8" s="5" t="n">
        <v>28000</v>
      </c>
      <c r="H8" s="5" t="n">
        <f aca="false">F8*G8</f>
        <v>84000</v>
      </c>
      <c r="I8" s="6" t="n">
        <v>43235</v>
      </c>
    </row>
    <row r="9" customFormat="false" ht="15" hidden="false" customHeight="false" outlineLevel="0" collapsed="false">
      <c r="A9" s="4" t="n">
        <v>7</v>
      </c>
      <c r="B9" s="4" t="s">
        <v>18</v>
      </c>
      <c r="C9" s="4" t="s">
        <v>19</v>
      </c>
      <c r="D9" s="5" t="n">
        <v>1.43</v>
      </c>
      <c r="E9" s="5" t="n">
        <v>1</v>
      </c>
      <c r="F9" s="5" t="n">
        <f aca="false">D9*E9</f>
        <v>1.43</v>
      </c>
      <c r="G9" s="5" t="n">
        <v>28000</v>
      </c>
      <c r="H9" s="5" t="n">
        <f aca="false">F9*G9</f>
        <v>40040</v>
      </c>
      <c r="I9" s="6" t="n">
        <v>43228</v>
      </c>
    </row>
    <row r="10" customFormat="false" ht="15" hidden="false" customHeight="false" outlineLevel="0" collapsed="false">
      <c r="A10" s="4" t="n">
        <v>8</v>
      </c>
      <c r="B10" s="4" t="s">
        <v>20</v>
      </c>
      <c r="C10" s="4" t="s">
        <v>21</v>
      </c>
      <c r="D10" s="5" t="n">
        <v>4.5</v>
      </c>
      <c r="E10" s="5" t="n">
        <v>0.45</v>
      </c>
      <c r="F10" s="5" t="n">
        <f aca="false">D10*E10</f>
        <v>2.025</v>
      </c>
      <c r="G10" s="5" t="n">
        <v>28000</v>
      </c>
      <c r="H10" s="5" t="n">
        <f aca="false">F10*G10</f>
        <v>56700</v>
      </c>
      <c r="I10" s="6" t="n">
        <v>43229</v>
      </c>
    </row>
    <row r="11" customFormat="false" ht="15" hidden="false" customHeight="false" outlineLevel="0" collapsed="false">
      <c r="A11" s="4" t="n">
        <v>9</v>
      </c>
      <c r="B11" s="4" t="s">
        <v>22</v>
      </c>
      <c r="C11" s="4" t="s">
        <v>23</v>
      </c>
      <c r="D11" s="5" t="n">
        <v>2.75</v>
      </c>
      <c r="E11" s="5" t="n">
        <v>0.3</v>
      </c>
      <c r="F11" s="5" t="n">
        <f aca="false">D11*E11</f>
        <v>0.825</v>
      </c>
      <c r="G11" s="5" t="n">
        <v>28000</v>
      </c>
      <c r="H11" s="5" t="n">
        <f aca="false">F11*G11</f>
        <v>23100</v>
      </c>
      <c r="I11" s="6" t="n">
        <v>43229</v>
      </c>
    </row>
    <row r="12" customFormat="false" ht="15" hidden="false" customHeight="false" outlineLevel="0" collapsed="false">
      <c r="A12" s="4" t="n">
        <v>11</v>
      </c>
      <c r="B12" s="4" t="s">
        <v>24</v>
      </c>
      <c r="C12" s="4" t="s">
        <v>25</v>
      </c>
      <c r="D12" s="5" t="n">
        <v>3</v>
      </c>
      <c r="E12" s="5" t="n">
        <v>1</v>
      </c>
      <c r="F12" s="5" t="n">
        <f aca="false">D12*E12</f>
        <v>3</v>
      </c>
      <c r="G12" s="5" t="n">
        <v>28000</v>
      </c>
      <c r="H12" s="5" t="n">
        <f aca="false">F12*G12</f>
        <v>84000</v>
      </c>
      <c r="I12" s="6" t="n">
        <v>43225</v>
      </c>
    </row>
    <row r="13" customFormat="false" ht="15" hidden="false" customHeight="false" outlineLevel="0" collapsed="false">
      <c r="A13" s="4" t="n">
        <v>12</v>
      </c>
      <c r="B13" s="4" t="s">
        <v>26</v>
      </c>
      <c r="C13" s="4" t="s">
        <v>27</v>
      </c>
      <c r="D13" s="5" t="n">
        <v>2</v>
      </c>
      <c r="E13" s="5" t="n">
        <v>0.8</v>
      </c>
      <c r="F13" s="5" t="n">
        <f aca="false">D13*E13</f>
        <v>1.6</v>
      </c>
      <c r="G13" s="5" t="n">
        <v>28000</v>
      </c>
      <c r="H13" s="5" t="n">
        <f aca="false">F13*G13</f>
        <v>44800</v>
      </c>
      <c r="I13" s="6" t="n">
        <v>43225</v>
      </c>
    </row>
    <row r="14" customFormat="false" ht="15" hidden="false" customHeight="false" outlineLevel="0" collapsed="false">
      <c r="A14" s="4" t="n">
        <v>13</v>
      </c>
      <c r="B14" s="4" t="s">
        <v>28</v>
      </c>
      <c r="C14" s="4" t="s">
        <v>29</v>
      </c>
      <c r="D14" s="5" t="n">
        <v>15</v>
      </c>
      <c r="E14" s="5" t="n">
        <v>0.75</v>
      </c>
      <c r="F14" s="5" t="n">
        <f aca="false">D14*E14</f>
        <v>11.25</v>
      </c>
      <c r="G14" s="5" t="n">
        <v>28000</v>
      </c>
      <c r="H14" s="5" t="n">
        <f aca="false">F14*G14</f>
        <v>315000</v>
      </c>
      <c r="I14" s="6" t="n">
        <v>43229</v>
      </c>
    </row>
    <row r="15" customFormat="false" ht="15" hidden="false" customHeight="false" outlineLevel="0" collapsed="false">
      <c r="A15" s="4" t="n">
        <v>14</v>
      </c>
      <c r="B15" s="4" t="s">
        <v>30</v>
      </c>
      <c r="C15" s="4" t="s">
        <v>29</v>
      </c>
      <c r="D15" s="5" t="n">
        <v>6</v>
      </c>
      <c r="E15" s="5" t="n">
        <v>0.75</v>
      </c>
      <c r="F15" s="5" t="n">
        <f aca="false">D15*E15</f>
        <v>4.5</v>
      </c>
      <c r="G15" s="5" t="n">
        <v>28000</v>
      </c>
      <c r="H15" s="5" t="n">
        <f aca="false">F15*G15</f>
        <v>126000</v>
      </c>
      <c r="I15" s="6" t="n">
        <v>43229</v>
      </c>
    </row>
    <row r="16" customFormat="false" ht="15" hidden="false" customHeight="false" outlineLevel="0" collapsed="false">
      <c r="D16" s="7"/>
      <c r="E16" s="7"/>
      <c r="F16" s="8" t="n">
        <f aca="false">SUM(F3:F15)</f>
        <v>48.455</v>
      </c>
      <c r="G16" s="9" t="s">
        <v>31</v>
      </c>
      <c r="H16" s="10" t="n">
        <f aca="false">SUM(H3:H15)</f>
        <v>135674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8-04-25T14:28:34Z</dcterms:modified>
  <cp:revision>0</cp:revision>
  <dc:subject/>
  <dc:title/>
</cp:coreProperties>
</file>