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MAR 2018" sheetId="1" state="visible" r:id="rId2"/>
    <sheet name="Sheet1" sheetId="2" state="visible" r:id="rId3"/>
  </sheets>
  <definedNames>
    <definedName function="false" hidden="false" localSheetId="0" name="_xlnm.Print_Area" vbProcedure="false">'JAN-MAR 2018'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01JAN</t>
  </si>
  <si>
    <t xml:space="preserve">14,28</t>
  </si>
  <si>
    <t xml:space="preserve">MINGGU 3,5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15,29</t>
    </r>
  </si>
  <si>
    <t xml:space="preserve">SENIN 1,3,5</t>
  </si>
  <si>
    <t xml:space="preserve">2,16,23</t>
  </si>
  <si>
    <t xml:space="preserve">SELASA 1,3,5</t>
  </si>
  <si>
    <t xml:space="preserve">3,17,24</t>
  </si>
  <si>
    <t xml:space="preserve">RABU 1,3,5</t>
  </si>
  <si>
    <t xml:space="preserve">4,18</t>
  </si>
  <si>
    <t xml:space="preserve">KAMIS 1,3</t>
  </si>
  <si>
    <t xml:space="preserve">5,19</t>
  </si>
  <si>
    <t xml:space="preserve">JUM'AT 1,3</t>
  </si>
  <si>
    <t xml:space="preserve">6,20</t>
  </si>
  <si>
    <t xml:space="preserve">SABTU 1,3</t>
  </si>
  <si>
    <t xml:space="preserve">7,21</t>
  </si>
  <si>
    <t xml:space="preserve">MINGGU 2,4</t>
  </si>
  <si>
    <t xml:space="preserve">8,22</t>
  </si>
  <si>
    <t xml:space="preserve">SENIN 2,4</t>
  </si>
  <si>
    <t xml:space="preserve">9,23</t>
  </si>
  <si>
    <t xml:space="preserve">SELASA 2,4</t>
  </si>
  <si>
    <t xml:space="preserve">10,24</t>
  </si>
  <si>
    <t xml:space="preserve">RABU 2,4</t>
  </si>
  <si>
    <t xml:space="preserve">11,25</t>
  </si>
  <si>
    <t xml:space="preserve">KAMIS 2,4</t>
  </si>
  <si>
    <t xml:space="preserve">12,26</t>
  </si>
  <si>
    <t xml:space="preserve">JUM'AT 2,4</t>
  </si>
  <si>
    <t xml:space="preserve">13,27</t>
  </si>
  <si>
    <t xml:space="preserve">SABTU 2,4</t>
  </si>
  <si>
    <t xml:space="preserve">02FEB</t>
  </si>
  <si>
    <t xml:space="preserve">SENIN 3,5</t>
  </si>
  <si>
    <t xml:space="preserve">SELASA 3,5</t>
  </si>
  <si>
    <t xml:space="preserve">RABU 3,5</t>
  </si>
  <si>
    <t xml:space="preserve">1,15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color rgb="FFFF0000"/>
        <rFont val="Calibri"/>
        <family val="2"/>
      </rPr>
      <t xml:space="preserve">16</t>
    </r>
  </si>
  <si>
    <t xml:space="preserve">3,17</t>
  </si>
  <si>
    <t xml:space="preserve">02MAR</t>
  </si>
  <si>
    <t xml:space="preserve">1,15,29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rFont val="Calibri"/>
        <family val="2"/>
      </rPr>
      <t xml:space="preserve">16</t>
    </r>
    <r>
      <rPr>
        <b val="true"/>
        <sz val="11"/>
        <color rgb="FFFF0000"/>
        <rFont val="Calibri"/>
        <family val="2"/>
      </rPr>
      <t xml:space="preserve">,30</t>
    </r>
  </si>
  <si>
    <r>
      <rPr>
        <sz val="11"/>
        <color rgb="FF000000"/>
        <rFont val="Calibri"/>
        <family val="2"/>
      </rPr>
      <t xml:space="preserve">3,</t>
    </r>
    <r>
      <rPr>
        <b val="true"/>
        <sz val="11"/>
        <color rgb="FFFF0000"/>
        <rFont val="Calibri"/>
        <family val="2"/>
      </rPr>
      <t xml:space="preserve">17,</t>
    </r>
    <r>
      <rPr>
        <b val="true"/>
        <sz val="11"/>
        <rFont val="Calibri"/>
        <family val="2"/>
      </rPr>
      <t xml:space="preserve">31</t>
    </r>
  </si>
  <si>
    <t xml:space="preserve">Custid</t>
  </si>
  <si>
    <t xml:space="preserve">Namalang</t>
  </si>
  <si>
    <t xml:space="preserve">Alamat</t>
  </si>
  <si>
    <t xml:space="preserve">Biaya Parcel</t>
  </si>
  <si>
    <t xml:space="preserve">Tanggal Pelaksanaan</t>
  </si>
  <si>
    <t xml:space="preserve">BIAYA PARCEL</t>
  </si>
  <si>
    <t xml:space="preserve">TK.BUMI MULYO</t>
  </si>
  <si>
    <t xml:space="preserve">PS.SONGGOLANGIT PONOROGO</t>
  </si>
  <si>
    <t xml:space="preserve">ITEM</t>
  </si>
  <si>
    <t xml:space="preserve">JUMLAH</t>
  </si>
  <si>
    <t xml:space="preserve">BIAYA</t>
  </si>
  <si>
    <t xml:space="preserve">TK.MAKMUR MURNI</t>
  </si>
  <si>
    <t xml:space="preserve">DALAM PASAR MINULYO PACITAN</t>
  </si>
  <si>
    <t xml:space="preserve">KSCOB</t>
  </si>
  <si>
    <t xml:space="preserve">TK.DIRMANTO</t>
  </si>
  <si>
    <t xml:space="preserve">JL.MANYARNO 32 MADIUN</t>
  </si>
  <si>
    <t xml:space="preserve">NDCLY</t>
  </si>
  <si>
    <t xml:space="preserve">UD.ANYAR</t>
  </si>
  <si>
    <t xml:space="preserve">JL.RY.SOLO JIWAN SUKOLILO MADIUN</t>
  </si>
  <si>
    <t xml:space="preserve">NDCLK</t>
  </si>
  <si>
    <t xml:space="preserve">TK.P.KUWAT</t>
  </si>
  <si>
    <t xml:space="preserve">PASAR SAYUR MAGETAN</t>
  </si>
  <si>
    <t xml:space="preserve">KSSCN</t>
  </si>
  <si>
    <t xml:space="preserve">TK.HERI NARWITO</t>
  </si>
  <si>
    <t xml:space="preserve">JL.KARTINI 49 TRENGGALEK</t>
  </si>
  <si>
    <t xml:space="preserve">KSPLN</t>
  </si>
  <si>
    <t xml:space="preserve">TK.TUNAS MULYA 1</t>
  </si>
  <si>
    <t xml:space="preserve">JL.RY.MOJOPANGGUNG 44 TULUNG AGUNG</t>
  </si>
  <si>
    <t xml:space="preserve">SANTN</t>
  </si>
  <si>
    <t xml:space="preserve">TK.P.MALIK</t>
  </si>
  <si>
    <t xml:space="preserve">PS.GROSIR B 58 NGRONGGO KEDIRI</t>
  </si>
  <si>
    <t xml:space="preserve">SUNSN</t>
  </si>
  <si>
    <t xml:space="preserve">TK.PAK DWI</t>
  </si>
  <si>
    <t xml:space="preserve">JL.MANGGIS 86 KALIOMBO KEDIRI</t>
  </si>
  <si>
    <t xml:space="preserve">SUTCN</t>
  </si>
  <si>
    <t xml:space="preserve">TK.LENNY</t>
  </si>
  <si>
    <t xml:space="preserve">PONDOK KENCANA Y-2 WERUNGOTOK NGANJUK</t>
  </si>
  <si>
    <t xml:space="preserve">KRANJANG</t>
  </si>
  <si>
    <t xml:space="preserve">TOTAL</t>
  </si>
  <si>
    <t xml:space="preserve">PITA + PLAST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9" style="0" width="15.13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18</v>
      </c>
      <c r="F3" s="6" t="s">
        <v>19</v>
      </c>
      <c r="G3" s="7" t="s">
        <v>20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18</v>
      </c>
      <c r="F4" s="6" t="s">
        <v>21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18</v>
      </c>
      <c r="F5" s="10" t="s">
        <v>23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18</v>
      </c>
      <c r="F6" s="10" t="s">
        <v>25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18</v>
      </c>
      <c r="F7" s="10" t="s">
        <v>27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18</v>
      </c>
      <c r="F8" s="10" t="s">
        <v>29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18</v>
      </c>
      <c r="F9" s="10" t="s">
        <v>31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18</v>
      </c>
      <c r="F10" s="6" t="s">
        <v>33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18</v>
      </c>
      <c r="F11" s="10" t="s">
        <v>35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18</v>
      </c>
      <c r="F12" s="10" t="s">
        <v>37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18</v>
      </c>
      <c r="F13" s="10" t="s">
        <v>3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18</v>
      </c>
      <c r="F14" s="10" t="s">
        <v>41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18</v>
      </c>
      <c r="F15" s="10" t="s">
        <v>43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18</v>
      </c>
      <c r="F16" s="10" t="s">
        <v>45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47</v>
      </c>
      <c r="F17" s="6" t="n">
        <v>11.25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47</v>
      </c>
      <c r="F18" s="10" t="s">
        <v>43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47</v>
      </c>
      <c r="F19" s="10" t="s">
        <v>45</v>
      </c>
      <c r="G19" s="9" t="s">
        <v>49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47</v>
      </c>
      <c r="F20" s="10" t="s">
        <v>19</v>
      </c>
      <c r="G20" s="9" t="s">
        <v>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47</v>
      </c>
      <c r="F21" s="10" t="s">
        <v>51</v>
      </c>
      <c r="G21" s="9" t="s">
        <v>28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47</v>
      </c>
      <c r="F22" s="10" t="s">
        <v>5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47</v>
      </c>
      <c r="F23" s="10" t="s">
        <v>5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47</v>
      </c>
      <c r="F24" s="6" t="s">
        <v>27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47</v>
      </c>
      <c r="F25" s="10" t="s">
        <v>29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47</v>
      </c>
      <c r="F26" s="10" t="s">
        <v>31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47</v>
      </c>
      <c r="F27" s="10" t="s">
        <v>33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47</v>
      </c>
      <c r="F28" s="10" t="s">
        <v>35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47</v>
      </c>
      <c r="F29" s="10" t="s">
        <v>37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47</v>
      </c>
      <c r="F30" s="10" t="s">
        <v>39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54</v>
      </c>
      <c r="F31" s="6" t="n">
        <v>11.25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54</v>
      </c>
      <c r="F32" s="10" t="s">
        <v>43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54</v>
      </c>
      <c r="F33" s="10" t="s">
        <v>45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54</v>
      </c>
      <c r="F34" s="10" t="s">
        <v>19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54</v>
      </c>
      <c r="F35" s="10" t="s">
        <v>55</v>
      </c>
      <c r="G35" s="9" t="s">
        <v>2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54</v>
      </c>
      <c r="F36" s="10" t="s">
        <v>56</v>
      </c>
      <c r="G36" s="9" t="s">
        <v>3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54</v>
      </c>
      <c r="F37" s="10" t="s">
        <v>57</v>
      </c>
      <c r="G37" s="9" t="s">
        <v>32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54</v>
      </c>
      <c r="F38" s="6" t="s">
        <v>27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54</v>
      </c>
      <c r="F39" s="10" t="s">
        <v>29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54</v>
      </c>
      <c r="F40" s="10" t="s">
        <v>31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54</v>
      </c>
      <c r="F41" s="10" t="s">
        <v>33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54</v>
      </c>
      <c r="F42" s="10" t="s">
        <v>3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54</v>
      </c>
      <c r="F43" s="10" t="s">
        <v>37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54</v>
      </c>
      <c r="F44" s="10" t="s">
        <v>39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270138888888889" right="0.170138888888889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49.7"/>
    <col collapsed="false" customWidth="true" hidden="false" outlineLevel="0" max="4" min="4" style="0" width="12.42"/>
    <col collapsed="false" customWidth="true" hidden="false" outlineLevel="0" max="5" min="5" style="0" width="18.7"/>
    <col collapsed="false" customWidth="true" hidden="false" outlineLevel="0" max="8" min="8" style="0" width="13.7"/>
    <col collapsed="false" customWidth="true" hidden="false" outlineLevel="0" max="10" min="10" style="0" width="13.7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8" t="s">
        <v>58</v>
      </c>
      <c r="B3" s="8" t="s">
        <v>59</v>
      </c>
      <c r="C3" s="8" t="s">
        <v>60</v>
      </c>
      <c r="D3" s="8" t="s">
        <v>61</v>
      </c>
      <c r="E3" s="8" t="s">
        <v>62</v>
      </c>
      <c r="G3" s="11"/>
      <c r="H3" s="12" t="s">
        <v>63</v>
      </c>
      <c r="I3" s="13"/>
      <c r="J3" s="14"/>
    </row>
    <row r="4" customFormat="false" ht="15" hidden="false" customHeight="false" outlineLevel="0" collapsed="false">
      <c r="A4" s="8" t="n">
        <v>146578</v>
      </c>
      <c r="B4" s="8" t="s">
        <v>64</v>
      </c>
      <c r="C4" s="8" t="s">
        <v>65</v>
      </c>
      <c r="D4" s="15" t="n">
        <v>160000</v>
      </c>
      <c r="E4" s="16" t="n">
        <v>43226</v>
      </c>
      <c r="H4" s="17" t="s">
        <v>66</v>
      </c>
      <c r="I4" s="17" t="s">
        <v>67</v>
      </c>
      <c r="J4" s="17" t="s">
        <v>68</v>
      </c>
    </row>
    <row r="5" customFormat="false" ht="15" hidden="false" customHeight="false" outlineLevel="0" collapsed="false">
      <c r="A5" s="8" t="n">
        <v>982504</v>
      </c>
      <c r="B5" s="8" t="s">
        <v>69</v>
      </c>
      <c r="C5" s="8" t="s">
        <v>70</v>
      </c>
      <c r="D5" s="15" t="n">
        <v>160000</v>
      </c>
      <c r="E5" s="16" t="n">
        <v>43257</v>
      </c>
      <c r="H5" s="8" t="s">
        <v>71</v>
      </c>
      <c r="I5" s="8" t="n">
        <v>2</v>
      </c>
      <c r="J5" s="8" t="n">
        <v>18000</v>
      </c>
    </row>
    <row r="6" customFormat="false" ht="15" hidden="false" customHeight="false" outlineLevel="0" collapsed="false">
      <c r="A6" s="8" t="n">
        <v>939853</v>
      </c>
      <c r="B6" s="8" t="s">
        <v>72</v>
      </c>
      <c r="C6" s="8" t="s">
        <v>73</v>
      </c>
      <c r="D6" s="15" t="n">
        <v>160000</v>
      </c>
      <c r="E6" s="16" t="n">
        <v>43287</v>
      </c>
      <c r="H6" s="8" t="s">
        <v>74</v>
      </c>
      <c r="I6" s="8" t="n">
        <v>4</v>
      </c>
      <c r="J6" s="8" t="n">
        <v>14000</v>
      </c>
    </row>
    <row r="7" customFormat="false" ht="15" hidden="false" customHeight="false" outlineLevel="0" collapsed="false">
      <c r="A7" s="8" t="n">
        <v>925055</v>
      </c>
      <c r="B7" s="8" t="s">
        <v>75</v>
      </c>
      <c r="C7" s="8" t="s">
        <v>76</v>
      </c>
      <c r="D7" s="15" t="n">
        <v>160000</v>
      </c>
      <c r="E7" s="16" t="n">
        <v>43318</v>
      </c>
      <c r="H7" s="8" t="s">
        <v>77</v>
      </c>
      <c r="I7" s="8" t="n">
        <v>6</v>
      </c>
      <c r="J7" s="8" t="n">
        <v>12000</v>
      </c>
    </row>
    <row r="8" customFormat="false" ht="15" hidden="false" customHeight="false" outlineLevel="0" collapsed="false">
      <c r="A8" s="8" t="n">
        <v>598643</v>
      </c>
      <c r="B8" s="8" t="s">
        <v>78</v>
      </c>
      <c r="C8" s="8" t="s">
        <v>79</v>
      </c>
      <c r="D8" s="15" t="n">
        <v>160000</v>
      </c>
      <c r="E8" s="16" t="n">
        <v>43318</v>
      </c>
      <c r="H8" s="8" t="s">
        <v>80</v>
      </c>
      <c r="I8" s="8" t="n">
        <v>2</v>
      </c>
      <c r="J8" s="8" t="n">
        <v>22000</v>
      </c>
    </row>
    <row r="9" customFormat="false" ht="15" hidden="false" customHeight="false" outlineLevel="0" collapsed="false">
      <c r="A9" s="8" t="n">
        <v>992409</v>
      </c>
      <c r="B9" s="8" t="s">
        <v>81</v>
      </c>
      <c r="C9" s="8" t="s">
        <v>82</v>
      </c>
      <c r="D9" s="15" t="n">
        <v>160000</v>
      </c>
      <c r="E9" s="16" t="n">
        <v>43410</v>
      </c>
      <c r="H9" s="8" t="s">
        <v>83</v>
      </c>
      <c r="I9" s="8" t="n">
        <v>2</v>
      </c>
      <c r="J9" s="8" t="n">
        <v>24000</v>
      </c>
    </row>
    <row r="10" customFormat="false" ht="15" hidden="false" customHeight="false" outlineLevel="0" collapsed="false">
      <c r="A10" s="8" t="n">
        <v>972335</v>
      </c>
      <c r="B10" s="8" t="s">
        <v>84</v>
      </c>
      <c r="C10" s="8" t="s">
        <v>85</v>
      </c>
      <c r="D10" s="15" t="n">
        <v>160000</v>
      </c>
      <c r="E10" s="16" t="n">
        <v>43410</v>
      </c>
      <c r="H10" s="8" t="s">
        <v>86</v>
      </c>
      <c r="I10" s="8" t="n">
        <v>1</v>
      </c>
      <c r="J10" s="8" t="n">
        <v>8000</v>
      </c>
    </row>
    <row r="11" customFormat="false" ht="15" hidden="false" customHeight="false" outlineLevel="0" collapsed="false">
      <c r="A11" s="8" t="n">
        <v>515401</v>
      </c>
      <c r="B11" s="8" t="s">
        <v>87</v>
      </c>
      <c r="C11" s="8" t="s">
        <v>88</v>
      </c>
      <c r="D11" s="15" t="n">
        <v>160000</v>
      </c>
      <c r="E11" s="16" t="n">
        <v>43440</v>
      </c>
      <c r="H11" s="8" t="s">
        <v>89</v>
      </c>
      <c r="I11" s="8" t="n">
        <v>1</v>
      </c>
      <c r="J11" s="8" t="n">
        <v>7000</v>
      </c>
    </row>
    <row r="12" customFormat="false" ht="15" hidden="false" customHeight="false" outlineLevel="0" collapsed="false">
      <c r="A12" s="8" t="n">
        <v>865388</v>
      </c>
      <c r="B12" s="8" t="s">
        <v>90</v>
      </c>
      <c r="C12" s="8" t="s">
        <v>91</v>
      </c>
      <c r="D12" s="15" t="n">
        <v>160000</v>
      </c>
      <c r="E12" s="16" t="n">
        <v>43440</v>
      </c>
      <c r="H12" s="8" t="s">
        <v>92</v>
      </c>
      <c r="I12" s="8" t="n">
        <v>10</v>
      </c>
      <c r="J12" s="8" t="n">
        <v>25000</v>
      </c>
    </row>
    <row r="13" customFormat="false" ht="15" hidden="false" customHeight="false" outlineLevel="0" collapsed="false">
      <c r="A13" s="8" t="n">
        <v>927720</v>
      </c>
      <c r="B13" s="8" t="s">
        <v>93</v>
      </c>
      <c r="C13" s="8" t="s">
        <v>94</v>
      </c>
      <c r="D13" s="15" t="n">
        <v>160000</v>
      </c>
      <c r="E13" s="16" t="n">
        <v>43440</v>
      </c>
      <c r="H13" s="8" t="s">
        <v>95</v>
      </c>
      <c r="I13" s="8" t="n">
        <v>1</v>
      </c>
      <c r="J13" s="8" t="n">
        <v>20000</v>
      </c>
    </row>
    <row r="14" customFormat="false" ht="15" hidden="false" customHeight="false" outlineLevel="0" collapsed="false">
      <c r="A14" s="8"/>
      <c r="B14" s="8"/>
      <c r="C14" s="18" t="s">
        <v>96</v>
      </c>
      <c r="D14" s="19" t="n">
        <f aca="false">D13+D12+D11+D10+D9+D8+D7+D6+D5+D4</f>
        <v>1600000</v>
      </c>
      <c r="E14" s="8"/>
      <c r="H14" s="8" t="s">
        <v>97</v>
      </c>
      <c r="I14" s="8"/>
      <c r="J14" s="8" t="n">
        <v>10000</v>
      </c>
    </row>
    <row r="15" customFormat="false" ht="15" hidden="false" customHeight="false" outlineLevel="0" collapsed="false">
      <c r="H15" s="8"/>
      <c r="I15" s="8" t="s">
        <v>96</v>
      </c>
      <c r="J15" s="8" t="n">
        <f aca="false">J14+J13+J12+J11+J10+J9+J8+J7+J6+J5</f>
        <v>1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18-05-30T08:58:46Z</dcterms:modified>
  <cp:revision>0</cp:revision>
  <dc:subject/>
  <dc:title/>
</cp:coreProperties>
</file>