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4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28/06/2018</t>
  </si>
  <si>
    <t xml:space="preserve">DI DESA PENDINGIN / SANGA SANGA</t>
  </si>
  <si>
    <t xml:space="preserve">Siang - Malam</t>
  </si>
  <si>
    <t xml:space="preserve">Pak Puguh</t>
  </si>
  <si>
    <t xml:space="preserve">Estimasi biaya untuk 1 x acara</t>
  </si>
  <si>
    <t xml:space="preserve">30/06/2018</t>
  </si>
  <si>
    <t xml:space="preserve">PERUM BUKIT PINANG SURYANATA SMD</t>
  </si>
  <si>
    <t xml:space="preserve">PERUM CITRA GRIA ADAM MALIK SMD</t>
  </si>
  <si>
    <t xml:space="preserve">DESA PALARAN</t>
  </si>
  <si>
    <t xml:space="preserve">Desa pendingin / Sanga sanga</t>
  </si>
  <si>
    <t xml:space="preserve">1 kali 400.000</t>
  </si>
  <si>
    <t xml:space="preserve">Perum Bukit Pinang - Suryanata</t>
  </si>
  <si>
    <t xml:space="preserve">Perum Citra Gria - Adam malik</t>
  </si>
  <si>
    <t xml:space="preserve">Desa Palaran</t>
  </si>
  <si>
    <t xml:space="preserve">Spanduk/bener                            </t>
  </si>
  <si>
    <t xml:space="preserve">4 lembar</t>
  </si>
  <si>
    <t xml:space="preserve">Spanduk/begdrop</t>
  </si>
  <si>
    <t xml:space="preserve">1 lembar</t>
  </si>
  <si>
    <t xml:space="preserve">Total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10.85"/>
    <col collapsed="false" customWidth="true" hidden="false" outlineLevel="0" max="8" min="8" style="19" width="7.28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25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61</v>
      </c>
      <c r="C6" s="27" t="s">
        <v>62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25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07</v>
      </c>
      <c r="C7" s="27" t="s">
        <v>63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25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350</v>
      </c>
      <c r="C8" s="27" t="s">
        <v>64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25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/>
      <c r="B9" s="26"/>
      <c r="C9" s="27"/>
      <c r="D9" s="27"/>
      <c r="E9" s="27"/>
      <c r="F9" s="27"/>
      <c r="G9" s="29" t="n">
        <v>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0</v>
      </c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6"/>
      <c r="C10" s="27"/>
      <c r="D10" s="27"/>
      <c r="E10" s="27"/>
      <c r="F10" s="27"/>
      <c r="G10" s="29" t="n">
        <v>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0</v>
      </c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6"/>
      <c r="C11" s="27"/>
      <c r="D11" s="27"/>
      <c r="E11" s="27"/>
      <c r="F11" s="27"/>
      <c r="G11" s="29" t="n">
        <v>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0</v>
      </c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6"/>
      <c r="C12" s="27"/>
      <c r="D12" s="27"/>
      <c r="E12" s="27"/>
      <c r="F12" s="27"/>
      <c r="G12" s="29" t="n"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0</v>
      </c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6"/>
      <c r="C13" s="27"/>
      <c r="D13" s="27"/>
      <c r="E13" s="27"/>
      <c r="F13" s="27"/>
      <c r="G13" s="29" t="n">
        <v>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0</v>
      </c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6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/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19" t="s">
        <v>65</v>
      </c>
      <c r="B17" s="19" t="s">
        <v>66</v>
      </c>
      <c r="C17" s="42" t="n">
        <v>400000</v>
      </c>
    </row>
    <row r="18" customFormat="false" ht="12.75" hidden="false" customHeight="false" outlineLevel="0" collapsed="false">
      <c r="A18" s="19" t="s">
        <v>67</v>
      </c>
      <c r="B18" s="19" t="s">
        <v>66</v>
      </c>
      <c r="C18" s="42" t="n">
        <v>400000</v>
      </c>
    </row>
    <row r="19" customFormat="false" ht="12.75" hidden="false" customHeight="false" outlineLevel="0" collapsed="false">
      <c r="A19" s="19" t="s">
        <v>68</v>
      </c>
      <c r="B19" s="19" t="s">
        <v>66</v>
      </c>
      <c r="C19" s="42" t="n">
        <v>400000</v>
      </c>
    </row>
    <row r="20" customFormat="false" ht="12.75" hidden="false" customHeight="false" outlineLevel="0" collapsed="false">
      <c r="A20" s="19" t="s">
        <v>69</v>
      </c>
      <c r="B20" s="19" t="s">
        <v>66</v>
      </c>
      <c r="C20" s="42" t="n">
        <v>400000</v>
      </c>
    </row>
    <row r="21" customFormat="false" ht="12.75" hidden="false" customHeight="false" outlineLevel="0" collapsed="false">
      <c r="A21" s="19" t="s">
        <v>70</v>
      </c>
      <c r="B21" s="19" t="s">
        <v>71</v>
      </c>
      <c r="C21" s="42" t="n">
        <v>360000</v>
      </c>
    </row>
    <row r="22" customFormat="false" ht="12.75" hidden="false" customHeight="false" outlineLevel="0" collapsed="false">
      <c r="A22" s="19" t="s">
        <v>72</v>
      </c>
      <c r="B22" s="19" t="s">
        <v>73</v>
      </c>
      <c r="C22" s="42" t="n">
        <v>120000</v>
      </c>
    </row>
    <row r="23" customFormat="false" ht="15" hidden="false" customHeight="false" outlineLevel="0" collapsed="false">
      <c r="A23" s="43" t="s">
        <v>74</v>
      </c>
      <c r="B23" s="43"/>
      <c r="C23" s="44" t="n">
        <v>2080000</v>
      </c>
    </row>
    <row r="26" customFormat="false" ht="12.75" hidden="false" customHeight="false" outlineLevel="0" collapsed="false">
      <c r="A26" s="20"/>
    </row>
  </sheetData>
  <mergeCells count="2">
    <mergeCell ref="A2:C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6-23T03:58:48Z</dcterms:modified>
  <cp:revision>0</cp:revision>
  <dc:subject/>
  <dc:title/>
</cp:coreProperties>
</file>