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DATA MOBIL YANG AKAN DI REBRANDING</t>
  </si>
  <si>
    <t xml:space="preserve">DEPO</t>
  </si>
  <si>
    <t xml:space="preserve">JENINDO KARAWANG</t>
  </si>
  <si>
    <t xml:space="preserve">NO</t>
  </si>
  <si>
    <t xml:space="preserve">NO MOBIL</t>
  </si>
  <si>
    <t xml:space="preserve">JENIS MOBIL</t>
  </si>
  <si>
    <t xml:space="preserve">UKURAN MOBIL</t>
  </si>
  <si>
    <t xml:space="preserve">BIAYA BRANDING</t>
  </si>
  <si>
    <t xml:space="preserve">PAJAK REKLAME</t>
  </si>
  <si>
    <t xml:space="preserve">TOTAL</t>
  </si>
  <si>
    <t xml:space="preserve">B 9155 YW</t>
  </si>
  <si>
    <t xml:space="preserve">DOUBLE BOX</t>
  </si>
  <si>
    <t xml:space="preserve">4,37 M x 1,87 m x 1.93 m</t>
  </si>
  <si>
    <t xml:space="preserve">B 9166 KCB</t>
  </si>
  <si>
    <t xml:space="preserve">4,37M x 1,91 mx 1,77 m</t>
  </si>
  <si>
    <t xml:space="preserve">B 9103 YW</t>
  </si>
  <si>
    <t xml:space="preserve">4,37 M x 1,89 m x 1.93 m</t>
  </si>
  <si>
    <t xml:space="preserve">F 8856 AH</t>
  </si>
  <si>
    <t xml:space="preserve">4,46 M x 2.03 m x 193 m</t>
  </si>
  <si>
    <t xml:space="preserve">B 9163 KCB</t>
  </si>
  <si>
    <t xml:space="preserve">4,37 M x 1,91 m x 1,78 m</t>
  </si>
  <si>
    <t xml:space="preserve">B 9641 IW</t>
  </si>
  <si>
    <t xml:space="preserve">4,37 M x 1,78 m x 1,91 m</t>
  </si>
  <si>
    <t xml:space="preserve">B 9089 YW</t>
  </si>
  <si>
    <t xml:space="preserve">B 9440 YT</t>
  </si>
  <si>
    <t xml:space="preserve">4,29 M x 1,88 m x 1,78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8.7"/>
    <col collapsed="false" customWidth="true" hidden="false" outlineLevel="0" max="4" min="4" style="0" width="40.28"/>
    <col collapsed="false" customWidth="true" hidden="false" outlineLevel="0" max="5" min="5" style="0" width="23.7"/>
    <col collapsed="false" customWidth="true" hidden="false" outlineLevel="0" max="6" min="6" style="0" width="16.56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26.25" hidden="false" customHeight="tru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2" t="s">
        <v>8</v>
      </c>
      <c r="G3" s="2" t="s">
        <v>9</v>
      </c>
    </row>
    <row r="4" customFormat="false" ht="15" hidden="false" customHeight="false" outlineLevel="0" collapsed="false">
      <c r="A4" s="3" t="n">
        <v>1</v>
      </c>
      <c r="B4" s="3" t="s">
        <v>10</v>
      </c>
      <c r="C4" s="3" t="s">
        <v>11</v>
      </c>
      <c r="D4" s="3" t="s">
        <v>12</v>
      </c>
      <c r="E4" s="4" t="n">
        <v>4701085</v>
      </c>
      <c r="F4" s="4" t="n">
        <v>2500000</v>
      </c>
      <c r="G4" s="5" t="n">
        <f aca="false">F4+E4</f>
        <v>7201085</v>
      </c>
    </row>
    <row r="5" customFormat="false" ht="15" hidden="false" customHeight="false" outlineLevel="0" collapsed="false">
      <c r="A5" s="3" t="n">
        <v>2</v>
      </c>
      <c r="B5" s="3" t="s">
        <v>13</v>
      </c>
      <c r="C5" s="3" t="s">
        <v>11</v>
      </c>
      <c r="D5" s="3" t="s">
        <v>14</v>
      </c>
      <c r="E5" s="4" t="n">
        <v>4719686</v>
      </c>
      <c r="F5" s="4" t="n">
        <v>2500000</v>
      </c>
      <c r="G5" s="5" t="n">
        <f aca="false">F5+E5</f>
        <v>7219686</v>
      </c>
    </row>
    <row r="6" customFormat="false" ht="15" hidden="false" customHeight="false" outlineLevel="0" collapsed="false">
      <c r="A6" s="3" t="n">
        <v>3</v>
      </c>
      <c r="B6" s="3" t="s">
        <v>15</v>
      </c>
      <c r="C6" s="3" t="s">
        <v>11</v>
      </c>
      <c r="D6" s="3" t="s">
        <v>16</v>
      </c>
      <c r="E6" s="4" t="n">
        <v>4756090</v>
      </c>
      <c r="F6" s="4" t="n">
        <v>2500000</v>
      </c>
      <c r="G6" s="5" t="n">
        <f aca="false">F6+E6</f>
        <v>7256090</v>
      </c>
    </row>
    <row r="7" customFormat="false" ht="15" hidden="false" customHeight="false" outlineLevel="0" collapsed="false">
      <c r="A7" s="3" t="n">
        <v>4</v>
      </c>
      <c r="B7" s="3" t="s">
        <v>17</v>
      </c>
      <c r="C7" s="3" t="s">
        <v>11</v>
      </c>
      <c r="D7" s="3" t="s">
        <v>18</v>
      </c>
      <c r="E7" s="4" t="n">
        <v>4935108</v>
      </c>
      <c r="F7" s="4" t="n">
        <v>2500000</v>
      </c>
      <c r="G7" s="5" t="n">
        <f aca="false">F7+E7</f>
        <v>7435108</v>
      </c>
    </row>
    <row r="8" customFormat="false" ht="15" hidden="false" customHeight="false" outlineLevel="0" collapsed="false">
      <c r="A8" s="3" t="n">
        <v>5</v>
      </c>
      <c r="B8" s="3" t="s">
        <v>19</v>
      </c>
      <c r="C8" s="3" t="s">
        <v>11</v>
      </c>
      <c r="D8" s="3" t="s">
        <v>20</v>
      </c>
      <c r="E8" s="4" t="n">
        <v>4822799</v>
      </c>
      <c r="F8" s="4" t="n">
        <v>2500000</v>
      </c>
      <c r="G8" s="5" t="n">
        <f aca="false">F8+E8</f>
        <v>7322799</v>
      </c>
    </row>
    <row r="9" customFormat="false" ht="15" hidden="false" customHeight="false" outlineLevel="0" collapsed="false">
      <c r="A9" s="3" t="n">
        <v>6</v>
      </c>
      <c r="B9" s="3" t="s">
        <v>21</v>
      </c>
      <c r="C9" s="3" t="s">
        <v>11</v>
      </c>
      <c r="D9" s="3" t="s">
        <v>22</v>
      </c>
      <c r="E9" s="4" t="n">
        <v>4713096</v>
      </c>
      <c r="F9" s="4" t="n">
        <v>2500000</v>
      </c>
      <c r="G9" s="5" t="n">
        <f aca="false">F9+E9</f>
        <v>7213096</v>
      </c>
    </row>
    <row r="10" customFormat="false" ht="15" hidden="false" customHeight="false" outlineLevel="0" collapsed="false">
      <c r="A10" s="3" t="n">
        <v>7</v>
      </c>
      <c r="B10" s="3" t="s">
        <v>23</v>
      </c>
      <c r="C10" s="3" t="s">
        <v>11</v>
      </c>
      <c r="D10" s="3" t="s">
        <v>12</v>
      </c>
      <c r="E10" s="4" t="n">
        <v>4773551</v>
      </c>
      <c r="F10" s="4" t="n">
        <v>2500000</v>
      </c>
      <c r="G10" s="5" t="n">
        <f aca="false">F10+E10</f>
        <v>7273551</v>
      </c>
    </row>
    <row r="11" customFormat="false" ht="15" hidden="false" customHeight="false" outlineLevel="0" collapsed="false">
      <c r="A11" s="3" t="n">
        <v>8</v>
      </c>
      <c r="B11" s="3" t="s">
        <v>24</v>
      </c>
      <c r="C11" s="3" t="s">
        <v>11</v>
      </c>
      <c r="D11" s="3" t="s">
        <v>25</v>
      </c>
      <c r="E11" s="4" t="n">
        <v>4657214</v>
      </c>
      <c r="F11" s="4" t="n">
        <v>2500000</v>
      </c>
      <c r="G11" s="5" t="n">
        <f aca="false">F11+E11</f>
        <v>7157214</v>
      </c>
    </row>
    <row r="12" customFormat="false" ht="21.75" hidden="false" customHeight="true" outlineLevel="0" collapsed="false">
      <c r="A12" s="3"/>
      <c r="B12" s="6" t="s">
        <v>9</v>
      </c>
      <c r="C12" s="3"/>
      <c r="D12" s="3"/>
      <c r="E12" s="7" t="n">
        <f aca="false">SUM(E4:E11)</f>
        <v>38078629</v>
      </c>
      <c r="F12" s="7" t="n">
        <f aca="false">SUM(F4:F11)</f>
        <v>20000000</v>
      </c>
      <c r="G12" s="7" t="n">
        <f aca="false">SUM(G4:G11)</f>
        <v>58078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4:38Z</dcterms:created>
  <dc:creator>putri komp</dc:creator>
  <dc:description/>
  <dc:language>en-US</dc:language>
  <cp:lastModifiedBy>putri komp</cp:lastModifiedBy>
  <dcterms:modified xsi:type="dcterms:W3CDTF">2018-07-25T09:43:52Z</dcterms:modified>
  <cp:revision>0</cp:revision>
  <dc:subject/>
  <dc:title/>
</cp:coreProperties>
</file>