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AN-MA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3063">
  <si>
    <t xml:space="preserve">NO</t>
  </si>
  <si>
    <t xml:space="preserve">KODE LANGG</t>
  </si>
  <si>
    <t xml:space="preserve">NAMA TOKO</t>
  </si>
  <si>
    <t xml:space="preserve">ALAMAT</t>
  </si>
  <si>
    <t xml:space="preserve">STOK TERKINI</t>
  </si>
  <si>
    <t xml:space="preserve">JAN-MAR</t>
  </si>
  <si>
    <t xml:space="preserve">AVG </t>
  </si>
  <si>
    <t xml:space="preserve">88230</t>
  </si>
  <si>
    <t xml:space="preserve">CV. ANUGRAH JAYA</t>
  </si>
  <si>
    <t xml:space="preserve">JL. MAJAPAHIT NO.472 RT.001 RW.001 PEDURUNGAN LOR PEDURUNGAN SEMARANG</t>
  </si>
  <si>
    <t xml:space="preserve">959565</t>
  </si>
  <si>
    <t xml:space="preserve">TK. PAK DUL</t>
  </si>
  <si>
    <t xml:space="preserve">PS. BINTORO LT.2 BLOK I NO.74, BINTORO, DEMAK, DEMAK</t>
  </si>
  <si>
    <t xml:space="preserve">968596</t>
  </si>
  <si>
    <t xml:space="preserve">CV. ANEKA JAYA</t>
  </si>
  <si>
    <t xml:space="preserve">JL. SAMBIROTO RAYA NO.100 RT.02 RW.02, SAMBIROTO, TEMBALANG, SEMARANG</t>
  </si>
  <si>
    <t xml:space="preserve">914516</t>
  </si>
  <si>
    <t xml:space="preserve">CV. ANEKA JAYA WOLTER MONGINSIDI</t>
  </si>
  <si>
    <t xml:space="preserve">JL. WOLTER MONGINSIDI NO.100 RT.002 RW.007 TLOGOMULYO PEDURUNGAN SEMARANG</t>
  </si>
  <si>
    <t xml:space="preserve">985697</t>
  </si>
  <si>
    <t xml:space="preserve">CV. ANEKA JAYA XPANCUR</t>
  </si>
  <si>
    <t xml:space="preserve">JL. UNTUNG SUROPATI NO.168 RT.04 RW.04, KALIPANCUR, NGALIYAN, SEMARANG</t>
  </si>
  <si>
    <t xml:space="preserve">92124</t>
  </si>
  <si>
    <t xml:space="preserve">MJ-PT.ADAPERKASASAHITAGUNA</t>
  </si>
  <si>
    <t xml:space="preserve">JL. BRIGJEND SUDIARTO 325,SMG.</t>
  </si>
  <si>
    <t xml:space="preserve">92126</t>
  </si>
  <si>
    <t xml:space="preserve">SL-PT.ADAPERKASASAHITAGUNA</t>
  </si>
  <si>
    <t xml:space="preserve">JL. MGR SUGIYOPRANOTO 58-60, BULUSTALAN SEMARANG SLT SEMARANG</t>
  </si>
  <si>
    <t xml:space="preserve">92128</t>
  </si>
  <si>
    <t xml:space="preserve">FT-PT.ADAPERKASASAHITAGUNA</t>
  </si>
  <si>
    <t xml:space="preserve">JL. FATMAWATI NO. 15,SMG.</t>
  </si>
  <si>
    <t xml:space="preserve">92125</t>
  </si>
  <si>
    <t xml:space="preserve">SM. RAMAI / THE KHOEN SENG</t>
  </si>
  <si>
    <t xml:space="preserve">JL. MT. HARYONO 942, PETERONGAN, SEMARANG SELATAN,SEMARANG.</t>
  </si>
  <si>
    <t xml:space="preserve">95511</t>
  </si>
  <si>
    <t xml:space="preserve">TK. 15</t>
  </si>
  <si>
    <t xml:space="preserve">JL.JEND.SUDIRMAN15,BABADAN,UNG</t>
  </si>
  <si>
    <t xml:space="preserve">95603</t>
  </si>
  <si>
    <t xml:space="preserve">TK. PINTER</t>
  </si>
  <si>
    <t xml:space="preserve">JL. ANGGUR NO. 23, UNGARAN</t>
  </si>
  <si>
    <t xml:space="preserve">637615</t>
  </si>
  <si>
    <t xml:space="preserve">TK. NANIK</t>
  </si>
  <si>
    <t xml:space="preserve">JL. PS. UNGARAN NO. 8, UNGARAN</t>
  </si>
  <si>
    <t xml:space="preserve">777584</t>
  </si>
  <si>
    <t xml:space="preserve">TK. SYAFINA</t>
  </si>
  <si>
    <t xml:space="preserve">JL. RAYA AMBARAWA - MAGELANG KM. 4, JAMBU, AMBARAWA</t>
  </si>
  <si>
    <t xml:space="preserve">504586</t>
  </si>
  <si>
    <t xml:space="preserve">TK. KEDUNG AGUNG</t>
  </si>
  <si>
    <t xml:space="preserve">JL. BRIGJEND. KATAMSO NO. 10, UNGARAN.</t>
  </si>
  <si>
    <t xml:space="preserve">BANDED TCA 5 CRT + 1 CELEMEK</t>
  </si>
  <si>
    <t xml:space="preserve">KEBUTUHAN CELEMEK</t>
  </si>
  <si>
    <t xml:space="preserve">Customer Number</t>
  </si>
  <si>
    <t xml:space="preserve">Customer Name</t>
  </si>
  <si>
    <t xml:space="preserve">Ship To</t>
  </si>
  <si>
    <t xml:space="preserve">1000067</t>
  </si>
  <si>
    <t xml:space="preserve">TK. YULI SUSANTO</t>
  </si>
  <si>
    <t xml:space="preserve">JL. PAGERSALAM RT.01 / 02 SUMURHARJO (KAPLING), MANGUNSARI, GUNUNGPATI, SEMARANG</t>
  </si>
  <si>
    <t xml:space="preserve">1000173</t>
  </si>
  <si>
    <t xml:space="preserve">TK. DEVITA (KANTIN JAYA BOARD)</t>
  </si>
  <si>
    <t xml:space="preserve">JL. RE. MARTADINATA NO.1, TAWANG, SEMARANG BARAT, SEMARANG</t>
  </si>
  <si>
    <t xml:space="preserve">1000448</t>
  </si>
  <si>
    <t xml:space="preserve">TK. MANGGUL</t>
  </si>
  <si>
    <t xml:space="preserve">JL. METESEH RAYA NO.71, METESEH, TEMBALANG, SEMARANG</t>
  </si>
  <si>
    <t xml:space="preserve">1001054</t>
  </si>
  <si>
    <t xml:space="preserve">TK. PAK MULYADI</t>
  </si>
  <si>
    <t xml:space="preserve">JL. BANTENG 02/03, JANGLI, TEMBALANG, SEMARANG</t>
  </si>
  <si>
    <t xml:space="preserve">100141</t>
  </si>
  <si>
    <t xml:space="preserve">TK. ADITYA</t>
  </si>
  <si>
    <t xml:space="preserve">JL. KARANGLO 5, SALATIGA.</t>
  </si>
  <si>
    <t xml:space="preserve">1001512</t>
  </si>
  <si>
    <t xml:space="preserve">TK. BU LIES</t>
  </si>
  <si>
    <t xml:space="preserve">JL. BANGETAYU 06/01, BANGETAYU, GENUK, SEMARANG</t>
  </si>
  <si>
    <t xml:space="preserve">1001514</t>
  </si>
  <si>
    <t xml:space="preserve">TK. AJI MAKMUR</t>
  </si>
  <si>
    <t xml:space="preserve">JL. BANJARDOWO NO.101, BANJARDOWO, GENUK, SEMARANG</t>
  </si>
  <si>
    <t xml:space="preserve">1001515</t>
  </si>
  <si>
    <t xml:space="preserve">TK. SUTIKNO</t>
  </si>
  <si>
    <t xml:space="preserve">JL. JROBANG RAYA 01/08, NGESREP, BANYUMANIK, SEMARANG</t>
  </si>
  <si>
    <t xml:space="preserve">1001695</t>
  </si>
  <si>
    <t xml:space="preserve">TK. SISWANTO</t>
  </si>
  <si>
    <t xml:space="preserve">PS. DAMAR LOS DEPAN NO.18, PADANGSARI, BANYUMANIK, SEMARANG</t>
  </si>
  <si>
    <t xml:space="preserve">1001696</t>
  </si>
  <si>
    <t xml:space="preserve">IDEA CATERING</t>
  </si>
  <si>
    <t xml:space="preserve">PERUM TAMAN SETIABUDI KAV.25 RT.01 RW.18, SRONDOL WETAN, BANYUMANIK, SEMARANG</t>
  </si>
  <si>
    <t xml:space="preserve">1001952</t>
  </si>
  <si>
    <t xml:space="preserve">TK. PAK RUM</t>
  </si>
  <si>
    <t xml:space="preserve">JL. ANGGREK NO.19 RT.03 RW.01, PULOSARI, KARANG TENGAH, DEMAK</t>
  </si>
  <si>
    <t xml:space="preserve">1002014</t>
  </si>
  <si>
    <t xml:space="preserve">MM. NIKI MANTEP</t>
  </si>
  <si>
    <t xml:space="preserve">JL. SOEKARNO HATTA NO.49, KARANGJATI, BERGAS, KABUPATEN SEMARANG</t>
  </si>
  <si>
    <t xml:space="preserve">1002175</t>
  </si>
  <si>
    <t xml:space="preserve">MRIKI MART</t>
  </si>
  <si>
    <t xml:space="preserve">JL. UNTUNG SUROPATI RT.05 RW.12, KALIPANCUR, NGALIYAN, SEMARANG</t>
  </si>
  <si>
    <t xml:space="preserve">1002491</t>
  </si>
  <si>
    <t xml:space="preserve">TK. ANDRI</t>
  </si>
  <si>
    <t xml:space="preserve">JL. RASAMALA RAYA I NO.68, JATI, BANYUMANIK, SEMARANG</t>
  </si>
  <si>
    <t xml:space="preserve">100285</t>
  </si>
  <si>
    <t xml:space="preserve">TK. PUPUT</t>
  </si>
  <si>
    <t xml:space="preserve">PS. GUNUNG PATI CDI9, SEMARANG</t>
  </si>
  <si>
    <t xml:space="preserve">100330</t>
  </si>
  <si>
    <t xml:space="preserve">TK. MUSTOFIAH</t>
  </si>
  <si>
    <t xml:space="preserve">JL. RAYA MRANGGEN 112, DEMAK</t>
  </si>
  <si>
    <t xml:space="preserve">1006068</t>
  </si>
  <si>
    <t xml:space="preserve">ARTHA MART</t>
  </si>
  <si>
    <t xml:space="preserve">CUKIL RT.03 RW.01, CUKIL, TENGARAN, KAB. SEMARANG</t>
  </si>
  <si>
    <t xml:space="preserve">100609</t>
  </si>
  <si>
    <t xml:space="preserve">TK. RINI</t>
  </si>
  <si>
    <t xml:space="preserve">JL. TEGARON I/53, SALATIGA</t>
  </si>
  <si>
    <t xml:space="preserve">100610</t>
  </si>
  <si>
    <t xml:space="preserve">TK. ARIF</t>
  </si>
  <si>
    <t xml:space="preserve">JL. TEGARON I/44, SALATIGA</t>
  </si>
  <si>
    <t xml:space="preserve">100611</t>
  </si>
  <si>
    <t xml:space="preserve">TK. NINGSIH</t>
  </si>
  <si>
    <t xml:space="preserve">JL. TEGARON WETAN 37, SALATIGA</t>
  </si>
  <si>
    <t xml:space="preserve">1006190</t>
  </si>
  <si>
    <t xml:space="preserve">TK. EKA</t>
  </si>
  <si>
    <t xml:space="preserve">JL. KALINYAMAT F.5, KUTOWINANGUN, TINGKIR, SALATIGA</t>
  </si>
  <si>
    <t xml:space="preserve">1006196</t>
  </si>
  <si>
    <t xml:space="preserve">TK. RAME</t>
  </si>
  <si>
    <t xml:space="preserve">JL. GEDANGAN NO.35, TUNTANG, TUNTANG, KAB. SEMARANG</t>
  </si>
  <si>
    <t xml:space="preserve">1007567</t>
  </si>
  <si>
    <t xml:space="preserve">TK. HARAPAN JAYA</t>
  </si>
  <si>
    <t xml:space="preserve">DEPAN PASAR SUSUKAN RT.01 RW.02, SUSUKAN, SUSUKAN, KABUPATEN SEMARANG</t>
  </si>
  <si>
    <t xml:space="preserve">1007570</t>
  </si>
  <si>
    <t xml:space="preserve">TK. FAJAR</t>
  </si>
  <si>
    <t xml:space="preserve">JL. SUSUKAN NO.7 (DPN PSR SUSUKAN), SUSUKAN, SUSUKAN, KABUPATEN SEMARANG</t>
  </si>
  <si>
    <t xml:space="preserve">1007572</t>
  </si>
  <si>
    <t xml:space="preserve">TK. SLAMET SALIM</t>
  </si>
  <si>
    <t xml:space="preserve">LINGK. NGAMPIN KULON RT.05 RW.02, NGAMPIN, AMBARAWA, KABUPATEN SEMARANG</t>
  </si>
  <si>
    <t xml:space="preserve">1007799</t>
  </si>
  <si>
    <t xml:space="preserve">TK. BU ROH</t>
  </si>
  <si>
    <t xml:space="preserve">JL. KARANGLO RAYA NO.76 A, GEMAH, PEDURUNGAN, SEMARANG</t>
  </si>
  <si>
    <t xml:space="preserve">1007987</t>
  </si>
  <si>
    <t xml:space="preserve">TK. MBAK IDA</t>
  </si>
  <si>
    <t xml:space="preserve">JL. KETAPANG RT.20 RW.07, KETAPANG, KENDAL, KENDAL</t>
  </si>
  <si>
    <t xml:space="preserve">1008244</t>
  </si>
  <si>
    <t xml:space="preserve">TK. LEO</t>
  </si>
  <si>
    <t xml:space="preserve">JL. POS 1 TANJUNG MAS, BANDARHARJO, SEMARANG UTARA, SEMARANG</t>
  </si>
  <si>
    <t xml:space="preserve">1008246</t>
  </si>
  <si>
    <t xml:space="preserve">TK. NUR BAROKAH</t>
  </si>
  <si>
    <t xml:space="preserve">PS. KEDUNGMUNDU LOS DEPAN 5 B, SENDANGGUWO, TEMBALANG, SEMARANG</t>
  </si>
  <si>
    <t xml:space="preserve">1008726</t>
  </si>
  <si>
    <t xml:space="preserve">KIOS 34</t>
  </si>
  <si>
    <t xml:space="preserve">JL. PLAMONGAN HIJAU NO.34, PEDURUNGAN KIDUL, PEDURUNGAN, SEMARANG</t>
  </si>
  <si>
    <t xml:space="preserve">1009193</t>
  </si>
  <si>
    <t xml:space="preserve">PRIMA FRESHMART</t>
  </si>
  <si>
    <t xml:space="preserve">JL. WR. SUPRATMAN NO.28, NGEMPLAK SIMONGAN, SEMARANG BARAT, SEMARANG</t>
  </si>
  <si>
    <t xml:space="preserve">1009523</t>
  </si>
  <si>
    <t xml:space="preserve">MM. WAHYU JAYA</t>
  </si>
  <si>
    <t xml:space="preserve">JL. SENDANG WARU - WONOYOSO II, WONOYOSO, PRINGAPUS, KABUPATEN SEMARANG</t>
  </si>
  <si>
    <t xml:space="preserve">1009547</t>
  </si>
  <si>
    <t xml:space="preserve">TK. TATAK (MUSTAKIM)</t>
  </si>
  <si>
    <t xml:space="preserve">GG. SERAYU II NO.16 PAREN, SIDOMULYO, UNGARAN TIMUR, KABUPATEN SEMARANG</t>
  </si>
  <si>
    <t xml:space="preserve">101009</t>
  </si>
  <si>
    <t xml:space="preserve">TK. SUMBER BARU</t>
  </si>
  <si>
    <t xml:space="preserve">JL. FATMAWATI NO.75 (SMPG INDOMARET), SEMARANG</t>
  </si>
  <si>
    <t xml:space="preserve">1010126</t>
  </si>
  <si>
    <t xml:space="preserve">TK. ADINDA / KARA</t>
  </si>
  <si>
    <t xml:space="preserve">DS. BAKUNG (GG. BUNTU) RT.03 RW.03, BAKUNG, MIJEN, DEMAK</t>
  </si>
  <si>
    <t xml:space="preserve">1010782</t>
  </si>
  <si>
    <t xml:space="preserve">TK. SUWARNI</t>
  </si>
  <si>
    <t xml:space="preserve">PS. SURTIKANTI NO.3, BULU LOR, SEMARANG UTARA, SEMARANG</t>
  </si>
  <si>
    <t xml:space="preserve">1011197</t>
  </si>
  <si>
    <t xml:space="preserve">TK. CAHAYA PLASTIK</t>
  </si>
  <si>
    <t xml:space="preserve">JL. TAMAN PAHLAWAN NO.4, KUTOWINANGUN, TINGKIR, SALATIGA</t>
  </si>
  <si>
    <t xml:space="preserve">1011413</t>
  </si>
  <si>
    <t xml:space="preserve">MM. BONANG MART 2</t>
  </si>
  <si>
    <t xml:space="preserve">JL. RAYA NGAWEN, WEDUNG, WEDUNG, DEMAK</t>
  </si>
  <si>
    <t xml:space="preserve">1011414</t>
  </si>
  <si>
    <t xml:space="preserve">MM. BONANG MART 1</t>
  </si>
  <si>
    <t xml:space="preserve">JL. RAYA BONANGREJO NO.64, BONANGREJO, BONANG, DEMAK</t>
  </si>
  <si>
    <t xml:space="preserve">1012029</t>
  </si>
  <si>
    <t xml:space="preserve">CV. PURI MAKMUR</t>
  </si>
  <si>
    <t xml:space="preserve">JL. GATOT SUBROTO BLOK 8-D NO.10 KAWASAN INDUSTRI CANDI, BAMBANKEREP, NGALIYAN, SEMARANG</t>
  </si>
  <si>
    <t xml:space="preserve">1012570</t>
  </si>
  <si>
    <t xml:space="preserve">PT. MAHKOTA TIARA SAKTI</t>
  </si>
  <si>
    <t xml:space="preserve">JL. RADEN PATAH NO.210 A, REJOMULYO, SEMARANG TIMUR, SEMARANG</t>
  </si>
  <si>
    <t xml:space="preserve">1012933</t>
  </si>
  <si>
    <t xml:space="preserve">TORA SWALAYAN</t>
  </si>
  <si>
    <t xml:space="preserve">JL. TAMAN SOMPOK NO.7, LAMPER LOR, SEMARANG SELATAN, SEMARANG</t>
  </si>
  <si>
    <t xml:space="preserve">1013145</t>
  </si>
  <si>
    <t xml:space="preserve">TK. BU SIDAL</t>
  </si>
  <si>
    <t xml:space="preserve">JL. BOROBUDUR TIMUR 10 RT.005 RW.009, KEMBANGARUM, SEMARANG BARAT, SEMARANG</t>
  </si>
  <si>
    <t xml:space="preserve">1013852</t>
  </si>
  <si>
    <t xml:space="preserve">CV. ANEKA JAYA KENDAL</t>
  </si>
  <si>
    <t xml:space="preserve">JL. SOEKARNO HATTA RT.006 RW.005, LANGENHARJO, KENDAL, KENDAL</t>
  </si>
  <si>
    <t xml:space="preserve">1016648</t>
  </si>
  <si>
    <t xml:space="preserve">TK. BIGWAN</t>
  </si>
  <si>
    <t xml:space="preserve">SOMOPURO DS. SEMBIR RT.01 RW.08, BOJA, BOJA, KENDAL</t>
  </si>
  <si>
    <t xml:space="preserve">1017641</t>
  </si>
  <si>
    <t xml:space="preserve">TK. PAK TOYO</t>
  </si>
  <si>
    <t xml:space="preserve">JL. SUROWIJOYO II RT.04 RW.13, MANGUNSARI, SIDOMUKTI, SALATIGA</t>
  </si>
  <si>
    <t xml:space="preserve">1019232</t>
  </si>
  <si>
    <t xml:space="preserve">CV. FAJAR JAYA</t>
  </si>
  <si>
    <t xml:space="preserve">JL. JEND, SUDIRMAN NO.71, LANGENSARI, UNGARAN BARAT, KAB. SEMARANG</t>
  </si>
  <si>
    <t xml:space="preserve">1019636</t>
  </si>
  <si>
    <t xml:space="preserve">TK. BAROKAH BERSAMA</t>
  </si>
  <si>
    <t xml:space="preserve">TAMAN PURI SARTIKA BLOK B - 80 RT.03 RW.12, SUKOREJO, GUNUNGPATI, SEMARANG</t>
  </si>
  <si>
    <t xml:space="preserve">113837</t>
  </si>
  <si>
    <t xml:space="preserve">TK. PARYONO</t>
  </si>
  <si>
    <t xml:space="preserve">JL. KARANGLO 15, SALATIGA</t>
  </si>
  <si>
    <t xml:space="preserve">113861</t>
  </si>
  <si>
    <t xml:space="preserve">TK. SUM</t>
  </si>
  <si>
    <t xml:space="preserve">PS. DAMAR BLK POJOK, SEMARANG</t>
  </si>
  <si>
    <t xml:space="preserve">114289</t>
  </si>
  <si>
    <t xml:space="preserve">TK. SAE</t>
  </si>
  <si>
    <t xml:space="preserve">JL. PUCANG GADING RAYA 101,SMG</t>
  </si>
  <si>
    <t xml:space="preserve">114291</t>
  </si>
  <si>
    <t xml:space="preserve">PT. INDOMARCO PRISMATAMA_INDOMARCO GROUP</t>
  </si>
  <si>
    <t xml:space="preserve">JL.INDUSTRI TUGU I KAV 2-4,SMG</t>
  </si>
  <si>
    <t xml:space="preserve">115376</t>
  </si>
  <si>
    <t xml:space="preserve">TK. PRATAMA</t>
  </si>
  <si>
    <t xml:space="preserve">JL. RAYA 60, MIJEN</t>
  </si>
  <si>
    <t xml:space="preserve">115513</t>
  </si>
  <si>
    <t xml:space="preserve">TK. ENI</t>
  </si>
  <si>
    <t xml:space="preserve">JL. RY. GUNUNG PATI RT1/4</t>
  </si>
  <si>
    <t xml:space="preserve">116512</t>
  </si>
  <si>
    <t xml:space="preserve">TK. RAFINAH</t>
  </si>
  <si>
    <t xml:space="preserve">PS. DAMAR LOS TGH 1</t>
  </si>
  <si>
    <t xml:space="preserve">117847</t>
  </si>
  <si>
    <t xml:space="preserve">TK. PRAPTI</t>
  </si>
  <si>
    <t xml:space="preserve">JL. SUYUDONO 129, SMG.</t>
  </si>
  <si>
    <t xml:space="preserve">118107</t>
  </si>
  <si>
    <t xml:space="preserve">TK. MITRA</t>
  </si>
  <si>
    <t xml:space="preserve">JL. KEMIRI II/25, SALATIGA</t>
  </si>
  <si>
    <t xml:space="preserve">119189</t>
  </si>
  <si>
    <t xml:space="preserve">TK. OPS</t>
  </si>
  <si>
    <t xml:space="preserve">JL. RAYA NO. 123 MRANGGEN</t>
  </si>
  <si>
    <t xml:space="preserve">159260</t>
  </si>
  <si>
    <t xml:space="preserve">TK. CANDRA</t>
  </si>
  <si>
    <t xml:space="preserve">JL. EMPU SENDOK RAYA 40, SEMARANG</t>
  </si>
  <si>
    <t xml:space="preserve">159407</t>
  </si>
  <si>
    <t xml:space="preserve">TK. WINARSIH</t>
  </si>
  <si>
    <t xml:space="preserve">JL. PS. KARANG JATI LOS I , UNG</t>
  </si>
  <si>
    <t xml:space="preserve">159530</t>
  </si>
  <si>
    <t xml:space="preserve">TK. MELKA</t>
  </si>
  <si>
    <t xml:space="preserve">JL. SUYUDONO 165, SEMARANG</t>
  </si>
  <si>
    <t xml:space="preserve">159689</t>
  </si>
  <si>
    <t xml:space="preserve">TK. ENGGAL</t>
  </si>
  <si>
    <t xml:space="preserve">PS. GLADAK 8, KENDAL.</t>
  </si>
  <si>
    <t xml:space="preserve">163636</t>
  </si>
  <si>
    <t xml:space="preserve">KPN. BINA SEJAHTERA</t>
  </si>
  <si>
    <t xml:space="preserve">JL. DIPONEGORO 14. UNGARAN</t>
  </si>
  <si>
    <t xml:space="preserve">164756</t>
  </si>
  <si>
    <t xml:space="preserve">TK. PINTER 3</t>
  </si>
  <si>
    <t xml:space="preserve">JL. PASAR BELAKANG C-12, UNGARAN.</t>
  </si>
  <si>
    <t xml:space="preserve">200931</t>
  </si>
  <si>
    <t xml:space="preserve">TK. KOSTIRAH</t>
  </si>
  <si>
    <t xml:space="preserve">JL. GUNUNG PATI  RT2/3, SEMARANG</t>
  </si>
  <si>
    <t xml:space="preserve">200944</t>
  </si>
  <si>
    <t xml:space="preserve">TK. RUS</t>
  </si>
  <si>
    <t xml:space="preserve">JL. GUNUNG PATI RT1/2, SEMARANG</t>
  </si>
  <si>
    <t xml:space="preserve">201673</t>
  </si>
  <si>
    <t xml:space="preserve">JL. PS. LANANG D3, AMABARAWA</t>
  </si>
  <si>
    <t xml:space="preserve">201710</t>
  </si>
  <si>
    <t xml:space="preserve">TK. WIDAYAH</t>
  </si>
  <si>
    <t xml:space="preserve">JL. PS. LANANG LOS 12, AMBARAWA</t>
  </si>
  <si>
    <t xml:space="preserve">201716</t>
  </si>
  <si>
    <t xml:space="preserve">TK. SAHLIA</t>
  </si>
  <si>
    <t xml:space="preserve">JL. PS. LANANG LOS 3, AMBARAWA</t>
  </si>
  <si>
    <t xml:space="preserve">202018</t>
  </si>
  <si>
    <t xml:space="preserve">TK. WAWAN</t>
  </si>
  <si>
    <t xml:space="preserve">JL. SUKOREJO RAYA 7, KENDAL</t>
  </si>
  <si>
    <t xml:space="preserve">202020</t>
  </si>
  <si>
    <t xml:space="preserve">TK. KARDI</t>
  </si>
  <si>
    <t xml:space="preserve">JL. SUKOREJO RAYA 18, KDL.</t>
  </si>
  <si>
    <t xml:space="preserve">202023</t>
  </si>
  <si>
    <t xml:space="preserve">TK. SANTI</t>
  </si>
  <si>
    <t xml:space="preserve">JL. SUKOREJO RAYA 21, KENDAL</t>
  </si>
  <si>
    <t xml:space="preserve">202024</t>
  </si>
  <si>
    <t xml:space="preserve">TK. YANI</t>
  </si>
  <si>
    <t xml:space="preserve">JL. SUKOREJO RAYA 33, KENDAL</t>
  </si>
  <si>
    <t xml:space="preserve">202025</t>
  </si>
  <si>
    <t xml:space="preserve">TK. TOMO</t>
  </si>
  <si>
    <t xml:space="preserve">JL. SUKOREJO RAYA 38, KENDAL</t>
  </si>
  <si>
    <t xml:space="preserve">202033</t>
  </si>
  <si>
    <t xml:space="preserve">TK. SLAMET</t>
  </si>
  <si>
    <t xml:space="preserve">JL. RAYA 40, SUKOREJO</t>
  </si>
  <si>
    <t xml:space="preserve">213183</t>
  </si>
  <si>
    <t xml:space="preserve">TK. ABA</t>
  </si>
  <si>
    <t xml:space="preserve">JL. PERUM P4, RENJANA 36, SMG</t>
  </si>
  <si>
    <t xml:space="preserve">213708</t>
  </si>
  <si>
    <t xml:space="preserve">JL. TANJUNG I/34, DEMAK</t>
  </si>
  <si>
    <t xml:space="preserve">319914</t>
  </si>
  <si>
    <t xml:space="preserve">PT. SUMBER ALFARIA TRIJAYA_PT. SUMBER ALFARIA</t>
  </si>
  <si>
    <t xml:space="preserve">JL. INDUSTRI NO. 1 KITWK RANDUGARUT, SEMARANG</t>
  </si>
  <si>
    <t xml:space="preserve">346810</t>
  </si>
  <si>
    <t xml:space="preserve">TK. DUA ENAM</t>
  </si>
  <si>
    <t xml:space="preserve">JL. PLAMPITAN NO.67-69, KRANGGAN, SEMARANG TENGAH, SEMARANG</t>
  </si>
  <si>
    <t xml:space="preserve">402414</t>
  </si>
  <si>
    <t xml:space="preserve">KOP. KARYAWAN AMSATA</t>
  </si>
  <si>
    <t xml:space="preserve">JL. DIPONEGORO PO BOX.108 235, GENUK , UNGARAN</t>
  </si>
  <si>
    <t xml:space="preserve">403847</t>
  </si>
  <si>
    <t xml:space="preserve">TK. YATO</t>
  </si>
  <si>
    <t xml:space="preserve">PS. WELERI ATAS BLOK TGH II, WELERI.</t>
  </si>
  <si>
    <t xml:space="preserve">449931</t>
  </si>
  <si>
    <t xml:space="preserve">TK. YULITA</t>
  </si>
  <si>
    <t xml:space="preserve">JL. WELERI RAYA, KENDAL.</t>
  </si>
  <si>
    <t xml:space="preserve">47353</t>
  </si>
  <si>
    <t xml:space="preserve">PT.RAMAYANA LESTARI SENTOSA TBK._RAMAYANA GROUP</t>
  </si>
  <si>
    <t xml:space="preserve">JL.PEMUDA SIDOREJO SALATIGA</t>
  </si>
  <si>
    <t xml:space="preserve">502936</t>
  </si>
  <si>
    <t xml:space="preserve">TK. RATRI</t>
  </si>
  <si>
    <t xml:space="preserve">JL. JATISARI INDAH 3 BLOK A/3, SEMARANG.</t>
  </si>
  <si>
    <t xml:space="preserve">502937</t>
  </si>
  <si>
    <t xml:space="preserve">SALON CORINA</t>
  </si>
  <si>
    <t xml:space="preserve">JL. SIWALAN 6, DEMAK.</t>
  </si>
  <si>
    <t xml:space="preserve">503754</t>
  </si>
  <si>
    <t xml:space="preserve">TK. RAYA ABADI</t>
  </si>
  <si>
    <t xml:space="preserve">R.S. BRINGIN ASRI 860, NGALIYAN, SEMARANG.</t>
  </si>
  <si>
    <t xml:space="preserve">503910</t>
  </si>
  <si>
    <t xml:space="preserve">TK. ANANDA</t>
  </si>
  <si>
    <t xml:space="preserve">PS. PROGOSARI, BAWEN.</t>
  </si>
  <si>
    <t xml:space="preserve">504006</t>
  </si>
  <si>
    <t xml:space="preserve">TRIWI HANDAYANI</t>
  </si>
  <si>
    <t xml:space="preserve">JL. SURTIKANTI TENGAH 4/2, SEMARANG.</t>
  </si>
  <si>
    <t xml:space="preserve">505046</t>
  </si>
  <si>
    <t xml:space="preserve">TK. MUSTIKA</t>
  </si>
  <si>
    <t xml:space="preserve">JL. WELERI RAYA 45, KENDAL.</t>
  </si>
  <si>
    <t xml:space="preserve">505319</t>
  </si>
  <si>
    <t xml:space="preserve">TK. YULFAN</t>
  </si>
  <si>
    <t xml:space="preserve">JL. PALAGAN 41, BAWEN</t>
  </si>
  <si>
    <t xml:space="preserve">505472</t>
  </si>
  <si>
    <t xml:space="preserve">TK. WAHYU</t>
  </si>
  <si>
    <t xml:space="preserve">JL. RUKO E GRIYA PAYUNG ASRI</t>
  </si>
  <si>
    <t xml:space="preserve">505783</t>
  </si>
  <si>
    <t xml:space="preserve">TK. SISWANTI</t>
  </si>
  <si>
    <t xml:space="preserve">PS. SISINGAMANGARAJA 10, SMG</t>
  </si>
  <si>
    <t xml:space="preserve">506179</t>
  </si>
  <si>
    <t xml:space="preserve">TK. NURYATI</t>
  </si>
  <si>
    <t xml:space="preserve">PS. BULU LAMA, SEMARANG</t>
  </si>
  <si>
    <t xml:space="preserve">506515</t>
  </si>
  <si>
    <t xml:space="preserve">TK. KASMO</t>
  </si>
  <si>
    <t xml:space="preserve">PS. SISINGAMANGARAJA, SEMARANG</t>
  </si>
  <si>
    <t xml:space="preserve">506589</t>
  </si>
  <si>
    <t xml:space="preserve">TK. JAYA</t>
  </si>
  <si>
    <t xml:space="preserve">JL. RY GUNUNG PATI 63,SEMARANG</t>
  </si>
  <si>
    <t xml:space="preserve">506640</t>
  </si>
  <si>
    <t xml:space="preserve">TK. INUNG</t>
  </si>
  <si>
    <t xml:space="preserve">JL. RY GUNUNG PATI 123, SMG</t>
  </si>
  <si>
    <t xml:space="preserve">506672</t>
  </si>
  <si>
    <t xml:space="preserve">TK. INDAH</t>
  </si>
  <si>
    <t xml:space="preserve">JL. MANGKANG 38A, SEMARANG</t>
  </si>
  <si>
    <t xml:space="preserve">506684</t>
  </si>
  <si>
    <t xml:space="preserve">TK. IGA</t>
  </si>
  <si>
    <t xml:space="preserve">JL. SURTIKANTI M2, SEMARANG</t>
  </si>
  <si>
    <t xml:space="preserve">506889</t>
  </si>
  <si>
    <t xml:space="preserve">TK. EMPAT SEKAWAN</t>
  </si>
  <si>
    <t xml:space="preserve">JL. NGESREP TIMUR 208, SMG</t>
  </si>
  <si>
    <t xml:space="preserve">507048</t>
  </si>
  <si>
    <t xml:space="preserve">TK. BERKAH</t>
  </si>
  <si>
    <t xml:space="preserve">JL. SEKARAN 12, GUNUNG PATI</t>
  </si>
  <si>
    <t xml:space="preserve">507260</t>
  </si>
  <si>
    <t xml:space="preserve">TK. AMAT</t>
  </si>
  <si>
    <t xml:space="preserve">JL. RY GUNUNG PATI 40,SEMARANG</t>
  </si>
  <si>
    <t xml:space="preserve">507295</t>
  </si>
  <si>
    <t xml:space="preserve">TK. ALI</t>
  </si>
  <si>
    <t xml:space="preserve">JL. GUNUNG PATI 2/5, SEMARANG</t>
  </si>
  <si>
    <t xml:space="preserve">507312</t>
  </si>
  <si>
    <t xml:space="preserve">TK. AGUS</t>
  </si>
  <si>
    <t xml:space="preserve">PS. KR JATI LOS DLM 15,KR JATI</t>
  </si>
  <si>
    <t xml:space="preserve">508008</t>
  </si>
  <si>
    <t xml:space="preserve">TK. MASHUDY/MILA</t>
  </si>
  <si>
    <t xml:space="preserve">PS. SROGO 9, PEGANDON, KENDAL.</t>
  </si>
  <si>
    <t xml:space="preserve">508016</t>
  </si>
  <si>
    <t xml:space="preserve">TK. ANEKA</t>
  </si>
  <si>
    <t xml:space="preserve">PS. SUKODONO 11, PEGANDON, KENDAL.</t>
  </si>
  <si>
    <t xml:space="preserve">508018</t>
  </si>
  <si>
    <t xml:space="preserve">TK. ASNAWI</t>
  </si>
  <si>
    <t xml:space="preserve">PS. SUKODONO 14, PEGANDON, KENDAL.</t>
  </si>
  <si>
    <t xml:space="preserve">508617</t>
  </si>
  <si>
    <t xml:space="preserve">TK. MAKIN JAYA</t>
  </si>
  <si>
    <t xml:space="preserve">JL. SLAMET RIYADI 20, AMBARAWA.</t>
  </si>
  <si>
    <t xml:space="preserve">510747</t>
  </si>
  <si>
    <t xml:space="preserve">TK. SRIATI</t>
  </si>
  <si>
    <t xml:space="preserve">PS. LANANG M7, AMBARAWA.</t>
  </si>
  <si>
    <t xml:space="preserve">511198</t>
  </si>
  <si>
    <t xml:space="preserve">TK. YAYUK</t>
  </si>
  <si>
    <t xml:space="preserve">PS. SISINGAMANGARAJA 2, SEMARANG.</t>
  </si>
  <si>
    <t xml:space="preserve">512430</t>
  </si>
  <si>
    <t xml:space="preserve">TK. BADRIYAH</t>
  </si>
  <si>
    <t xml:space="preserve">PS. PEGANDON LOS TGH SNACK, KENDAL.</t>
  </si>
  <si>
    <t xml:space="preserve">512695</t>
  </si>
  <si>
    <t xml:space="preserve">MM. SALAMA SWALAYAN</t>
  </si>
  <si>
    <t xml:space="preserve">JL. CEMPAKA RAYA NO. 147, DEMAK</t>
  </si>
  <si>
    <t xml:space="preserve">512891</t>
  </si>
  <si>
    <t xml:space="preserve">TK. PINAH</t>
  </si>
  <si>
    <t xml:space="preserve">PS. WELERI ATAS A2, WELERI.</t>
  </si>
  <si>
    <t xml:space="preserve">513039</t>
  </si>
  <si>
    <t xml:space="preserve">TK. FASTA ANA</t>
  </si>
  <si>
    <t xml:space="preserve">PS. KANGKUNG DEPAN TIMUR, CEPIRING.</t>
  </si>
  <si>
    <t xml:space="preserve">516488</t>
  </si>
  <si>
    <t xml:space="preserve">TK. AMI</t>
  </si>
  <si>
    <t xml:space="preserve">JL. PEGANDON 27, KENDAL.</t>
  </si>
  <si>
    <t xml:space="preserve">516492</t>
  </si>
  <si>
    <t xml:space="preserve">TK. MASRURI</t>
  </si>
  <si>
    <t xml:space="preserve">JL. PEGANDON 19, KENDAL.</t>
  </si>
  <si>
    <t xml:space="preserve">516837</t>
  </si>
  <si>
    <t xml:space="preserve">TK. DELAPAN</t>
  </si>
  <si>
    <t xml:space="preserve">PS.KANGKUNG 8</t>
  </si>
  <si>
    <t xml:space="preserve">516908</t>
  </si>
  <si>
    <t xml:space="preserve">MM. Q MART</t>
  </si>
  <si>
    <t xml:space="preserve">RUKO RS. PERMATA MEDIKA JL. MOCH. ICHSAN 97, SMG.</t>
  </si>
  <si>
    <t xml:space="preserve">517097</t>
  </si>
  <si>
    <t xml:space="preserve">TK. ANI</t>
  </si>
  <si>
    <t xml:space="preserve">JL. KRIKIL 2/1, SUKOREJO - KENDAL.</t>
  </si>
  <si>
    <t xml:space="preserve">517099</t>
  </si>
  <si>
    <t xml:space="preserve">TK. TIA</t>
  </si>
  <si>
    <t xml:space="preserve">JL. SUKOREJO 30, SUKOREJO - KENDAL.</t>
  </si>
  <si>
    <t xml:space="preserve">517136</t>
  </si>
  <si>
    <t xml:space="preserve">TK. ARIS</t>
  </si>
  <si>
    <t xml:space="preserve">JL. RY. SUKOREJO 101, SUKOREJO - KENDAL.</t>
  </si>
  <si>
    <t xml:space="preserve">517137</t>
  </si>
  <si>
    <t xml:space="preserve">TK. WATI</t>
  </si>
  <si>
    <t xml:space="preserve">JL. SUKOREJO 102, SUKOREJO - KENDAL.</t>
  </si>
  <si>
    <t xml:space="preserve">517140</t>
  </si>
  <si>
    <t xml:space="preserve">TK. DIAH</t>
  </si>
  <si>
    <t xml:space="preserve">JL. SUKOREJO 105, SUKOREJO - KENDAL.</t>
  </si>
  <si>
    <t xml:space="preserve">517143</t>
  </si>
  <si>
    <t xml:space="preserve">TK. TUN</t>
  </si>
  <si>
    <t xml:space="preserve">JL. SUMBEREJO 16, SUKOREJO - KENDAL.</t>
  </si>
  <si>
    <t xml:space="preserve">517149</t>
  </si>
  <si>
    <t xml:space="preserve">TK. SRI</t>
  </si>
  <si>
    <t xml:space="preserve">JL. SUMBEREJO 31, SUKOREJO - KENDAL.</t>
  </si>
  <si>
    <t xml:space="preserve">517252</t>
  </si>
  <si>
    <t xml:space="preserve">TK. UNIK</t>
  </si>
  <si>
    <t xml:space="preserve">JL. ARGO BOGA 9, SALATIGA</t>
  </si>
  <si>
    <t xml:space="preserve">517253</t>
  </si>
  <si>
    <t xml:space="preserve">TK. ZULAIKAH</t>
  </si>
  <si>
    <t xml:space="preserve">JL. TUNTANG DELIK RT.1/5</t>
  </si>
  <si>
    <t xml:space="preserve">517973</t>
  </si>
  <si>
    <t xml:space="preserve">TK. TUTUR</t>
  </si>
  <si>
    <t xml:space="preserve">JL. SUKOREJO 24, SUKOREJO.</t>
  </si>
  <si>
    <t xml:space="preserve">517994</t>
  </si>
  <si>
    <t xml:space="preserve">TK. KOMSIAH</t>
  </si>
  <si>
    <t xml:space="preserve">JL. SUKOREJO 3A, SUKOREJO.</t>
  </si>
  <si>
    <t xml:space="preserve">517996</t>
  </si>
  <si>
    <t xml:space="preserve">TK. SUKIR</t>
  </si>
  <si>
    <t xml:space="preserve">JL. SUKOREJO 4A, SUKOREJO.</t>
  </si>
  <si>
    <t xml:space="preserve">517999</t>
  </si>
  <si>
    <t xml:space="preserve">TK. YATMI</t>
  </si>
  <si>
    <t xml:space="preserve">JL. SUKOREJO 4B, SUKOREJO.</t>
  </si>
  <si>
    <t xml:space="preserve">518002</t>
  </si>
  <si>
    <t xml:space="preserve">JL. SUKOREJO 1A, SUKOREJO.</t>
  </si>
  <si>
    <t xml:space="preserve">518006</t>
  </si>
  <si>
    <t xml:space="preserve">TK. PURWANTO</t>
  </si>
  <si>
    <t xml:space="preserve">JL. SUKOREJO 2B, SUKOREJO.</t>
  </si>
  <si>
    <t xml:space="preserve">518008</t>
  </si>
  <si>
    <t xml:space="preserve">TK. ASIH</t>
  </si>
  <si>
    <t xml:space="preserve">JL. SUKOREJO 15A, SUKOREJO.</t>
  </si>
  <si>
    <t xml:space="preserve">518013</t>
  </si>
  <si>
    <t xml:space="preserve">TK. NARDI</t>
  </si>
  <si>
    <t xml:space="preserve">JL. SUKOREJO 8A, SUKOREJO.</t>
  </si>
  <si>
    <t xml:space="preserve">518017</t>
  </si>
  <si>
    <t xml:space="preserve">TK. MARKAMAH</t>
  </si>
  <si>
    <t xml:space="preserve">JL. SUKOREJO 21B, SUKOREJO.</t>
  </si>
  <si>
    <t xml:space="preserve">518018</t>
  </si>
  <si>
    <t xml:space="preserve">TK. SUTEJO</t>
  </si>
  <si>
    <t xml:space="preserve">JL. SUKOREJO 23A, SUKOREJO.</t>
  </si>
  <si>
    <t xml:space="preserve">519106</t>
  </si>
  <si>
    <t xml:space="preserve">TK. KUNTI</t>
  </si>
  <si>
    <t xml:space="preserve">PS. PROJO 27, AMBARAWA</t>
  </si>
  <si>
    <t xml:space="preserve">520260</t>
  </si>
  <si>
    <t xml:space="preserve">TK. TAMI</t>
  </si>
  <si>
    <t xml:space="preserve">JL. RY KOPENG 57, SL3</t>
  </si>
  <si>
    <t xml:space="preserve">520273</t>
  </si>
  <si>
    <t xml:space="preserve">TK. HARTI</t>
  </si>
  <si>
    <t xml:space="preserve">JL KOPENG 7, SALATIGA</t>
  </si>
  <si>
    <t xml:space="preserve">520276</t>
  </si>
  <si>
    <t xml:space="preserve">TK. MAULANA</t>
  </si>
  <si>
    <t xml:space="preserve">JL. RY KOPENG 9, SALATIGA</t>
  </si>
  <si>
    <t xml:space="preserve">521288</t>
  </si>
  <si>
    <t xml:space="preserve">TK. MARYATI</t>
  </si>
  <si>
    <t xml:space="preserve">PS. LANANG LOS DEPAN 12A, AMBARAWA</t>
  </si>
  <si>
    <t xml:space="preserve">521647</t>
  </si>
  <si>
    <t xml:space="preserve">TK. LIS</t>
  </si>
  <si>
    <t xml:space="preserve">PS. JAMBU CDI 5, AMBARAWA</t>
  </si>
  <si>
    <t xml:space="preserve">521648</t>
  </si>
  <si>
    <t xml:space="preserve">TK. AS</t>
  </si>
  <si>
    <t xml:space="preserve">PS. JAMBU DEPAN 2, AMBARAWA</t>
  </si>
  <si>
    <t xml:space="preserve">521654</t>
  </si>
  <si>
    <t xml:space="preserve">TK. SULAMI</t>
  </si>
  <si>
    <t xml:space="preserve">JL. BRONGKOL JAMBU RT. 7, AMBARAWA</t>
  </si>
  <si>
    <t xml:space="preserve">521660</t>
  </si>
  <si>
    <t xml:space="preserve">TK. DARTI</t>
  </si>
  <si>
    <t xml:space="preserve">JL. BRONGKOL JAMBU 25, AMBARAWA</t>
  </si>
  <si>
    <t xml:space="preserve">522202</t>
  </si>
  <si>
    <t xml:space="preserve">TK. DIKIN</t>
  </si>
  <si>
    <t xml:space="preserve">JL. DIPONEGORO 72, BRINGIN</t>
  </si>
  <si>
    <t xml:space="preserve">522203</t>
  </si>
  <si>
    <t xml:space="preserve">TK. AMIN</t>
  </si>
  <si>
    <t xml:space="preserve">JL. DIPONEGORO 54, BRINGIN</t>
  </si>
  <si>
    <t xml:space="preserve">522683</t>
  </si>
  <si>
    <t xml:space="preserve">TK. JAGO</t>
  </si>
  <si>
    <t xml:space="preserve">JL. LEMAH ABANG 2, BANDUNGAN</t>
  </si>
  <si>
    <t xml:space="preserve">523237</t>
  </si>
  <si>
    <t xml:space="preserve">TK. IDA</t>
  </si>
  <si>
    <t xml:space="preserve">PS. CEPIRING LOS 5, KENDAL</t>
  </si>
  <si>
    <t xml:space="preserve">523407</t>
  </si>
  <si>
    <t xml:space="preserve">TK. AISAH</t>
  </si>
  <si>
    <t xml:space="preserve">JL. RY. MASJID I, BOJA</t>
  </si>
  <si>
    <t xml:space="preserve">527346</t>
  </si>
  <si>
    <t xml:space="preserve">TK. SUMBER RAHAYU</t>
  </si>
  <si>
    <t xml:space="preserve">JL. PEDAMARAN NO. 114, SEMARANG</t>
  </si>
  <si>
    <t xml:space="preserve">527797</t>
  </si>
  <si>
    <t xml:space="preserve">TK. RINDA</t>
  </si>
  <si>
    <t xml:space="preserve">PS. GUNUNG PATI LOS DEPAN 5, SMG</t>
  </si>
  <si>
    <t xml:space="preserve">528086</t>
  </si>
  <si>
    <t xml:space="preserve">TK. MIN</t>
  </si>
  <si>
    <t xml:space="preserve">PS. PEGANDON DLM 7, PEGANDON</t>
  </si>
  <si>
    <t xml:space="preserve">529206</t>
  </si>
  <si>
    <t xml:space="preserve">TK. HARTANTO</t>
  </si>
  <si>
    <t xml:space="preserve">JL. RY. BRINGIN RT.3 RW.4, TUNTANG</t>
  </si>
  <si>
    <t xml:space="preserve">529871</t>
  </si>
  <si>
    <t xml:space="preserve">TK. CJDW</t>
  </si>
  <si>
    <t xml:space="preserve">JL. WONODRI III RT/RW: 06/03, SEMARANG</t>
  </si>
  <si>
    <t xml:space="preserve">530158</t>
  </si>
  <si>
    <t xml:space="preserve">TK. LIKAH</t>
  </si>
  <si>
    <t xml:space="preserve">PS. PEGANDON DLM 6, KENDAL</t>
  </si>
  <si>
    <t xml:space="preserve">530497</t>
  </si>
  <si>
    <t xml:space="preserve">TK. SUMADI</t>
  </si>
  <si>
    <t xml:space="preserve">PS. WELERI LOS TGH 5, KENDAL</t>
  </si>
  <si>
    <t xml:space="preserve">530647</t>
  </si>
  <si>
    <t xml:space="preserve">TK. RIYADI</t>
  </si>
  <si>
    <t xml:space="preserve">JL. RY. BRINGIN 39, BRINGIN</t>
  </si>
  <si>
    <t xml:space="preserve">530953</t>
  </si>
  <si>
    <t xml:space="preserve">TK. IWAN (88)</t>
  </si>
  <si>
    <t xml:space="preserve">JL. BOROBUDUR UTARA III NO. 88, SEMARANG</t>
  </si>
  <si>
    <t xml:space="preserve">531079</t>
  </si>
  <si>
    <t xml:space="preserve">TK. 78</t>
  </si>
  <si>
    <t xml:space="preserve">JL. PEDAMARAN 78, SEMARANG</t>
  </si>
  <si>
    <t xml:space="preserve">531379</t>
  </si>
  <si>
    <t xml:space="preserve">TK. YAROH</t>
  </si>
  <si>
    <t xml:space="preserve">PS. SROGO 5, PEGANDON</t>
  </si>
  <si>
    <t xml:space="preserve">531572</t>
  </si>
  <si>
    <t xml:space="preserve">TK. TJAN SIOE TIEN</t>
  </si>
  <si>
    <t xml:space="preserve">JL. PEDAMARAN 64, KAUMAN, SEMARANG TENGAH, SEMARANG</t>
  </si>
  <si>
    <t xml:space="preserve">JL. SOEKARNO HATTA, MAJT BLOK G 17, SAMBIREJO, GAYAMSARI, SEMARANG</t>
  </si>
  <si>
    <t xml:space="preserve">531910</t>
  </si>
  <si>
    <t xml:space="preserve">TK. YADI</t>
  </si>
  <si>
    <t xml:space="preserve">JL. DELIK TUNTANG RT/RW :1/5, AMB</t>
  </si>
  <si>
    <t xml:space="preserve">533145</t>
  </si>
  <si>
    <t xml:space="preserve">TK. NGALIYAN TIRTA INDAH</t>
  </si>
  <si>
    <t xml:space="preserve">JL. NGALIYAN NO. 124, SEMARANG</t>
  </si>
  <si>
    <t xml:space="preserve">533235</t>
  </si>
  <si>
    <t xml:space="preserve">TK. SARIYEM</t>
  </si>
  <si>
    <t xml:space="preserve">JL. RY GRINGSING 2, BATANG</t>
  </si>
  <si>
    <t xml:space="preserve">533237</t>
  </si>
  <si>
    <t xml:space="preserve">TK. KUMIYATI</t>
  </si>
  <si>
    <t xml:space="preserve">JL. RY GRINGSING 4, BATANG</t>
  </si>
  <si>
    <t xml:space="preserve">533240</t>
  </si>
  <si>
    <t xml:space="preserve">TK. KINAH</t>
  </si>
  <si>
    <t xml:space="preserve">JL. RY GRINGSING 5, BATANG</t>
  </si>
  <si>
    <t xml:space="preserve">533251</t>
  </si>
  <si>
    <t xml:space="preserve">JL. RY GRINGSING 11, BATANG</t>
  </si>
  <si>
    <t xml:space="preserve">533252</t>
  </si>
  <si>
    <t xml:space="preserve">TK. KASTINI</t>
  </si>
  <si>
    <t xml:space="preserve">JL. RY GRINGSING 12, BATANG</t>
  </si>
  <si>
    <t xml:space="preserve">533253</t>
  </si>
  <si>
    <t xml:space="preserve">TK. SITI JUMARIAH</t>
  </si>
  <si>
    <t xml:space="preserve">JL. RY GRINGSING 13, BATANG</t>
  </si>
  <si>
    <t xml:space="preserve">533268</t>
  </si>
  <si>
    <t xml:space="preserve">TK. MULYANI</t>
  </si>
  <si>
    <t xml:space="preserve">JL. RY GRINGSING 10A, BATANG</t>
  </si>
  <si>
    <t xml:space="preserve">533272</t>
  </si>
  <si>
    <t xml:space="preserve">TK. SUMIATI</t>
  </si>
  <si>
    <t xml:space="preserve">JL. RY GRINGSING 15, BATANG</t>
  </si>
  <si>
    <t xml:space="preserve">533409</t>
  </si>
  <si>
    <t xml:space="preserve">PS. WELERI LOS DPN 5, WELERI</t>
  </si>
  <si>
    <t xml:space="preserve">533425</t>
  </si>
  <si>
    <t xml:space="preserve">TK. YATIN</t>
  </si>
  <si>
    <t xml:space="preserve">JL. UTAMA WELERI RT.3/6, WELERI</t>
  </si>
  <si>
    <t xml:space="preserve">533718</t>
  </si>
  <si>
    <t xml:space="preserve">TK. WARDI</t>
  </si>
  <si>
    <t xml:space="preserve">JL. RY BRINGIN 9, SLTG</t>
  </si>
  <si>
    <t xml:space="preserve">533719</t>
  </si>
  <si>
    <t xml:space="preserve">TK. SURIPTO</t>
  </si>
  <si>
    <t xml:space="preserve">JL. RY BRINGIN 3, SLTG</t>
  </si>
  <si>
    <t xml:space="preserve">533762</t>
  </si>
  <si>
    <t xml:space="preserve">TK. BAMIN</t>
  </si>
  <si>
    <t xml:space="preserve">JL. RY BRINGIN 8, SLTG</t>
  </si>
  <si>
    <t xml:space="preserve">533770</t>
  </si>
  <si>
    <t xml:space="preserve">TK. DAR</t>
  </si>
  <si>
    <t xml:space="preserve">JL. RY BRINGIN 1, SLTG</t>
  </si>
  <si>
    <t xml:space="preserve">533771</t>
  </si>
  <si>
    <t xml:space="preserve">TK. MAMIK</t>
  </si>
  <si>
    <t xml:space="preserve">JL. RY BRINGIN 6, SLTG</t>
  </si>
  <si>
    <t xml:space="preserve">534109</t>
  </si>
  <si>
    <t xml:space="preserve">TK. RIFAN</t>
  </si>
  <si>
    <t xml:space="preserve">JL. KR. ASEM RT.5 RW.1, SURUH</t>
  </si>
  <si>
    <t xml:space="preserve">534307</t>
  </si>
  <si>
    <t xml:space="preserve">TK. TIKA</t>
  </si>
  <si>
    <t xml:space="preserve">JL. BARUKAN RT.1 RW.1, SURUH</t>
  </si>
  <si>
    <t xml:space="preserve">534310</t>
  </si>
  <si>
    <t xml:space="preserve">TK. SRI WAHYUNI</t>
  </si>
  <si>
    <t xml:space="preserve">534311</t>
  </si>
  <si>
    <t xml:space="preserve">TK. SUTIAH</t>
  </si>
  <si>
    <t xml:space="preserve">JL. BARUKAN RT.1RW.1, SURUH</t>
  </si>
  <si>
    <t xml:space="preserve">535342</t>
  </si>
  <si>
    <t xml:space="preserve">TK. SULIS</t>
  </si>
  <si>
    <t xml:space="preserve">PS. WELERI BLKG 6, KENDAL</t>
  </si>
  <si>
    <t xml:space="preserve">535763</t>
  </si>
  <si>
    <t xml:space="preserve">TK. WANTI</t>
  </si>
  <si>
    <t xml:space="preserve">JL. PENUNDAN GRINGSING 12</t>
  </si>
  <si>
    <t xml:space="preserve">535764</t>
  </si>
  <si>
    <t xml:space="preserve">JL. PENUNDAN GRINGSING 16</t>
  </si>
  <si>
    <t xml:space="preserve">535765</t>
  </si>
  <si>
    <t xml:space="preserve">TK. SURATI</t>
  </si>
  <si>
    <t xml:space="preserve">JL. PENUNDAN GRINGSING 18</t>
  </si>
  <si>
    <t xml:space="preserve">535808</t>
  </si>
  <si>
    <t xml:space="preserve">TK. SUKAMIN</t>
  </si>
  <si>
    <t xml:space="preserve">JL. PENUNDAN GRINGSING 26</t>
  </si>
  <si>
    <t xml:space="preserve">535866</t>
  </si>
  <si>
    <t xml:space="preserve">TK. REJE-Q (REJEKI)</t>
  </si>
  <si>
    <t xml:space="preserve">JL. RY. SEKARAN NO. 01, GNPT, SEMARANG</t>
  </si>
  <si>
    <t xml:space="preserve">536699</t>
  </si>
  <si>
    <t xml:space="preserve">TK. TITO</t>
  </si>
  <si>
    <t xml:space="preserve">JL. TAMAN BOROBUDUR / PS. MANYARAN NO. 50, SEMARANG</t>
  </si>
  <si>
    <t xml:space="preserve">537201</t>
  </si>
  <si>
    <t xml:space="preserve">EXCELLENT BAKERY</t>
  </si>
  <si>
    <t xml:space="preserve">JL. S. PARMAN NO. 53A, SEMARANG</t>
  </si>
  <si>
    <t xml:space="preserve">537232</t>
  </si>
  <si>
    <t xml:space="preserve">TK. TITIK</t>
  </si>
  <si>
    <t xml:space="preserve">PS. LANANG 12, AMBARAWA</t>
  </si>
  <si>
    <t xml:space="preserve">538650</t>
  </si>
  <si>
    <t xml:space="preserve">TK. BENGAWAN</t>
  </si>
  <si>
    <t xml:space="preserve">PS. RAYA I BLOK B-5, JL. JEND. SUDIRMAN, TINGKIR, SLTG</t>
  </si>
  <si>
    <t xml:space="preserve">538824</t>
  </si>
  <si>
    <t xml:space="preserve">TK. UTAMI</t>
  </si>
  <si>
    <t xml:space="preserve">JL. SUYUDONO BLOK DPN NO. 8, SMG</t>
  </si>
  <si>
    <t xml:space="preserve">538959</t>
  </si>
  <si>
    <t xml:space="preserve">TK. JAYA RAYA</t>
  </si>
  <si>
    <t xml:space="preserve">JL. RAYA 270, KALIWUNGU</t>
  </si>
  <si>
    <t xml:space="preserve">538991</t>
  </si>
  <si>
    <t xml:space="preserve">PT. SELARAS CITRA LESTARI</t>
  </si>
  <si>
    <t xml:space="preserve">JL.SOEKARNO-HATTA KM.32 RT 003 RW 006 HARJOSARI, BAWEN</t>
  </si>
  <si>
    <t xml:space="preserve">539055</t>
  </si>
  <si>
    <t xml:space="preserve">TK. WIDYA PRAJA (KOP)</t>
  </si>
  <si>
    <t xml:space="preserve">JL. SETIA BUDI NO. 201A (POTROSARI), SRONDOL, SMG</t>
  </si>
  <si>
    <t xml:space="preserve">540538</t>
  </si>
  <si>
    <t xml:space="preserve">KOPMENSA</t>
  </si>
  <si>
    <t xml:space="preserve">KOMPL.RSI SULTAN AGUNG,JL.KALIGAWE KM 4, SMG</t>
  </si>
  <si>
    <t xml:space="preserve">540983</t>
  </si>
  <si>
    <t xml:space="preserve">JL. JERUK RAYA NO. 6, LAMPER LOR, SMG</t>
  </si>
  <si>
    <t xml:space="preserve">545038</t>
  </si>
  <si>
    <t xml:space="preserve">TK. EKONOMI</t>
  </si>
  <si>
    <t xml:space="preserve">PS. PROJO LOS DPN 2, AMBARAWA</t>
  </si>
  <si>
    <t xml:space="preserve">545660</t>
  </si>
  <si>
    <t xml:space="preserve">TK. IS</t>
  </si>
  <si>
    <t xml:space="preserve">PS. CEPIRING LOS BLKG 2, KENDAL</t>
  </si>
  <si>
    <t xml:space="preserve">549316</t>
  </si>
  <si>
    <t xml:space="preserve">TK. BONI</t>
  </si>
  <si>
    <t xml:space="preserve">PS. PETERONGAN BELAKANG, SMG</t>
  </si>
  <si>
    <t xml:space="preserve">549410</t>
  </si>
  <si>
    <t xml:space="preserve">SWALAYAN ANEKA JAYA</t>
  </si>
  <si>
    <t xml:space="preserve">JL. PEMUDA NO. 234, BOJA, KENDAL</t>
  </si>
  <si>
    <t xml:space="preserve">550959</t>
  </si>
  <si>
    <t xml:space="preserve">TK. NGATIJO</t>
  </si>
  <si>
    <t xml:space="preserve">PS. KEMBANGSARI K II/07, SALATIGA</t>
  </si>
  <si>
    <t xml:space="preserve">551051</t>
  </si>
  <si>
    <t xml:space="preserve">TK. SELERA ANDA</t>
  </si>
  <si>
    <t xml:space="preserve">JL. RAYA TUNTANG NO. 4, KAB. SEMARANG</t>
  </si>
  <si>
    <t xml:space="preserve">551052</t>
  </si>
  <si>
    <t xml:space="preserve">TK. ANDI CHIKI</t>
  </si>
  <si>
    <t xml:space="preserve">PS. LANANG NO. 3, AMBARAWA</t>
  </si>
  <si>
    <t xml:space="preserve">551084</t>
  </si>
  <si>
    <t xml:space="preserve">PS. MANGKANG LOS DALAM 42, SEMARANG</t>
  </si>
  <si>
    <t xml:space="preserve">551097</t>
  </si>
  <si>
    <t xml:space="preserve">TK. AFRIKAH</t>
  </si>
  <si>
    <t xml:space="preserve">PS. MANGKANG NO.20, SEMARANG</t>
  </si>
  <si>
    <t xml:space="preserve">551511</t>
  </si>
  <si>
    <t xml:space="preserve">TK. MM</t>
  </si>
  <si>
    <t xml:space="preserve">JL. CEMPOLOREJO NO. 22 (PS. KRG.AYU), SMG</t>
  </si>
  <si>
    <t xml:space="preserve">552327</t>
  </si>
  <si>
    <t xml:space="preserve">SWALAYAN MAHARANI 2</t>
  </si>
  <si>
    <t xml:space="preserve">JL. ALUN-ALUN (SBLH KANTOR POS DEMAK), DEMAK</t>
  </si>
  <si>
    <t xml:space="preserve">552543</t>
  </si>
  <si>
    <t xml:space="preserve">TK. RAMAH</t>
  </si>
  <si>
    <t xml:space="preserve">PS. GALEH DPN NO.13, WELERI</t>
  </si>
  <si>
    <t xml:space="preserve">552955</t>
  </si>
  <si>
    <t xml:space="preserve">GAYA FUTURE MARKET</t>
  </si>
  <si>
    <t xml:space="preserve">JL. KASIPAH RAYA NO.19, JATINGALEH, CANDISARI, SEMARANG</t>
  </si>
  <si>
    <t xml:space="preserve">JL. KEDUNGMUNDU RAYA NO.888, SAMBIROTO, TEMBALANG, SEMARANG</t>
  </si>
  <si>
    <t xml:space="preserve">553151</t>
  </si>
  <si>
    <t xml:space="preserve">TK. SUMBER MAKMUR</t>
  </si>
  <si>
    <t xml:space="preserve">JL. RY BOJA-KALIWUNGU NO.82, KENDAL</t>
  </si>
  <si>
    <t xml:space="preserve">553409</t>
  </si>
  <si>
    <t xml:space="preserve">TK. SUWARTADI</t>
  </si>
  <si>
    <t xml:space="preserve">JL. TUMPANG VIII/04, BENDAN NGISOR, SEMARANG</t>
  </si>
  <si>
    <t xml:space="preserve">554108</t>
  </si>
  <si>
    <t xml:space="preserve">TK. MAJU JAYA</t>
  </si>
  <si>
    <t xml:space="preserve">JL. PEDAMARAN NO. 57, KAUMAN, SEMARANG</t>
  </si>
  <si>
    <t xml:space="preserve">554515</t>
  </si>
  <si>
    <t xml:space="preserve">TK. YUTIK</t>
  </si>
  <si>
    <t xml:space="preserve">PS. BEDONO 13, AMBARAWA</t>
  </si>
  <si>
    <t xml:space="preserve">554522</t>
  </si>
  <si>
    <t xml:space="preserve">TK. DIAN</t>
  </si>
  <si>
    <t xml:space="preserve">PS. BEDONO 01, AMBARAWA</t>
  </si>
  <si>
    <t xml:space="preserve">554523</t>
  </si>
  <si>
    <t xml:space="preserve">TK. MURYANI</t>
  </si>
  <si>
    <t xml:space="preserve">PS. BEDONO 06, AMBARAWA</t>
  </si>
  <si>
    <t xml:space="preserve">554524</t>
  </si>
  <si>
    <t xml:space="preserve">TK. KARTIKA</t>
  </si>
  <si>
    <t xml:space="preserve">PS. BEDONO 10, AMBARAWA</t>
  </si>
  <si>
    <t xml:space="preserve">554613</t>
  </si>
  <si>
    <t xml:space="preserve">MM. KINTAN MART</t>
  </si>
  <si>
    <t xml:space="preserve">JL. SELO MULYO MUKTI TIMUR NO. F 532, TLOGOMULYO, PEDURUNGAN, SMG</t>
  </si>
  <si>
    <t xml:space="preserve">555376</t>
  </si>
  <si>
    <t xml:space="preserve">TK. ANDI</t>
  </si>
  <si>
    <t xml:space="preserve">PS. LANANG 7, AMBARAWA</t>
  </si>
  <si>
    <t xml:space="preserve">555629</t>
  </si>
  <si>
    <t xml:space="preserve">TK. NURIIN</t>
  </si>
  <si>
    <t xml:space="preserve">PS. KEMBANGSARI K29, SALATIGA</t>
  </si>
  <si>
    <t xml:space="preserve">555979</t>
  </si>
  <si>
    <t xml:space="preserve">TK. HAMID</t>
  </si>
  <si>
    <t xml:space="preserve">JL. HADIJIANTO NO. 01, SEKARAN, GUNUNG PATI, SEMARANG</t>
  </si>
  <si>
    <t xml:space="preserve">556260</t>
  </si>
  <si>
    <t xml:space="preserve">TK. YUNI</t>
  </si>
  <si>
    <t xml:space="preserve">JL. RY. MUNTAL RT.1/5, GUNUNGPATI</t>
  </si>
  <si>
    <t xml:space="preserve">556364</t>
  </si>
  <si>
    <t xml:space="preserve">TK. DHM</t>
  </si>
  <si>
    <t xml:space="preserve">PS. PABELAN A12 NO.14, SALATIGA</t>
  </si>
  <si>
    <t xml:space="preserve">556999</t>
  </si>
  <si>
    <t xml:space="preserve">TK. JAYA MAKMUR</t>
  </si>
  <si>
    <t xml:space="preserve">JL. LEMAH ABANG 33, UNGARAN</t>
  </si>
  <si>
    <t xml:space="preserve">558337</t>
  </si>
  <si>
    <t xml:space="preserve">TK. SOFI</t>
  </si>
  <si>
    <t xml:space="preserve">PS. BEDONO 2, AMBARAWA</t>
  </si>
  <si>
    <t xml:space="preserve">558338</t>
  </si>
  <si>
    <t xml:space="preserve">TK. SITI B</t>
  </si>
  <si>
    <t xml:space="preserve">PS. BEDONO 14, AMBARAWA</t>
  </si>
  <si>
    <t xml:space="preserve">559437</t>
  </si>
  <si>
    <t xml:space="preserve">TK. MIYATI</t>
  </si>
  <si>
    <t xml:space="preserve">JL. MUGAS BARAT VIII NO. 18, SEMARANG</t>
  </si>
  <si>
    <t xml:space="preserve">559548</t>
  </si>
  <si>
    <t xml:space="preserve">TK. BAYU</t>
  </si>
  <si>
    <t xml:space="preserve">PS. BEDONO 30, AMBARAWA</t>
  </si>
  <si>
    <t xml:space="preserve">559550</t>
  </si>
  <si>
    <t xml:space="preserve">TK. MUKTI</t>
  </si>
  <si>
    <t xml:space="preserve">PS. BEDONO 16, UNGARAN</t>
  </si>
  <si>
    <t xml:space="preserve">559551</t>
  </si>
  <si>
    <t xml:space="preserve">TK. SAMIYEM</t>
  </si>
  <si>
    <t xml:space="preserve">PS. JAMBU NO. 2, AMBARAWA</t>
  </si>
  <si>
    <t xml:space="preserve">560618</t>
  </si>
  <si>
    <t xml:space="preserve">TK. AZIZ</t>
  </si>
  <si>
    <t xml:space="preserve">JL. POLAMAN 30, MIJEN</t>
  </si>
  <si>
    <t xml:space="preserve">561577</t>
  </si>
  <si>
    <t xml:space="preserve">TK. MUSLIKIN</t>
  </si>
  <si>
    <t xml:space="preserve">JL. LEMAH ABANG RT.01 RW.04, UNG</t>
  </si>
  <si>
    <t xml:space="preserve">562748</t>
  </si>
  <si>
    <t xml:space="preserve">TK. NASIRUDIN AZIZ</t>
  </si>
  <si>
    <t xml:space="preserve">JL. TAMBAK AJI RT. 02  RW. 01, NGALIYAN, SMG</t>
  </si>
  <si>
    <t xml:space="preserve">563202</t>
  </si>
  <si>
    <t xml:space="preserve">TK. IS MARDUL</t>
  </si>
  <si>
    <t xml:space="preserve">JL. RY. KEMBANGARUM 55, MRANGGEN</t>
  </si>
  <si>
    <t xml:space="preserve">563526</t>
  </si>
  <si>
    <t xml:space="preserve">JL. RY. TINGKIR SURUH KM 3, SLTG</t>
  </si>
  <si>
    <t xml:space="preserve">563527</t>
  </si>
  <si>
    <t xml:space="preserve">TK. DINA</t>
  </si>
  <si>
    <t xml:space="preserve">JL. RY. TINGKIR SURUH KM 7, SLTG</t>
  </si>
  <si>
    <t xml:space="preserve">563651</t>
  </si>
  <si>
    <t xml:space="preserve">PS. KEMBANGSARI K12, SALATIGA</t>
  </si>
  <si>
    <t xml:space="preserve">563726</t>
  </si>
  <si>
    <t xml:space="preserve">TK. WURYANTI</t>
  </si>
  <si>
    <t xml:space="preserve">PS. BEDONO 29, AMBARAWA</t>
  </si>
  <si>
    <t xml:space="preserve">563727</t>
  </si>
  <si>
    <t xml:space="preserve">TK. NURUL QOMARIAH</t>
  </si>
  <si>
    <t xml:space="preserve">PS. BEDONO 15, AMBARAWA</t>
  </si>
  <si>
    <t xml:space="preserve">563734</t>
  </si>
  <si>
    <t xml:space="preserve">TK. MUTLIKAH</t>
  </si>
  <si>
    <t xml:space="preserve">PS. BEDONO 21, AMBARAWA</t>
  </si>
  <si>
    <t xml:space="preserve">563735</t>
  </si>
  <si>
    <t xml:space="preserve">TK. SUMARNI</t>
  </si>
  <si>
    <t xml:space="preserve">PS. BEDONO 25, AMBARAWA</t>
  </si>
  <si>
    <t xml:space="preserve">563736</t>
  </si>
  <si>
    <t xml:space="preserve">TK. MUNARTI</t>
  </si>
  <si>
    <t xml:space="preserve">PS. BEDONO 28, AMBARAWA</t>
  </si>
  <si>
    <t xml:space="preserve">564023</t>
  </si>
  <si>
    <t xml:space="preserve">TK. ALARIS</t>
  </si>
  <si>
    <t xml:space="preserve">PS. LIMBANGAN 21, BOJA</t>
  </si>
  <si>
    <t xml:space="preserve">564025</t>
  </si>
  <si>
    <t xml:space="preserve">TK. BAROKAH</t>
  </si>
  <si>
    <t xml:space="preserve">JL. BOJA LIMBANGAN RT.3/1, BOJA</t>
  </si>
  <si>
    <t xml:space="preserve">565306</t>
  </si>
  <si>
    <t xml:space="preserve">TK. MUSTIKAH</t>
  </si>
  <si>
    <t xml:space="preserve">PS. WELERI ATAS LOS A3, WELERI</t>
  </si>
  <si>
    <t xml:space="preserve">566753</t>
  </si>
  <si>
    <t xml:space="preserve">TK. SARI GROSIR MARKET</t>
  </si>
  <si>
    <t xml:space="preserve">JL. RAYA WELERI BARAT NO. 251, WELERI, KENDAL</t>
  </si>
  <si>
    <t xml:space="preserve">566970</t>
  </si>
  <si>
    <t xml:space="preserve">TK. ANUGERAH PLASTIK</t>
  </si>
  <si>
    <t xml:space="preserve">PS. LANGGAR NO. 2B, KR. TURI, SEMARANG TIMUR, SMG</t>
  </si>
  <si>
    <t xml:space="preserve">567895</t>
  </si>
  <si>
    <t xml:space="preserve">TK. REJEKI</t>
  </si>
  <si>
    <t xml:space="preserve">PS. SISINGAMANGARAJA 2, SEMARANG</t>
  </si>
  <si>
    <t xml:space="preserve">567896</t>
  </si>
  <si>
    <t xml:space="preserve">TK. MINARNI</t>
  </si>
  <si>
    <t xml:space="preserve">PS. SISINGAMANGARAJA LOS TENGAH 4, SMG</t>
  </si>
  <si>
    <t xml:space="preserve">568965</t>
  </si>
  <si>
    <t xml:space="preserve">TK. DARSINI</t>
  </si>
  <si>
    <t xml:space="preserve">JL. TAMBAK DALAM 3 RT.3/3, SEMARANG</t>
  </si>
  <si>
    <t xml:space="preserve">569500</t>
  </si>
  <si>
    <t xml:space="preserve">TK. SEJAHTERA</t>
  </si>
  <si>
    <t xml:space="preserve">JL. RAYA BERINGIN NO. 3, KABUPATEN SEMARANG</t>
  </si>
  <si>
    <t xml:space="preserve">569846</t>
  </si>
  <si>
    <t xml:space="preserve">TK. AGUNG</t>
  </si>
  <si>
    <t xml:space="preserve">PS. KARANGJATI BLOK B 21-22, UNGARAN</t>
  </si>
  <si>
    <t xml:space="preserve">571064</t>
  </si>
  <si>
    <t xml:space="preserve">571274</t>
  </si>
  <si>
    <t xml:space="preserve">WR. MARIAMAH</t>
  </si>
  <si>
    <t xml:space="preserve">JL. RY. PEGANDON KM 2.5, KENDAL</t>
  </si>
  <si>
    <t xml:space="preserve">571584</t>
  </si>
  <si>
    <t xml:space="preserve">TK. LAILA</t>
  </si>
  <si>
    <t xml:space="preserve">JL. LEMAH ABANG RT.01/RW.04, UNGARAN</t>
  </si>
  <si>
    <t xml:space="preserve">571587</t>
  </si>
  <si>
    <t xml:space="preserve">TK. SUMBER REJEKI</t>
  </si>
  <si>
    <t xml:space="preserve">JL. LEMAH ABANG NO. 18, UNGARAN</t>
  </si>
  <si>
    <t xml:space="preserve">572248</t>
  </si>
  <si>
    <t xml:space="preserve">TK. SUYADI</t>
  </si>
  <si>
    <t xml:space="preserve">JL. TUNTANG BRINGIN KM 2, SALATIGA</t>
  </si>
  <si>
    <t xml:space="preserve">572250</t>
  </si>
  <si>
    <t xml:space="preserve">TK. HARTANTI</t>
  </si>
  <si>
    <t xml:space="preserve">JL. TUNTANG BRINGIN KM 5, SALATIGA</t>
  </si>
  <si>
    <t xml:space="preserve">572252</t>
  </si>
  <si>
    <t xml:space="preserve">TK. LESTARI</t>
  </si>
  <si>
    <t xml:space="preserve">PS. GOGODALEM NO. 23, SALATIGA</t>
  </si>
  <si>
    <t xml:space="preserve">572253</t>
  </si>
  <si>
    <t xml:space="preserve">TK. BAMBANG</t>
  </si>
  <si>
    <t xml:space="preserve">JL. DIPONEGORO RT.07/RW.01, BRINGIN</t>
  </si>
  <si>
    <t xml:space="preserve">572297</t>
  </si>
  <si>
    <t xml:space="preserve">DS. SUMBER RT.1/2 KEBUMEN, SUKOREJO</t>
  </si>
  <si>
    <t xml:space="preserve">572431</t>
  </si>
  <si>
    <t xml:space="preserve">TK. SYADAD</t>
  </si>
  <si>
    <t xml:space="preserve">JL. RAYA KOPENG KM 12, SALATIGA</t>
  </si>
  <si>
    <t xml:space="preserve">572433</t>
  </si>
  <si>
    <t xml:space="preserve">TK. NINUK</t>
  </si>
  <si>
    <t xml:space="preserve">572435</t>
  </si>
  <si>
    <t xml:space="preserve">TK. SIWI</t>
  </si>
  <si>
    <t xml:space="preserve">JL. RAYA KOPENG KM 28, SALATIGA</t>
  </si>
  <si>
    <t xml:space="preserve">572436</t>
  </si>
  <si>
    <t xml:space="preserve">TK. TITIN</t>
  </si>
  <si>
    <t xml:space="preserve">JL. RAYA KOPENG KM 15, SALATIGA</t>
  </si>
  <si>
    <t xml:space="preserve">572437</t>
  </si>
  <si>
    <t xml:space="preserve">TK. TANTI</t>
  </si>
  <si>
    <t xml:space="preserve">573654</t>
  </si>
  <si>
    <t xml:space="preserve">TK. DIO</t>
  </si>
  <si>
    <t xml:space="preserve">PERUM BSB 1 NO. 9, SEMARANG</t>
  </si>
  <si>
    <t xml:space="preserve">573836</t>
  </si>
  <si>
    <t xml:space="preserve">TK. 33/LUSIANA</t>
  </si>
  <si>
    <t xml:space="preserve">JL. PAHLAWAN 33, KENDAL</t>
  </si>
  <si>
    <t xml:space="preserve">574874</t>
  </si>
  <si>
    <t xml:space="preserve">TK. ALIF</t>
  </si>
  <si>
    <t xml:space="preserve">JL. FATMAWATI 168, TUNTANG, SLTG</t>
  </si>
  <si>
    <t xml:space="preserve">574892</t>
  </si>
  <si>
    <t xml:space="preserve">JL. JATISARI 1, MIJEN, SEMARANG</t>
  </si>
  <si>
    <t xml:space="preserve">574896</t>
  </si>
  <si>
    <t xml:space="preserve">TK. CANDI</t>
  </si>
  <si>
    <t xml:space="preserve">JL. SISINGAMANGARAJA 1, SEMARANG</t>
  </si>
  <si>
    <t xml:space="preserve">575000</t>
  </si>
  <si>
    <t xml:space="preserve">TK. RINA</t>
  </si>
  <si>
    <t xml:space="preserve">JL. RAYA WELERI NO. 144, WELERI</t>
  </si>
  <si>
    <t xml:space="preserve">575208</t>
  </si>
  <si>
    <t xml:space="preserve">TK. ANEKA MAPAN</t>
  </si>
  <si>
    <t xml:space="preserve">JL. BRINGIN RAYA POJOK NO.35, BRINGIN, BRINGIN, KAB.SMG</t>
  </si>
  <si>
    <t xml:space="preserve">575691</t>
  </si>
  <si>
    <t xml:space="preserve">TK. HANDI</t>
  </si>
  <si>
    <t xml:space="preserve">JL. PAHLAWAN II, KENDAL</t>
  </si>
  <si>
    <t xml:space="preserve">576820</t>
  </si>
  <si>
    <t xml:space="preserve">JL. PLUMBON 10/3, SURUH</t>
  </si>
  <si>
    <t xml:space="preserve">576821</t>
  </si>
  <si>
    <t xml:space="preserve">TK. MARKINI</t>
  </si>
  <si>
    <t xml:space="preserve">576822</t>
  </si>
  <si>
    <t xml:space="preserve">TK. WARTI</t>
  </si>
  <si>
    <t xml:space="preserve">JL. PLUMBON 3/2, SURUH</t>
  </si>
  <si>
    <t xml:space="preserve">576823</t>
  </si>
  <si>
    <t xml:space="preserve">TK. WATINI</t>
  </si>
  <si>
    <t xml:space="preserve">576824</t>
  </si>
  <si>
    <t xml:space="preserve">TK. NARTI</t>
  </si>
  <si>
    <t xml:space="preserve">JL. PANDEAN 1/2, SURUH</t>
  </si>
  <si>
    <t xml:space="preserve">576826</t>
  </si>
  <si>
    <t xml:space="preserve">TK. DILAH</t>
  </si>
  <si>
    <t xml:space="preserve">JL. TINGKIR SURUH 3/7, SALATIGA</t>
  </si>
  <si>
    <t xml:space="preserve">576827</t>
  </si>
  <si>
    <t xml:space="preserve">JL. TINGKIR SURUH NO. 1, SALATIGA</t>
  </si>
  <si>
    <t xml:space="preserve">576828</t>
  </si>
  <si>
    <t xml:space="preserve">TK. EKO</t>
  </si>
  <si>
    <t xml:space="preserve">JL. TINGKIR SURUH NO. 2, SALATIGA</t>
  </si>
  <si>
    <t xml:space="preserve">576830</t>
  </si>
  <si>
    <t xml:space="preserve">TK. KUSTIAH</t>
  </si>
  <si>
    <t xml:space="preserve">JL. SURUH TANJUNG NO. 52, SALATIGA</t>
  </si>
  <si>
    <t xml:space="preserve">576831</t>
  </si>
  <si>
    <t xml:space="preserve">JL. CENGEK 1/1, SURUH</t>
  </si>
  <si>
    <t xml:space="preserve">576833</t>
  </si>
  <si>
    <t xml:space="preserve">TK. NUR KASANAH</t>
  </si>
  <si>
    <t xml:space="preserve">576835</t>
  </si>
  <si>
    <t xml:space="preserve">TK. RAHMAT</t>
  </si>
  <si>
    <t xml:space="preserve">JL. BARUKAN 4/1, SURUH</t>
  </si>
  <si>
    <t xml:space="preserve">576940</t>
  </si>
  <si>
    <t xml:space="preserve">JL. SERATEN 2/1, TUNTANG</t>
  </si>
  <si>
    <t xml:space="preserve">577253</t>
  </si>
  <si>
    <t xml:space="preserve">TK. MUYASAROH</t>
  </si>
  <si>
    <t xml:space="preserve">PS. CENGEK A3, SURUH</t>
  </si>
  <si>
    <t xml:space="preserve">578674</t>
  </si>
  <si>
    <t xml:space="preserve">JL. LEMAH ABANG 3/1, UNGARAN</t>
  </si>
  <si>
    <t xml:space="preserve">578675</t>
  </si>
  <si>
    <t xml:space="preserve">TK. ANTON MOTOR</t>
  </si>
  <si>
    <t xml:space="preserve">578676</t>
  </si>
  <si>
    <t xml:space="preserve">TK. KUMAIDI</t>
  </si>
  <si>
    <t xml:space="preserve">578755</t>
  </si>
  <si>
    <t xml:space="preserve">TK. ARIN</t>
  </si>
  <si>
    <t xml:space="preserve">JL. PAHLAWAN 10/4 BEDONO, ABRW</t>
  </si>
  <si>
    <t xml:space="preserve">578760</t>
  </si>
  <si>
    <t xml:space="preserve">TK. YUNITA</t>
  </si>
  <si>
    <t xml:space="preserve">JL. TEMPURAN JAMBU 1/2, ABRW</t>
  </si>
  <si>
    <t xml:space="preserve">578762</t>
  </si>
  <si>
    <t xml:space="preserve">TK. GIYEM</t>
  </si>
  <si>
    <t xml:space="preserve">578767</t>
  </si>
  <si>
    <t xml:space="preserve">TK. IPIT</t>
  </si>
  <si>
    <t xml:space="preserve">JL. PANGKALAN JAMBU 6/1, ABRW</t>
  </si>
  <si>
    <t xml:space="preserve">578877</t>
  </si>
  <si>
    <t xml:space="preserve">TK. SRI UTAMI</t>
  </si>
  <si>
    <t xml:space="preserve">PS. JAMBU NO. 3, AMBARAWA</t>
  </si>
  <si>
    <t xml:space="preserve">578878</t>
  </si>
  <si>
    <t xml:space="preserve">JL. PANGKALAN JAMBU 4/1, AMBARAWA</t>
  </si>
  <si>
    <t xml:space="preserve">581053</t>
  </si>
  <si>
    <t xml:space="preserve">TK. SANJAYA</t>
  </si>
  <si>
    <t xml:space="preserve">JL. DIPONEGORO 64, BRINGIN, KABUPATEN SEMARANG</t>
  </si>
  <si>
    <t xml:space="preserve">583107</t>
  </si>
  <si>
    <t xml:space="preserve">TK. POJOK</t>
  </si>
  <si>
    <t xml:space="preserve">JL. KLIWONAN RT. 7 RW. 7, SEMARANG</t>
  </si>
  <si>
    <t xml:space="preserve">583528</t>
  </si>
  <si>
    <t xml:space="preserve">TK. BARU</t>
  </si>
  <si>
    <t xml:space="preserve">JL. RAYA MANGKANG KM 16 (DPN DOLOG), SMG</t>
  </si>
  <si>
    <t xml:space="preserve">585218</t>
  </si>
  <si>
    <t xml:space="preserve">AMIN MART (YAY. PESANTREN ISLAM AL-IRSYAD)</t>
  </si>
  <si>
    <t xml:space="preserve">GINTUNGAN RT. 20/11, BUTUH, TENGARAN, SALATIGA</t>
  </si>
  <si>
    <t xml:space="preserve">590895</t>
  </si>
  <si>
    <t xml:space="preserve">TK. EFA</t>
  </si>
  <si>
    <t xml:space="preserve">JL. STA. JRAKAH 14B, TAMBAKHARJO, SMG</t>
  </si>
  <si>
    <t xml:space="preserve">590907</t>
  </si>
  <si>
    <t xml:space="preserve">TK. MAIMUN</t>
  </si>
  <si>
    <t xml:space="preserve">JL. STA. JRAKAH RT 2 RW II, SEMARANG</t>
  </si>
  <si>
    <t xml:space="preserve">601583</t>
  </si>
  <si>
    <t xml:space="preserve">TK. DELAMAS III</t>
  </si>
  <si>
    <t xml:space="preserve">JL. WOLTER MONGINSIDI NO. 6, BANJARDOWO, SEMARANG</t>
  </si>
  <si>
    <t xml:space="preserve">610372</t>
  </si>
  <si>
    <t xml:space="preserve">TK. AMBARAWA</t>
  </si>
  <si>
    <t xml:space="preserve">JL. DARGO NO. 56, SEMARANG</t>
  </si>
  <si>
    <t xml:space="preserve">613442</t>
  </si>
  <si>
    <t xml:space="preserve">TK. SINAR</t>
  </si>
  <si>
    <t xml:space="preserve">JL. RASAMALA RAYA 82, BANYUMANIK, SEMARANG</t>
  </si>
  <si>
    <t xml:space="preserve">616182</t>
  </si>
  <si>
    <t xml:space="preserve">TK. MRICAN RIZKI</t>
  </si>
  <si>
    <t xml:space="preserve">JL. ROGO JEMBANGAN RT.08 RW.04, TANDANG, TEMBALANG, SEMARANG</t>
  </si>
  <si>
    <t xml:space="preserve">616185</t>
  </si>
  <si>
    <t xml:space="preserve">TK. TLATEN</t>
  </si>
  <si>
    <t xml:space="preserve">JL. PS. PETERONGAN BELAKANG 29A, SEMARANG</t>
  </si>
  <si>
    <t xml:space="preserve">616237</t>
  </si>
  <si>
    <t xml:space="preserve">TK. SRIYONO</t>
  </si>
  <si>
    <t xml:space="preserve">PS. WONODRI NO. 5 (DPN WR. MAKAN DLM), SEMARANG</t>
  </si>
  <si>
    <t xml:space="preserve">617232</t>
  </si>
  <si>
    <t xml:space="preserve">JL. TELOMOYO BARAT NO. 16, UNGARAN</t>
  </si>
  <si>
    <t xml:space="preserve">617392</t>
  </si>
  <si>
    <t xml:space="preserve">TK. MAJU TERUS</t>
  </si>
  <si>
    <t xml:space="preserve">JL. SIDODRAJAT I/8 (DPN PS. SURYO KUSUMO), TLOGOSARI, SEMARANG</t>
  </si>
  <si>
    <t xml:space="preserve">618628</t>
  </si>
  <si>
    <t xml:space="preserve">TK. AZZAHRA</t>
  </si>
  <si>
    <t xml:space="preserve">JL. RAYA PABELAN NO. 4, SALATIGA</t>
  </si>
  <si>
    <t xml:space="preserve">620240</t>
  </si>
  <si>
    <t xml:space="preserve">PT. ROJO GROSIR INDONESIA</t>
  </si>
  <si>
    <t xml:space="preserve">JL. BRIGJEN SOEDIARTO NO.311, PENGGARON LOR, GENUK, SEMARANG</t>
  </si>
  <si>
    <t xml:space="preserve">JL. CANDI PENATARAN KAV. 4, KALIPANCUR, NGALIYAN, SEMARANG</t>
  </si>
  <si>
    <t xml:space="preserve">JL. DURIAN BARAT NO. 18, LAMPER KIDUL, SEMARANG</t>
  </si>
  <si>
    <t xml:space="preserve">621537</t>
  </si>
  <si>
    <t xml:space="preserve">TK. ADITA</t>
  </si>
  <si>
    <t xml:space="preserve">JL. TAMAN BELIMBING I B4 NO. 12B, JATISARI PERMAI, MIJEN</t>
  </si>
  <si>
    <t xml:space="preserve">625379</t>
  </si>
  <si>
    <t xml:space="preserve">TK. ADAM</t>
  </si>
  <si>
    <t xml:space="preserve">JL. TAMAN SISWA RT 2 RW 2, SEKARAN, GUNUNGPATI</t>
  </si>
  <si>
    <t xml:space="preserve">626380</t>
  </si>
  <si>
    <t xml:space="preserve">TK. PUJIANTO</t>
  </si>
  <si>
    <t xml:space="preserve">JL. GAJAH TIMUR II, SEMARANG</t>
  </si>
  <si>
    <t xml:space="preserve">627529</t>
  </si>
  <si>
    <t xml:space="preserve">CV. SIDOMUKTI</t>
  </si>
  <si>
    <t xml:space="preserve">GANG LOMBOK NO. 3, SEMARANG</t>
  </si>
  <si>
    <t xml:space="preserve">627531</t>
  </si>
  <si>
    <t xml:space="preserve">TK. KUSNADI</t>
  </si>
  <si>
    <t xml:space="preserve">PS. JOHAR SELATAN 3, SEMARANG</t>
  </si>
  <si>
    <t xml:space="preserve">627534</t>
  </si>
  <si>
    <t xml:space="preserve">TK. SUGI</t>
  </si>
  <si>
    <t xml:space="preserve">JL. SUMENEBAN NO. 86, PEDAMARAN, SEMARANG</t>
  </si>
  <si>
    <t xml:space="preserve">627733</t>
  </si>
  <si>
    <t xml:space="preserve">TK. JOHANES</t>
  </si>
  <si>
    <t xml:space="preserve">JL. KENCONOWUNGU V/3 RT 05 RW I, SEMARANG</t>
  </si>
  <si>
    <t xml:space="preserve">628391</t>
  </si>
  <si>
    <t xml:space="preserve">TK. MING - MING</t>
  </si>
  <si>
    <t xml:space="preserve">JL. PEDAMARAN 58, KAUMAN, SEMARANG TENGAH, SEMARANG</t>
  </si>
  <si>
    <t xml:space="preserve">JL. SOEKARNO HATTA, MAJT BLOK G 12, SAMBIREJO, GAYAMSARI, SEMARANG</t>
  </si>
  <si>
    <t xml:space="preserve">628527</t>
  </si>
  <si>
    <t xml:space="preserve">TK. ING WIJAYA</t>
  </si>
  <si>
    <t xml:space="preserve">JL. CENDRAWASIH NO.30, TANJUNG MAS, SMG UTR, SMG</t>
  </si>
  <si>
    <t xml:space="preserve">628531</t>
  </si>
  <si>
    <t xml:space="preserve">TK. 134</t>
  </si>
  <si>
    <t xml:space="preserve">GANG BARU NO. 134, SEMARANG</t>
  </si>
  <si>
    <t xml:space="preserve">628593</t>
  </si>
  <si>
    <t xml:space="preserve">SLAMET HARIJONO</t>
  </si>
  <si>
    <t xml:space="preserve">JL. GEMAH KENCANA III/19, SEMARANG</t>
  </si>
  <si>
    <t xml:space="preserve">628682</t>
  </si>
  <si>
    <t xml:space="preserve">TK. DJOKO</t>
  </si>
  <si>
    <t xml:space="preserve">JL. MUGAS DALAM I NO. 1, SEMARANG</t>
  </si>
  <si>
    <t xml:space="preserve">628866</t>
  </si>
  <si>
    <t xml:space="preserve">TK. VINA/SUTARI</t>
  </si>
  <si>
    <t xml:space="preserve">JL. GONDANG RAYA NO. 9, TIMOHO, TEMBALANG, SEMARANG</t>
  </si>
  <si>
    <t xml:space="preserve">629038</t>
  </si>
  <si>
    <t xml:space="preserve">TK. AGUS KURNIAWAN</t>
  </si>
  <si>
    <t xml:space="preserve">PERUM BUKIT MANYARAN PERMAI BLOK S NO. 7, GUNUNGPATI</t>
  </si>
  <si>
    <t xml:space="preserve">629043</t>
  </si>
  <si>
    <t xml:space="preserve">TK. ROYANI</t>
  </si>
  <si>
    <t xml:space="preserve">PS. BULU INPRES LOS BAWAH 613, JL. SUGIYOPRANOTO, SEMARANG</t>
  </si>
  <si>
    <t xml:space="preserve">629401</t>
  </si>
  <si>
    <t xml:space="preserve">PRIMKOPAD S-14</t>
  </si>
  <si>
    <t xml:space="preserve">JL. PERINTIS KEMERDEKAAN NO.1, BANYUMANIK</t>
  </si>
  <si>
    <t xml:space="preserve">630281</t>
  </si>
  <si>
    <t xml:space="preserve">TK. TARIGAN</t>
  </si>
  <si>
    <t xml:space="preserve">JL. NUSA INDAH III/109, KLIWONAN, SEMARANG</t>
  </si>
  <si>
    <t xml:space="preserve">632071</t>
  </si>
  <si>
    <t xml:space="preserve">TK. ABADI 2</t>
  </si>
  <si>
    <t xml:space="preserve">JL. PRAMUKA NO. 4, SEMARANG</t>
  </si>
  <si>
    <t xml:space="preserve">633708</t>
  </si>
  <si>
    <t xml:space="preserve">LUCIANA CAKE</t>
  </si>
  <si>
    <t xml:space="preserve">JL. MH. THAMRIN 59, SEMARANG</t>
  </si>
  <si>
    <t xml:space="preserve">633811</t>
  </si>
  <si>
    <t xml:space="preserve">TK. TURIS</t>
  </si>
  <si>
    <t xml:space="preserve">JL. BUGANGAN NO. 254, SEMARANG</t>
  </si>
  <si>
    <t xml:space="preserve">634098</t>
  </si>
  <si>
    <t xml:space="preserve">KOP. NARA KARYA SENTOSA (AQUARIA)</t>
  </si>
  <si>
    <t xml:space="preserve">JL. MAJAPAHIT 765, SEMARANG</t>
  </si>
  <si>
    <t xml:space="preserve">634183</t>
  </si>
  <si>
    <t xml:space="preserve">TK. NOVI</t>
  </si>
  <si>
    <t xml:space="preserve">KIOS PS. SURUH LOS DAGING 1, KABUPATEN SEMARANG</t>
  </si>
  <si>
    <t xml:space="preserve">634465</t>
  </si>
  <si>
    <t xml:space="preserve">TK. JAGO BARU</t>
  </si>
  <si>
    <t xml:space="preserve">JL. BUGANGAN RAYA NO. 79, SEMARANG</t>
  </si>
  <si>
    <t xml:space="preserve">636265</t>
  </si>
  <si>
    <t xml:space="preserve">TK. PLASTIK ASIA</t>
  </si>
  <si>
    <t xml:space="preserve">JL. JATI RAYA NO. 24, BANYUMANIK, SEMARANG</t>
  </si>
  <si>
    <t xml:space="preserve">636270</t>
  </si>
  <si>
    <t xml:space="preserve">TK. IDJOSARI</t>
  </si>
  <si>
    <t xml:space="preserve">JL. RAYA BEBENGAN NO. 284, BOJA</t>
  </si>
  <si>
    <t xml:space="preserve">636870</t>
  </si>
  <si>
    <t xml:space="preserve">CV. MITRA SUKSES SEJATI</t>
  </si>
  <si>
    <t xml:space="preserve">JL. CITARUM NO. 47, SEMARANG</t>
  </si>
  <si>
    <t xml:space="preserve">637152</t>
  </si>
  <si>
    <t xml:space="preserve">TK. PAH ASEM-ASEM</t>
  </si>
  <si>
    <t xml:space="preserve">PS. BOJA LOS DALAM I, BOJA</t>
  </si>
  <si>
    <t xml:space="preserve">639810</t>
  </si>
  <si>
    <t xml:space="preserve">HANDAYANI MART</t>
  </si>
  <si>
    <t xml:space="preserve">JL. PS. PROJOSARI NO. 18, BAWEN</t>
  </si>
  <si>
    <t xml:space="preserve">640646</t>
  </si>
  <si>
    <t xml:space="preserve">TK. KOMARI (BERKAH)</t>
  </si>
  <si>
    <t xml:space="preserve">JL. SEKOPEK GANG KAUMAN LOR I, KALIWUNGU, KENDAL</t>
  </si>
  <si>
    <t xml:space="preserve">641169</t>
  </si>
  <si>
    <t xml:space="preserve">ELA SWALAYAN</t>
  </si>
  <si>
    <t xml:space="preserve">JL. NURCAHAYA NO. 72, BINTORO, DEMAK</t>
  </si>
  <si>
    <t xml:space="preserve">642200</t>
  </si>
  <si>
    <t xml:space="preserve">TK. SETIA</t>
  </si>
  <si>
    <t xml:space="preserve">JL. PS. TIMUR NO. 14, KENDAL</t>
  </si>
  <si>
    <t xml:space="preserve">643753</t>
  </si>
  <si>
    <t xml:space="preserve">JL. MUGAS DALAM X/63, SEMARANG</t>
  </si>
  <si>
    <t xml:space="preserve">643776</t>
  </si>
  <si>
    <t xml:space="preserve">TK. SISKA</t>
  </si>
  <si>
    <t xml:space="preserve">JL. MUGAS BARAT VII/21, SEMARANG</t>
  </si>
  <si>
    <t xml:space="preserve">644177</t>
  </si>
  <si>
    <t xml:space="preserve">TK. IVA</t>
  </si>
  <si>
    <t xml:space="preserve">PS. SAMA - SAMA BLOK B-I, KENDAL</t>
  </si>
  <si>
    <t xml:space="preserve">644902</t>
  </si>
  <si>
    <t xml:space="preserve">TK. 21</t>
  </si>
  <si>
    <t xml:space="preserve">JL. SURTIKANTI TENGAH II/21, SEMARANG</t>
  </si>
  <si>
    <t xml:space="preserve">644931</t>
  </si>
  <si>
    <t xml:space="preserve">TK. ROSALINE</t>
  </si>
  <si>
    <t xml:space="preserve">JL. SURTIKANTI TENGAH III/11A, SEMARANG</t>
  </si>
  <si>
    <t xml:space="preserve">644932</t>
  </si>
  <si>
    <t xml:space="preserve">JL. PERGIWATI I/13, SEMARANG</t>
  </si>
  <si>
    <t xml:space="preserve">644935</t>
  </si>
  <si>
    <t xml:space="preserve">TK. SUTONO</t>
  </si>
  <si>
    <t xml:space="preserve">JL. BANOWATI SELATAN I NO. 26, SEMARANG</t>
  </si>
  <si>
    <t xml:space="preserve">644937</t>
  </si>
  <si>
    <t xml:space="preserve">TK. ASTUTI</t>
  </si>
  <si>
    <t xml:space="preserve">JL. PERGIWATI II/10, SEMARANG</t>
  </si>
  <si>
    <t xml:space="preserve">645276</t>
  </si>
  <si>
    <t xml:space="preserve">KOP. TEKNIKATAMA</t>
  </si>
  <si>
    <t xml:space="preserve">JL. PROF. SUDARTO SH. NO. 1 (DEKANAT F. TEKNIK UNDIP), TEMBALANG, SEMARANG</t>
  </si>
  <si>
    <t xml:space="preserve">645287</t>
  </si>
  <si>
    <t xml:space="preserve">TK. BANYU MILI</t>
  </si>
  <si>
    <t xml:space="preserve">JL. PETEK NO. 138, SEMARANG</t>
  </si>
  <si>
    <t xml:space="preserve">645387</t>
  </si>
  <si>
    <t xml:space="preserve">TK. CEMARA MAS</t>
  </si>
  <si>
    <t xml:space="preserve">JL. RY. WATES SAPEAN KM 4, PATEAN, KENDAL</t>
  </si>
  <si>
    <t xml:space="preserve">646015</t>
  </si>
  <si>
    <t xml:space="preserve">TK. LISA</t>
  </si>
  <si>
    <t xml:space="preserve">JL. PURI UTAMA II/17, PERUM PURI ASRI PERDANA BANYUMANIK, SEMARANG</t>
  </si>
  <si>
    <t xml:space="preserve">646196</t>
  </si>
  <si>
    <t xml:space="preserve">MM. HARAPAN SENTOSA</t>
  </si>
  <si>
    <t xml:space="preserve">JL. PERENG KUNING RT 01/01, GILANG, TEGARON, BANYUBIRU, AMBARAWA</t>
  </si>
  <si>
    <t xml:space="preserve">646361</t>
  </si>
  <si>
    <t xml:space="preserve">MM. SME'SCO MART</t>
  </si>
  <si>
    <t xml:space="preserve">JL. SUKOREJO PLANTUNGAN KM 3, SUKOREJO</t>
  </si>
  <si>
    <t xml:space="preserve">647411</t>
  </si>
  <si>
    <t xml:space="preserve">TK. AISYAH</t>
  </si>
  <si>
    <t xml:space="preserve">JL. RATAN CILIK BANJARDOWO RT 06/02, GENUK, SEMARANG</t>
  </si>
  <si>
    <t xml:space="preserve">648107</t>
  </si>
  <si>
    <t xml:space="preserve">TK. ZUFA</t>
  </si>
  <si>
    <t xml:space="preserve">JL. PALAPA II, BOTOMULYO RT 5/3, CEPIRING</t>
  </si>
  <si>
    <t xml:space="preserve">650557</t>
  </si>
  <si>
    <t xml:space="preserve">JL. CUMI - CUMI RAYA RT 4/6, SEMARANG</t>
  </si>
  <si>
    <t xml:space="preserve">658925</t>
  </si>
  <si>
    <t xml:space="preserve">TK. PUJI</t>
  </si>
  <si>
    <t xml:space="preserve">JL. SURTIKANTI RAYA 50, SEMARANG</t>
  </si>
  <si>
    <t xml:space="preserve">667484</t>
  </si>
  <si>
    <t xml:space="preserve">TK. ANDRIA</t>
  </si>
  <si>
    <t xml:space="preserve">JL. KI AGENG MATARAM NO. 32, LIMBANGAN, BOJA</t>
  </si>
  <si>
    <t xml:space="preserve">674544</t>
  </si>
  <si>
    <t xml:space="preserve">TK. SHA - SHA</t>
  </si>
  <si>
    <t xml:space="preserve">JL. RY NGIJO RT 2 RW 4 (DPN MASJID), GUNUNGPATI</t>
  </si>
  <si>
    <t xml:space="preserve">679608</t>
  </si>
  <si>
    <t xml:space="preserve">TK. REMA</t>
  </si>
  <si>
    <t xml:space="preserve">JL. KAMPUNG SUBUH 350, SEMARANG</t>
  </si>
  <si>
    <t xml:space="preserve">687488</t>
  </si>
  <si>
    <t xml:space="preserve">TK. GANGSAR SYARIAH</t>
  </si>
  <si>
    <t xml:space="preserve">JL. RAYA SURUH - KARANGGEDE RT 003 RW 003, SALATIGA</t>
  </si>
  <si>
    <t xml:space="preserve">687489</t>
  </si>
  <si>
    <t xml:space="preserve">TK. NEVA</t>
  </si>
  <si>
    <t xml:space="preserve">JL. GRIYA PRAJA MUKTI BLOK S NO. 1, KENDAL</t>
  </si>
  <si>
    <t xml:space="preserve">688196</t>
  </si>
  <si>
    <t xml:space="preserve">PS. KENDAL BLOK K (SBLH BARAT), KENDAL</t>
  </si>
  <si>
    <t xml:space="preserve">689479</t>
  </si>
  <si>
    <t xml:space="preserve">TK. SRI SUKAMTI / KIOS S-S</t>
  </si>
  <si>
    <t xml:space="preserve">JOHAR TENGAH SEMARANG</t>
  </si>
  <si>
    <t xml:space="preserve">693669</t>
  </si>
  <si>
    <t xml:space="preserve">JL. KELAPA KOPYOR B.3 NO. 16, METESEH, TEMBALANG, SMG</t>
  </si>
  <si>
    <t xml:space="preserve">696452</t>
  </si>
  <si>
    <t xml:space="preserve">TK. TRISNA JAYA</t>
  </si>
  <si>
    <t xml:space="preserve">JL. KEDUNG MUNDU NO. 181, SEMARANG</t>
  </si>
  <si>
    <t xml:space="preserve">697222</t>
  </si>
  <si>
    <t xml:space="preserve">TK. ARGA</t>
  </si>
  <si>
    <t xml:space="preserve">PS. WONODRI DEPAN NO. 7, SEMARANG</t>
  </si>
  <si>
    <t xml:space="preserve">698708</t>
  </si>
  <si>
    <t xml:space="preserve">TK. CITRA</t>
  </si>
  <si>
    <t xml:space="preserve">PS. SUKOREJO NO. 28A, SUKOREJO</t>
  </si>
  <si>
    <t xml:space="preserve">698793</t>
  </si>
  <si>
    <t xml:space="preserve">JL. S. PARMAN NO. 1, UNGARAN</t>
  </si>
  <si>
    <t xml:space="preserve">698794</t>
  </si>
  <si>
    <t xml:space="preserve">TK. SERA</t>
  </si>
  <si>
    <t xml:space="preserve">PERUM WIKU II, JL. TANJUNG I NO. 14, DEMAK</t>
  </si>
  <si>
    <t xml:space="preserve">698797</t>
  </si>
  <si>
    <t xml:space="preserve">TK. MILATA</t>
  </si>
  <si>
    <t xml:space="preserve">PS. CEPIRING DEPAN NO. 14 - 15, KENDAL</t>
  </si>
  <si>
    <t xml:space="preserve">698800</t>
  </si>
  <si>
    <t xml:space="preserve">JAVA MART</t>
  </si>
  <si>
    <t xml:space="preserve">JL. TARUNA NO.3 (SBLH AP.ROWOSARI), ROWOSARI, ROWOSARI, KENDAL</t>
  </si>
  <si>
    <t xml:space="preserve">699560</t>
  </si>
  <si>
    <t xml:space="preserve">TK. HARIS</t>
  </si>
  <si>
    <t xml:space="preserve">JL. PENATON NO. 57B, SEMARANG</t>
  </si>
  <si>
    <t xml:space="preserve">699966</t>
  </si>
  <si>
    <t xml:space="preserve">TK. SUSI</t>
  </si>
  <si>
    <t xml:space="preserve">JL. ROGOJEMBANGAN BARAT 15, SEMARANG</t>
  </si>
  <si>
    <t xml:space="preserve">700426</t>
  </si>
  <si>
    <t xml:space="preserve">WASERDA RS. HERMINA</t>
  </si>
  <si>
    <t xml:space="preserve">JL. PANDANARAN NO. 24 LT. 6, SEMARANG</t>
  </si>
  <si>
    <t xml:space="preserve">700866</t>
  </si>
  <si>
    <t xml:space="preserve">TK. N N</t>
  </si>
  <si>
    <t xml:space="preserve">JL. RAYA KARANGJATI - PRINGAPUS NO. 45, NGEMPON, UNGARAN</t>
  </si>
  <si>
    <t xml:space="preserve">703199</t>
  </si>
  <si>
    <t xml:space="preserve">TK. SRI ANAH</t>
  </si>
  <si>
    <t xml:space="preserve">PS. TAMBRA LOS 3, SEMARANG</t>
  </si>
  <si>
    <t xml:space="preserve">707304</t>
  </si>
  <si>
    <t xml:space="preserve">TK. SUARA HATI</t>
  </si>
  <si>
    <t xml:space="preserve">JL. PUTAT TROMPO NO. 5, KENDAL</t>
  </si>
  <si>
    <t xml:space="preserve">713649</t>
  </si>
  <si>
    <t xml:space="preserve">TK. SURONO</t>
  </si>
  <si>
    <t xml:space="preserve">JL. SAWOJAJAR II NO. 104, SEMARANG</t>
  </si>
  <si>
    <t xml:space="preserve">714308</t>
  </si>
  <si>
    <t xml:space="preserve">TK. BERAS 48</t>
  </si>
  <si>
    <t xml:space="preserve">JL. MENOREH RAYA NO. 48, SEMARANG</t>
  </si>
  <si>
    <t xml:space="preserve">714455</t>
  </si>
  <si>
    <t xml:space="preserve">NETTO MARKET</t>
  </si>
  <si>
    <t xml:space="preserve">JL. BUKIT RAYA RUKO RAFFLES 9, NGESREP, SEMARANG</t>
  </si>
  <si>
    <t xml:space="preserve">715303</t>
  </si>
  <si>
    <t xml:space="preserve">KOPKAR PUSPA KENCANA</t>
  </si>
  <si>
    <t xml:space="preserve">JL. KARIMUN JAWA, GEDANG ANAK (DPN PABRIK GOLDEN FLOWER), UNGARAN</t>
  </si>
  <si>
    <t xml:space="preserve">719753</t>
  </si>
  <si>
    <t xml:space="preserve">CV. MULIA JAYA</t>
  </si>
  <si>
    <t xml:space="preserve">JL. RAYA MRANGGEN NO. 133, MRANGGEN</t>
  </si>
  <si>
    <t xml:space="preserve">720379</t>
  </si>
  <si>
    <t xml:space="preserve">TK. MIRASA</t>
  </si>
  <si>
    <t xml:space="preserve">JL. MUGAS RAYA I, SEMARANG</t>
  </si>
  <si>
    <t xml:space="preserve">720383</t>
  </si>
  <si>
    <t xml:space="preserve">TK. DINAR</t>
  </si>
  <si>
    <t xml:space="preserve">JL. MUGAS 770, SEMARANG</t>
  </si>
  <si>
    <t xml:space="preserve">720386</t>
  </si>
  <si>
    <t xml:space="preserve">TK. ROMYATUN</t>
  </si>
  <si>
    <t xml:space="preserve">JL. MUGAS 778E, SEMARANG</t>
  </si>
  <si>
    <t xml:space="preserve">722103</t>
  </si>
  <si>
    <t xml:space="preserve">TK. AMANAH</t>
  </si>
  <si>
    <t xml:space="preserve">JL. BANDUNGAN NO. 39, BERGAS LOR, KAB. SEMARANG</t>
  </si>
  <si>
    <t xml:space="preserve">722107</t>
  </si>
  <si>
    <t xml:space="preserve">TK. PELANGI</t>
  </si>
  <si>
    <t xml:space="preserve">JL. BAHARI TAMBAKSARI KM. 14, WELERI</t>
  </si>
  <si>
    <t xml:space="preserve">736735</t>
  </si>
  <si>
    <t xml:space="preserve">TK. LANCAR</t>
  </si>
  <si>
    <t xml:space="preserve">JL. NAKULA SADEWA NO. 44, KRAJAN, SALATIGA</t>
  </si>
  <si>
    <t xml:space="preserve">740075</t>
  </si>
  <si>
    <t xml:space="preserve">TK. 25</t>
  </si>
  <si>
    <t xml:space="preserve">JL. KYAI MOJO NO. 25, SRONDOL, SEMARANG</t>
  </si>
  <si>
    <t xml:space="preserve">744889</t>
  </si>
  <si>
    <t xml:space="preserve">TK. SUMBER WANGI</t>
  </si>
  <si>
    <t xml:space="preserve">JL. KALINYAMAT NO. 8, SALATIGA</t>
  </si>
  <si>
    <t xml:space="preserve">745429</t>
  </si>
  <si>
    <t xml:space="preserve">TK. BUDI JAYA</t>
  </si>
  <si>
    <t xml:space="preserve">JL. RAYA LEMAH ABANG KM. 5, PAKOPEN, BANDUNGAN</t>
  </si>
  <si>
    <t xml:space="preserve">747033</t>
  </si>
  <si>
    <t xml:space="preserve">MM. BC MART</t>
  </si>
  <si>
    <t xml:space="preserve">JL. KARTINI NO. 2, SIDOREJO, SALATIGA</t>
  </si>
  <si>
    <t xml:space="preserve">747983</t>
  </si>
  <si>
    <t xml:space="preserve">TK. HUDA</t>
  </si>
  <si>
    <t xml:space="preserve">PS. PAGI LOS BARAT I, KALIWUNGU</t>
  </si>
  <si>
    <t xml:space="preserve">748829</t>
  </si>
  <si>
    <t xml:space="preserve">MM. SINAR JATI INDAH</t>
  </si>
  <si>
    <t xml:space="preserve">JL. RAYA WEDUNG KM. 14, DEMAK</t>
  </si>
  <si>
    <t xml:space="preserve">759306</t>
  </si>
  <si>
    <t xml:space="preserve">TK. WEDUNG</t>
  </si>
  <si>
    <t xml:space="preserve">JL. RAYA ANGIN-ANGIN, RT 5 RW 4, WEDUNG, DEMAK</t>
  </si>
  <si>
    <t xml:space="preserve">759500</t>
  </si>
  <si>
    <t xml:space="preserve">TK. STARMART</t>
  </si>
  <si>
    <t xml:space="preserve">JL. YOS SUDARSO NO. 4, UNGARAN</t>
  </si>
  <si>
    <t xml:space="preserve">759801</t>
  </si>
  <si>
    <t xml:space="preserve">TK. WAHANA 2</t>
  </si>
  <si>
    <t xml:space="preserve">JL. IMAM BONJOL KM. 04, BANDUNGAN RT 2 RW 01, GEDANGAN, TUNTANG, KAB. SEMARANG</t>
  </si>
  <si>
    <t xml:space="preserve">760020</t>
  </si>
  <si>
    <t xml:space="preserve">TK. GALAR</t>
  </si>
  <si>
    <t xml:space="preserve">JL. GALAR 08/19 TLOGOSARI KULON, PEDURUNGAN, SMG</t>
  </si>
  <si>
    <t xml:space="preserve">761697</t>
  </si>
  <si>
    <t xml:space="preserve">MM. GOORI TOSERBA SWALAYAN</t>
  </si>
  <si>
    <t xml:space="preserve">JL. PROF. HAMKA NO 99, NGALIYAN, SEMARANG</t>
  </si>
  <si>
    <t xml:space="preserve">762707</t>
  </si>
  <si>
    <t xml:space="preserve">TK. NIGARI</t>
  </si>
  <si>
    <t xml:space="preserve">VILA NGALIYAN PERMAI I / D10 RT 3 RW 14, TAMBAKAJI, SEMARANG</t>
  </si>
  <si>
    <t xml:space="preserve">762708</t>
  </si>
  <si>
    <t xml:space="preserve">TK. RASYA</t>
  </si>
  <si>
    <t xml:space="preserve">JL. NGADIRGO RT 2/RW 06 (BLKG SD NGADIRGO I), MIJEN, SEMARANG</t>
  </si>
  <si>
    <t xml:space="preserve">762712</t>
  </si>
  <si>
    <t xml:space="preserve">NURUL MART</t>
  </si>
  <si>
    <t xml:space="preserve">JL. BUYARAN - GUNTUR KM 4, KARANGTENGAH, DEMAK</t>
  </si>
  <si>
    <t xml:space="preserve">763246</t>
  </si>
  <si>
    <t xml:space="preserve">TK. TUTIK</t>
  </si>
  <si>
    <t xml:space="preserve">JL. GAJAH TIMUR DALEM I NO 1, SEMARANG</t>
  </si>
  <si>
    <t xml:space="preserve">763616</t>
  </si>
  <si>
    <t xml:space="preserve">TK. SABILA</t>
  </si>
  <si>
    <t xml:space="preserve">JL. BROTOJOYO VII/14 RT 8/03, PANGGUNG KIDUL, SEMARANG</t>
  </si>
  <si>
    <t xml:space="preserve">765025</t>
  </si>
  <si>
    <t xml:space="preserve">MM. ANEKA JAYA</t>
  </si>
  <si>
    <t xml:space="preserve">JL. SULTAN FATAH NO. 7, BOGORAME, MANGUNJIWAN, DEMAK</t>
  </si>
  <si>
    <t xml:space="preserve">773934</t>
  </si>
  <si>
    <t xml:space="preserve">TK. POJOK LAMA</t>
  </si>
  <si>
    <t xml:space="preserve">PS. GENUK NO. 23, BANJARDOWO, GENUK</t>
  </si>
  <si>
    <t xml:space="preserve">773965</t>
  </si>
  <si>
    <t xml:space="preserve">TK. BIMA</t>
  </si>
  <si>
    <t xml:space="preserve">JL. SOEKARNO HATTA 132, TLOGOSARI KULON, SEMARANG</t>
  </si>
  <si>
    <t xml:space="preserve">778732</t>
  </si>
  <si>
    <t xml:space="preserve">TK. SITI</t>
  </si>
  <si>
    <t xml:space="preserve">JL. GEDONGSONGO III NO. 20, SEMARANG</t>
  </si>
  <si>
    <t xml:space="preserve">819949</t>
  </si>
  <si>
    <t xml:space="preserve">TK. USAHA JAYA</t>
  </si>
  <si>
    <t xml:space="preserve">JL. PEMUDA NO. 22, BINTORO DEMAK</t>
  </si>
  <si>
    <t xml:space="preserve">820052</t>
  </si>
  <si>
    <t xml:space="preserve">TK. DWI</t>
  </si>
  <si>
    <t xml:space="preserve">PS. BOJA BLOK F 68-69, BOJA</t>
  </si>
  <si>
    <t xml:space="preserve">821949</t>
  </si>
  <si>
    <t xml:space="preserve">TK SAMI UNTUNG2</t>
  </si>
  <si>
    <t xml:space="preserve">JL JATILUHUR NO 324 NGESREP BANYUMANIK SEMARANG</t>
  </si>
  <si>
    <t xml:space="preserve">822317</t>
  </si>
  <si>
    <t xml:space="preserve">DK. DAWUNG RT 02/03 KEDUNGPANE, MIJEN</t>
  </si>
  <si>
    <t xml:space="preserve">826349</t>
  </si>
  <si>
    <t xml:space="preserve">TK. ZAM ZAM</t>
  </si>
  <si>
    <t xml:space="preserve">JL. BERINGIN RAYA 32, KAB.SEMARANG</t>
  </si>
  <si>
    <t xml:space="preserve">826374</t>
  </si>
  <si>
    <t xml:space="preserve">TK. RAHMA</t>
  </si>
  <si>
    <t xml:space="preserve">JLN. SMP 1 - WONOYOSO, PRINGAPUS</t>
  </si>
  <si>
    <t xml:space="preserve">826435</t>
  </si>
  <si>
    <t xml:space="preserve">TK. AA</t>
  </si>
  <si>
    <t xml:space="preserve">JL. RAYA KRAJAN RT 1 RW 1, PRAPATAN WONOYOSO, PRINGAPUS</t>
  </si>
  <si>
    <t xml:space="preserve">830147</t>
  </si>
  <si>
    <t xml:space="preserve">KOP. MANUNGGAL (DAMATEX)</t>
  </si>
  <si>
    <t xml:space="preserve">JL. ARGOBUSONO NO. 1, SALATIGA</t>
  </si>
  <si>
    <t xml:space="preserve">842713</t>
  </si>
  <si>
    <t xml:space="preserve">TK. LANGGENG</t>
  </si>
  <si>
    <t xml:space="preserve">JL. DIPONEGORO 41, BRINGIN, SLTG</t>
  </si>
  <si>
    <t xml:space="preserve">842755</t>
  </si>
  <si>
    <t xml:space="preserve">TK. REKSA</t>
  </si>
  <si>
    <t xml:space="preserve">JL. SURUH 50, SLTG</t>
  </si>
  <si>
    <t xml:space="preserve">843017</t>
  </si>
  <si>
    <t xml:space="preserve">TK. DEWI</t>
  </si>
  <si>
    <t xml:space="preserve">TUNTANG RAYA 12, SLTG</t>
  </si>
  <si>
    <t xml:space="preserve">843019</t>
  </si>
  <si>
    <t xml:space="preserve">TK. MAKMUR</t>
  </si>
  <si>
    <t xml:space="preserve">LEMAH ABANG 77, BANDUNGAN</t>
  </si>
  <si>
    <t xml:space="preserve">843021</t>
  </si>
  <si>
    <t xml:space="preserve">LEMAH ABANG 92, BANDUNGAN</t>
  </si>
  <si>
    <t xml:space="preserve">847454</t>
  </si>
  <si>
    <t xml:space="preserve">TK. YUSUF</t>
  </si>
  <si>
    <t xml:space="preserve">JL RAYA PASAR BULU NO 1 BULU STALAN SEMARANG BARAT</t>
  </si>
  <si>
    <t xml:space="preserve">847936</t>
  </si>
  <si>
    <t xml:space="preserve">UD. BANI RAHMAN</t>
  </si>
  <si>
    <t xml:space="preserve">JL. KAUMAN II NO.1, BINTORO, DEMAK, DEMAK</t>
  </si>
  <si>
    <t xml:space="preserve">855881</t>
  </si>
  <si>
    <t xml:space="preserve">TK. T</t>
  </si>
  <si>
    <t xml:space="preserve">RUKO KPA REGENCY NO. 32 SENDANG MULYO, TEMBALANG, SEMARANG</t>
  </si>
  <si>
    <t xml:space="preserve">856283</t>
  </si>
  <si>
    <t xml:space="preserve">TK. AMANI</t>
  </si>
  <si>
    <t xml:space="preserve">JL. RAYA SALATIGA - KOPENG KM 9, KEC. GETASAN, SALATIGA</t>
  </si>
  <si>
    <t xml:space="preserve">859766</t>
  </si>
  <si>
    <t xml:space="preserve">SUPER INDO SEMARANG_LION SUPER GROUP</t>
  </si>
  <si>
    <t xml:space="preserve">JL. BRIGJEND. SUDIARTO (JL. MAJAPAHIT NO.510), PEDURUNGAN LOR, PEDURUNGAN, SEMARANG</t>
  </si>
  <si>
    <t xml:space="preserve">JL. DIPONEGORO NO. 206 A, KEL. GENUK, UNGARAN</t>
  </si>
  <si>
    <t xml:space="preserve">JL. JEND SUDIRMAN RT.02 RW.04, GENDONGAN, TINGKIR, SALATIGA</t>
  </si>
  <si>
    <t xml:space="preserve">JL. K. H. WAHID HASYIM NO.137, KEL. BANGUNHARJO, KEC. SEMARANG TENGAH, SEMARANG, JAWA TENGAH</t>
  </si>
  <si>
    <t xml:space="preserve">JL. KEDUNGMUNDU RAYA, KEDUNGMUNDU, TEMBALANG, SEMARANG</t>
  </si>
  <si>
    <t xml:space="preserve">JL. KI MANGUNSARKORO NO.36, KARANGKIDUL, SEMARANG TENGAH, SEMARANG</t>
  </si>
  <si>
    <t xml:space="preserve">JL. MAJAPAHIT NO.294, SENDANGGUWO, SEMARANG TIMUR, SEMARANG</t>
  </si>
  <si>
    <t xml:space="preserve">JL. NGESREP TIMUR V NO.102, BANYUMANIK, BANYUMANIK, SEMARANG</t>
  </si>
  <si>
    <t xml:space="preserve">JL. PROF. DR. HAMKA, NGALIYAN, NGALIYAN, SEMARANG</t>
  </si>
  <si>
    <t xml:space="preserve">JL. S. PARMAN NO. 56 GAJAH MUNGKUR, SMG</t>
  </si>
  <si>
    <t xml:space="preserve">JL. SILIWANGI NO.322, SALAMANMLOYO, SEMARANG BARAT, SEMARANG</t>
  </si>
  <si>
    <t xml:space="preserve">JL. SOEKARNO HATTA, TLOGOSARI KULON, PEDURUNGAN, SEMARANG</t>
  </si>
  <si>
    <t xml:space="preserve">JL. SRIWIJAYA NO.70, WONODRI, SEMARANG SELATAN, SEMARANG</t>
  </si>
  <si>
    <t xml:space="preserve">JL. SUKUN RAYA NO. 6, SRONDOL WETAN, BANYUMANIK, SEMARANG</t>
  </si>
  <si>
    <t xml:space="preserve">JL. SULTAN AGUNG NO. 104, SEMARANG</t>
  </si>
  <si>
    <t xml:space="preserve">866391</t>
  </si>
  <si>
    <t xml:space="preserve">TMN SURYO KUSUMA I NO. 8 RT 001 / RW 019 MUKTIHARJO KIDUL, PEDURUNGAN, SEMARANG</t>
  </si>
  <si>
    <t xml:space="preserve">867381</t>
  </si>
  <si>
    <t xml:space="preserve">UD. MORO DADI</t>
  </si>
  <si>
    <t xml:space="preserve">JL. BRINGIN RAYA RT 05 / RW 06 (DPN MI MIFTAHUL AKHLARIYAH) NGALIYAN, SEMARANG</t>
  </si>
  <si>
    <t xml:space="preserve">86947</t>
  </si>
  <si>
    <t xml:space="preserve">TK. ALTA SABILA</t>
  </si>
  <si>
    <t xml:space="preserve">PRM.PGRI.BLK.J/149 KLIPANG,SMG</t>
  </si>
  <si>
    <t xml:space="preserve">86953</t>
  </si>
  <si>
    <t xml:space="preserve">TK. IMAM</t>
  </si>
  <si>
    <t xml:space="preserve">JL. PS.PROJO BLOK B4,AMBARAWA.</t>
  </si>
  <si>
    <t xml:space="preserve">86979</t>
  </si>
  <si>
    <t xml:space="preserve">JL. DIPONEGORO 190, BRINGIN</t>
  </si>
  <si>
    <t xml:space="preserve">86986</t>
  </si>
  <si>
    <t xml:space="preserve">TK. ELI</t>
  </si>
  <si>
    <t xml:space="preserve">PS. PROJO 59, AMBARAWA</t>
  </si>
  <si>
    <t xml:space="preserve">87057</t>
  </si>
  <si>
    <t xml:space="preserve">TK. SUKMA</t>
  </si>
  <si>
    <t xml:space="preserve">PASAR BLOK G/18, BOJA</t>
  </si>
  <si>
    <t xml:space="preserve">87070</t>
  </si>
  <si>
    <t xml:space="preserve">TK. MARNI</t>
  </si>
  <si>
    <t xml:space="preserve">PS.PETERONGAN BLK.I DP.PNT,SMG</t>
  </si>
  <si>
    <t xml:space="preserve">87145</t>
  </si>
  <si>
    <t xml:space="preserve">TK. SARI MURNI</t>
  </si>
  <si>
    <t xml:space="preserve">JL. PASAR RAYA I BLOK C2, SLTG</t>
  </si>
  <si>
    <t xml:space="preserve">87170</t>
  </si>
  <si>
    <t xml:space="preserve">TK. MERAH SWALAYAN</t>
  </si>
  <si>
    <t xml:space="preserve">JL. SURUH 46, SURUH, KABUPATEN SEMARANG</t>
  </si>
  <si>
    <t xml:space="preserve">87207</t>
  </si>
  <si>
    <t xml:space="preserve">TK. RAHAYU</t>
  </si>
  <si>
    <t xml:space="preserve">JL. SISINGAMANGARAJA 13, SMG</t>
  </si>
  <si>
    <t xml:space="preserve">87211</t>
  </si>
  <si>
    <t xml:space="preserve">TK. KURNIA SARI</t>
  </si>
  <si>
    <t xml:space="preserve">RUKO KLM.RENANG 3 NGALIAN,SMG.</t>
  </si>
  <si>
    <t xml:space="preserve">87217</t>
  </si>
  <si>
    <t xml:space="preserve">TK. MUL</t>
  </si>
  <si>
    <t xml:space="preserve">PS. SUKODONO 1, PEGANDON</t>
  </si>
  <si>
    <t xml:space="preserve">87296</t>
  </si>
  <si>
    <t xml:space="preserve">TK. SUKIMAN</t>
  </si>
  <si>
    <t xml:space="preserve">JL. RAYA TINGKIR 65, SALATIGA.</t>
  </si>
  <si>
    <t xml:space="preserve">87322</t>
  </si>
  <si>
    <t xml:space="preserve">TK. KEMBAR</t>
  </si>
  <si>
    <t xml:space="preserve">JL. PS.LANANG A1, AMBARAWA.</t>
  </si>
  <si>
    <t xml:space="preserve">873434</t>
  </si>
  <si>
    <t xml:space="preserve">TK. SAMI JAYA 90</t>
  </si>
  <si>
    <t xml:space="preserve">JL. PEDAMARAN NO. 90 KEL. KAUMAN, SEMARANG TENGAH, SEMARANG</t>
  </si>
  <si>
    <t xml:space="preserve">87385</t>
  </si>
  <si>
    <t xml:space="preserve">TK. UTAMA</t>
  </si>
  <si>
    <t xml:space="preserve">JL. TUNGGORONO 8, UNGARAN</t>
  </si>
  <si>
    <t xml:space="preserve">87403</t>
  </si>
  <si>
    <t xml:space="preserve">TK. MULYATI/YATI</t>
  </si>
  <si>
    <t xml:space="preserve">JL. PS. BANDUNGAN CB111, BANDUNGAN</t>
  </si>
  <si>
    <t xml:space="preserve">87418</t>
  </si>
  <si>
    <t xml:space="preserve">TK. BOJASARI</t>
  </si>
  <si>
    <t xml:space="preserve">JL. PEMUDA 17, BOJA.</t>
  </si>
  <si>
    <t xml:space="preserve">874225</t>
  </si>
  <si>
    <t xml:space="preserve">TK. AYAH / BU TOFIK</t>
  </si>
  <si>
    <t xml:space="preserve">JL. JROBANG RAYA NO. 18, NGESREP, KEC. BANYUMANIK, SEMARANG</t>
  </si>
  <si>
    <t xml:space="preserve">874234</t>
  </si>
  <si>
    <t xml:space="preserve">TK. MBAK ROM</t>
  </si>
  <si>
    <t xml:space="preserve">PASAR JATINGALEH NO. 14, TINJOMOYO, BANYUMANIK, SEMARANG</t>
  </si>
  <si>
    <t xml:space="preserve">87468</t>
  </si>
  <si>
    <t xml:space="preserve">TK. KARNO</t>
  </si>
  <si>
    <t xml:space="preserve">JL. PS. TAMBRA 7C, SEMARANG.</t>
  </si>
  <si>
    <t xml:space="preserve">87484</t>
  </si>
  <si>
    <t xml:space="preserve">TK. MERPATI</t>
  </si>
  <si>
    <t xml:space="preserve">JL. A. YANI 56, SALATIGA.</t>
  </si>
  <si>
    <t xml:space="preserve">87490</t>
  </si>
  <si>
    <t xml:space="preserve">TK. ARIA</t>
  </si>
  <si>
    <t xml:space="preserve">JL. SISINGAMANGARAJA 17, SMG.</t>
  </si>
  <si>
    <t xml:space="preserve">87508</t>
  </si>
  <si>
    <t xml:space="preserve">JL. PS. TAMBRA POJOK 1, SMG.</t>
  </si>
  <si>
    <t xml:space="preserve">875267</t>
  </si>
  <si>
    <t xml:space="preserve">TK. CIK NYO</t>
  </si>
  <si>
    <t xml:space="preserve">JL. PENATON NO. 30, KEL. BARUSARI, SEMARANG</t>
  </si>
  <si>
    <t xml:space="preserve">87530</t>
  </si>
  <si>
    <t xml:space="preserve">TK. HJ. DEWI/SUKSES</t>
  </si>
  <si>
    <t xml:space="preserve">PS. BLAURAN E2/2, SALATIGA</t>
  </si>
  <si>
    <t xml:space="preserve">87543</t>
  </si>
  <si>
    <t xml:space="preserve">TK. DINIYA</t>
  </si>
  <si>
    <t xml:space="preserve">JL. LAMONGAN RAYA II NO. 4, SEMARANG.</t>
  </si>
  <si>
    <t xml:space="preserve">87562</t>
  </si>
  <si>
    <t xml:space="preserve">TK. HASAN</t>
  </si>
  <si>
    <t xml:space="preserve">PS. MANGKANG NO. 2, SEMARANG</t>
  </si>
  <si>
    <t xml:space="preserve">87588</t>
  </si>
  <si>
    <t xml:space="preserve">TK. SUMBER SARI</t>
  </si>
  <si>
    <t xml:space="preserve">JL. JOHAR 15A, SALATIGA.</t>
  </si>
  <si>
    <t xml:space="preserve">87605</t>
  </si>
  <si>
    <t xml:space="preserve">TK. REJOSARI</t>
  </si>
  <si>
    <t xml:space="preserve">JL. PS.KARANG AYU BLOK A7,SMG.</t>
  </si>
  <si>
    <t xml:space="preserve">876101</t>
  </si>
  <si>
    <t xml:space="preserve">TK. NOTO WIBOWO</t>
  </si>
  <si>
    <t xml:space="preserve">JL. TELAGA GEDONG NO. 18, KEC. WELERI, KAB. KENDAL</t>
  </si>
  <si>
    <t xml:space="preserve">876163</t>
  </si>
  <si>
    <t xml:space="preserve">TK. MUPAT</t>
  </si>
  <si>
    <t xml:space="preserve">JL. TERMINAL NO. 2 SUKOREJO, KAB. KENDAL</t>
  </si>
  <si>
    <t xml:space="preserve">87632</t>
  </si>
  <si>
    <t xml:space="preserve">TK. ETIK</t>
  </si>
  <si>
    <t xml:space="preserve">PS. TAMBRA A-4, SEMARANG</t>
  </si>
  <si>
    <t xml:space="preserve">87671</t>
  </si>
  <si>
    <t xml:space="preserve">TK. LEKAS RINDU</t>
  </si>
  <si>
    <t xml:space="preserve">JL. RAYA 49, SURUH.</t>
  </si>
  <si>
    <t xml:space="preserve">876835</t>
  </si>
  <si>
    <t xml:space="preserve">TK. GINAH</t>
  </si>
  <si>
    <t xml:space="preserve">MANGUNSARI RT.01 RW.01, GUNUNGPATI, SEMARANG</t>
  </si>
  <si>
    <t xml:space="preserve">87685</t>
  </si>
  <si>
    <t xml:space="preserve">TK. ISMA</t>
  </si>
  <si>
    <t xml:space="preserve">PS.GAYAMSARI B29 LOS PINGG,SMG</t>
  </si>
  <si>
    <t xml:space="preserve">87704</t>
  </si>
  <si>
    <t xml:space="preserve">TK. NY. MENEER</t>
  </si>
  <si>
    <t xml:space="preserve">JL. PS.LANANG 9, AMBARAWA.</t>
  </si>
  <si>
    <t xml:space="preserve">87707</t>
  </si>
  <si>
    <t xml:space="preserve">TK. PONG GIK</t>
  </si>
  <si>
    <t xml:space="preserve">KP. BOKORAN 171, BANGUNHARJO, SEMARANG TENGAH, SEMARANG</t>
  </si>
  <si>
    <t xml:space="preserve">87714</t>
  </si>
  <si>
    <t xml:space="preserve">TK. ANUGRAH JAYA</t>
  </si>
  <si>
    <t xml:space="preserve">JL.TRUNTUM RY.10 TLOGOSARI,SMG</t>
  </si>
  <si>
    <t xml:space="preserve">877434</t>
  </si>
  <si>
    <t xml:space="preserve">TK. JONO</t>
  </si>
  <si>
    <t xml:space="preserve">GG. WARUNG NO. 8 RT.005 RW.005, KAUMAN, SEMARANG TENGAH</t>
  </si>
  <si>
    <t xml:space="preserve">87816</t>
  </si>
  <si>
    <t xml:space="preserve">TK. BUNAWIYAH</t>
  </si>
  <si>
    <t xml:space="preserve">JL. KEDUNGMUNDU 117, SMG.</t>
  </si>
  <si>
    <t xml:space="preserve">87916</t>
  </si>
  <si>
    <t xml:space="preserve">TK. ALFIRA</t>
  </si>
  <si>
    <t xml:space="preserve">JL. PS.LANANG 4, AMBARAWA.</t>
  </si>
  <si>
    <t xml:space="preserve">879257</t>
  </si>
  <si>
    <t xml:space="preserve">TK. MIMIN</t>
  </si>
  <si>
    <t xml:space="preserve">JL. ARGOSARI RAYA NO. 6 (SBLH POLSEK ARGOMULYO), SALATIGA</t>
  </si>
  <si>
    <t xml:space="preserve">879259</t>
  </si>
  <si>
    <t xml:space="preserve">TK. YANG YING</t>
  </si>
  <si>
    <t xml:space="preserve">JL. ARJUNA NO. 54, DUKUH, SIDOMUKTI, SALATIGA</t>
  </si>
  <si>
    <t xml:space="preserve">879324</t>
  </si>
  <si>
    <t xml:space="preserve">TK. GEMILANG</t>
  </si>
  <si>
    <t xml:space="preserve">JL. PRIMAYUDA NO. 1, KEC. NGADIREJO, AMPEL, SALATIGA</t>
  </si>
  <si>
    <t xml:space="preserve">87936</t>
  </si>
  <si>
    <t xml:space="preserve">TK. RATNA</t>
  </si>
  <si>
    <t xml:space="preserve">JL. RADEN PATAH 90-92,SEMARANG</t>
  </si>
  <si>
    <t xml:space="preserve">87960</t>
  </si>
  <si>
    <t xml:space="preserve">TK. MASLAKAH</t>
  </si>
  <si>
    <t xml:space="preserve">PS. SUKODONO 12, PEGANDON.</t>
  </si>
  <si>
    <t xml:space="preserve">87966</t>
  </si>
  <si>
    <t xml:space="preserve">TK. KUSNUN</t>
  </si>
  <si>
    <t xml:space="preserve">JL. PASAR DALAM A21, SUKOREJO.</t>
  </si>
  <si>
    <t xml:space="preserve">87981</t>
  </si>
  <si>
    <t xml:space="preserve">TK. SELLA</t>
  </si>
  <si>
    <t xml:space="preserve">JL. MENOREH RAYA 65, SEMARANG.</t>
  </si>
  <si>
    <t xml:space="preserve">88002</t>
  </si>
  <si>
    <t xml:space="preserve">TK. 71</t>
  </si>
  <si>
    <t xml:space="preserve">JL. GANG BARU 71, SEMARANG.</t>
  </si>
  <si>
    <t xml:space="preserve">880377</t>
  </si>
  <si>
    <t xml:space="preserve">TK. MEDIA MART</t>
  </si>
  <si>
    <t xml:space="preserve">JL. TEGALREJO RT 4 / RW 9 (SEBELUM SMP 6 SLTG), ARGOMULYO, SALATIGA</t>
  </si>
  <si>
    <t xml:space="preserve">88040</t>
  </si>
  <si>
    <t xml:space="preserve">JL. PASAR L4, GUNUNG PATI.</t>
  </si>
  <si>
    <t xml:space="preserve">88051</t>
  </si>
  <si>
    <t xml:space="preserve">TK. PODOMORO</t>
  </si>
  <si>
    <t xml:space="preserve">JL. PEMUDA 234A, BOJA.</t>
  </si>
  <si>
    <t xml:space="preserve">88064</t>
  </si>
  <si>
    <t xml:space="preserve">TK. NANDI SARI</t>
  </si>
  <si>
    <t xml:space="preserve">JL. KARANG REJO RAYA NO. 54-B, SRONDOL WETAN, BANYUMANIK, SEMARANG</t>
  </si>
  <si>
    <t xml:space="preserve">88066</t>
  </si>
  <si>
    <t xml:space="preserve">JL. MT. HARYONO 914B, SEMARANG</t>
  </si>
  <si>
    <t xml:space="preserve">88113</t>
  </si>
  <si>
    <t xml:space="preserve">JL. PASAR 10-11, KALIWUNGU.</t>
  </si>
  <si>
    <t xml:space="preserve">88145</t>
  </si>
  <si>
    <t xml:space="preserve">TK. SURYA</t>
  </si>
  <si>
    <t xml:space="preserve">JL. ARGOBOGA 8A, SALATIGA.</t>
  </si>
  <si>
    <t xml:space="preserve">881601</t>
  </si>
  <si>
    <t xml:space="preserve">TK. SOEDARTO</t>
  </si>
  <si>
    <t xml:space="preserve">KP. KR. GENENG UTARA NO. 169 RT 07 / 02, JAGALAN, SMG TENGAH</t>
  </si>
  <si>
    <t xml:space="preserve">88162</t>
  </si>
  <si>
    <t xml:space="preserve">TK. ALWIDAH</t>
  </si>
  <si>
    <t xml:space="preserve">JL. GUNUNG PATI 2/3, GNG PATI.</t>
  </si>
  <si>
    <t xml:space="preserve">881917</t>
  </si>
  <si>
    <t xml:space="preserve">JL. WISMA SARI RAYA 15, NGALIYAN, SEMARANG</t>
  </si>
  <si>
    <t xml:space="preserve">88231</t>
  </si>
  <si>
    <t xml:space="preserve">TK. ALIP</t>
  </si>
  <si>
    <t xml:space="preserve">PS. MANGKANG 27, SEMARANG.</t>
  </si>
  <si>
    <t xml:space="preserve">88264</t>
  </si>
  <si>
    <t xml:space="preserve">TK. AIFA</t>
  </si>
  <si>
    <t xml:space="preserve">JL. RAYA GUNUNG PATI 17, SMG.</t>
  </si>
  <si>
    <t xml:space="preserve">88294</t>
  </si>
  <si>
    <t xml:space="preserve">TK. YANTI</t>
  </si>
  <si>
    <t xml:space="preserve">JL. SURTIKANTI B5, SMG.</t>
  </si>
  <si>
    <t xml:space="preserve">883095</t>
  </si>
  <si>
    <t xml:space="preserve">TK. TANGGUH</t>
  </si>
  <si>
    <t xml:space="preserve">JL. BANARAN BARAT 9A RT 04/ RW 04, SEKARAN, GN.PATI, SEMARANG</t>
  </si>
  <si>
    <t xml:space="preserve">883292</t>
  </si>
  <si>
    <t xml:space="preserve">TK. SENIYEM</t>
  </si>
  <si>
    <t xml:space="preserve">PS. SUKOREJO BLOK B 11, SUKOREJO, KENDAL</t>
  </si>
  <si>
    <t xml:space="preserve">883297</t>
  </si>
  <si>
    <t xml:space="preserve">TK. PAK ARIS</t>
  </si>
  <si>
    <t xml:space="preserve">PS. SUKOREJO LOS TENGAH I, SUKOREJO, KENDAL</t>
  </si>
  <si>
    <t xml:space="preserve">884337</t>
  </si>
  <si>
    <t xml:space="preserve">TK. POJOK GAJAH</t>
  </si>
  <si>
    <t xml:space="preserve">JL. RAYA SRATEN 24, TUNTANG, KAB.SEMARANG</t>
  </si>
  <si>
    <t xml:space="preserve">88466</t>
  </si>
  <si>
    <t xml:space="preserve">TK. ISNA</t>
  </si>
  <si>
    <t xml:space="preserve">JL. KETILENG RAYA 10, SMG.</t>
  </si>
  <si>
    <t xml:space="preserve">88487</t>
  </si>
  <si>
    <t xml:space="preserve">TK. YANTO</t>
  </si>
  <si>
    <t xml:space="preserve">JL. PS. SAMPANGAN C1, SMG.</t>
  </si>
  <si>
    <t xml:space="preserve">88547</t>
  </si>
  <si>
    <t xml:space="preserve">PS. BOJA BLOK B.18, BOJA</t>
  </si>
  <si>
    <t xml:space="preserve">88559</t>
  </si>
  <si>
    <t xml:space="preserve">TK. KARMIEM</t>
  </si>
  <si>
    <t xml:space="preserve">PS. SISINGAMANGARAJA I/1A, SMG</t>
  </si>
  <si>
    <t xml:space="preserve">885607</t>
  </si>
  <si>
    <t xml:space="preserve">JL. RAYA LIMBANGAN RT.01 / RW.01 (PERTIGAAN SEKATUL), PURWOGONDO, KENDAL</t>
  </si>
  <si>
    <t xml:space="preserve">886069</t>
  </si>
  <si>
    <t xml:space="preserve">JL. KH. URIP SUMOHARJO (SBLH AP. AL BAROKAH), NGALIYAN, SMG</t>
  </si>
  <si>
    <t xml:space="preserve">88624</t>
  </si>
  <si>
    <t xml:space="preserve">TK. LUKITO</t>
  </si>
  <si>
    <t xml:space="preserve">JL. PS. BUGANGAN D1, SMG.</t>
  </si>
  <si>
    <t xml:space="preserve">88631</t>
  </si>
  <si>
    <t xml:space="preserve">TK. DARIAH</t>
  </si>
  <si>
    <t xml:space="preserve">JL. PS. BANTIR 3, AMBARAWA.</t>
  </si>
  <si>
    <t xml:space="preserve">88683</t>
  </si>
  <si>
    <t xml:space="preserve">TK. CHANDRA</t>
  </si>
  <si>
    <t xml:space="preserve">JL. TAMBAK DALEM 99, SEMARANG.</t>
  </si>
  <si>
    <t xml:space="preserve">88753</t>
  </si>
  <si>
    <t xml:space="preserve">TK. ASTRI</t>
  </si>
  <si>
    <t xml:space="preserve">PS. LANGGAR LOS II TENGAH, KARANGTURI, SEMARANG TIMUR, SEMARANG</t>
  </si>
  <si>
    <t xml:space="preserve">88816</t>
  </si>
  <si>
    <t xml:space="preserve">TK. BOGA SARASA</t>
  </si>
  <si>
    <t xml:space="preserve">JL.WOTGANDUL TIMUR 46,SEMARANG</t>
  </si>
  <si>
    <t xml:space="preserve">88847</t>
  </si>
  <si>
    <t xml:space="preserve">TK. HANURA</t>
  </si>
  <si>
    <t xml:space="preserve">JL. RAYA KAUMAN 11, MIJEN.</t>
  </si>
  <si>
    <t xml:space="preserve">88868</t>
  </si>
  <si>
    <t xml:space="preserve">TK. NUR HASANAH</t>
  </si>
  <si>
    <t xml:space="preserve">JL. PS.ROWOSARI 10, WELERI.</t>
  </si>
  <si>
    <t xml:space="preserve">88903</t>
  </si>
  <si>
    <t xml:space="preserve">TK. CANDI BARU</t>
  </si>
  <si>
    <t xml:space="preserve">JL. JOHAR 14A, SALATIGA.</t>
  </si>
  <si>
    <t xml:space="preserve">88905</t>
  </si>
  <si>
    <t xml:space="preserve">TK. HARTO</t>
  </si>
  <si>
    <t xml:space="preserve">JL.WATO WATO II/15/25 BPP,SMG.</t>
  </si>
  <si>
    <t xml:space="preserve">889481</t>
  </si>
  <si>
    <t xml:space="preserve">TK. SI KEMBAR 86</t>
  </si>
  <si>
    <t xml:space="preserve">JL.KABA RAYA RT.04/12, TANDANG, TEMBALANG, SMG</t>
  </si>
  <si>
    <t xml:space="preserve">89158</t>
  </si>
  <si>
    <t xml:space="preserve">TK. 47</t>
  </si>
  <si>
    <t xml:space="preserve">JL. KALINYAMAT 47, SALATIGA.</t>
  </si>
  <si>
    <t xml:space="preserve">89173</t>
  </si>
  <si>
    <t xml:space="preserve">TK. SAFA'ATI</t>
  </si>
  <si>
    <t xml:space="preserve">PS.SROGO LOS PINGGR 2,PEGANDON</t>
  </si>
  <si>
    <t xml:space="preserve">89188</t>
  </si>
  <si>
    <t xml:space="preserve">TK. TIRTO MULYO</t>
  </si>
  <si>
    <t xml:space="preserve">JL. PASAR C10, SALATIGA.</t>
  </si>
  <si>
    <t xml:space="preserve">89230</t>
  </si>
  <si>
    <t xml:space="preserve">PS.LOS BLK SROGO 13, PEGANDON.</t>
  </si>
  <si>
    <t xml:space="preserve">89320</t>
  </si>
  <si>
    <t xml:space="preserve">JL. PANDEAN BRT 3, SURUH.</t>
  </si>
  <si>
    <t xml:space="preserve">89328</t>
  </si>
  <si>
    <t xml:space="preserve">TK. WARIS</t>
  </si>
  <si>
    <t xml:space="preserve">JL. PS.PABELAN 8, SALATIGA.</t>
  </si>
  <si>
    <t xml:space="preserve">89393</t>
  </si>
  <si>
    <t xml:space="preserve">TK. SUS</t>
  </si>
  <si>
    <t xml:space="preserve">JL. PASAR LOS I/1, PEGANDON.</t>
  </si>
  <si>
    <t xml:space="preserve">89534</t>
  </si>
  <si>
    <t xml:space="preserve">TK. KESWATI CIKI</t>
  </si>
  <si>
    <t xml:space="preserve">JL. PS.TAMBRA LOS TGH 4, SMG.</t>
  </si>
  <si>
    <t xml:space="preserve">89552</t>
  </si>
  <si>
    <t xml:space="preserve">TK. DARMANTI</t>
  </si>
  <si>
    <t xml:space="preserve">JL. PS.MANGKANG 7E, SMG.</t>
  </si>
  <si>
    <t xml:space="preserve">89595</t>
  </si>
  <si>
    <t xml:space="preserve">TK. SEMI</t>
  </si>
  <si>
    <t xml:space="preserve">JL. SOEKARNO HATTA - MAJT BLOK G.13, SAMBIREJO, GAYAMSARI, SEMARANG</t>
  </si>
  <si>
    <t xml:space="preserve">89634</t>
  </si>
  <si>
    <t xml:space="preserve">TK. GANDA</t>
  </si>
  <si>
    <t xml:space="preserve">*PS. UNGARAN 30, UNGARAN.</t>
  </si>
  <si>
    <t xml:space="preserve">896682</t>
  </si>
  <si>
    <t xml:space="preserve">TK. SEMBAKO "DUA SEMBILAN"</t>
  </si>
  <si>
    <t xml:space="preserve">JL PUCANG GADING RY NO.118 PLAMOGAN SARI,PEDURUNGAN SMG</t>
  </si>
  <si>
    <t xml:space="preserve">89685</t>
  </si>
  <si>
    <t xml:space="preserve">TK. ISTI</t>
  </si>
  <si>
    <t xml:space="preserve">JL. PS. GAYAM L8, SMG.</t>
  </si>
  <si>
    <t xml:space="preserve">89708</t>
  </si>
  <si>
    <t xml:space="preserve">TK. MUSLIKAH</t>
  </si>
  <si>
    <t xml:space="preserve">JL. PASAR A3, WELERI.</t>
  </si>
  <si>
    <t xml:space="preserve">897218</t>
  </si>
  <si>
    <t xml:space="preserve">TK. SJM SEMARANG</t>
  </si>
  <si>
    <t xml:space="preserve">JL. TMN MAJAPAHIT SELATAN AB-8 (TMN KETAPANG), PEDURUNGAN LOR, PEDURUNGAN, SEMARANG</t>
  </si>
  <si>
    <t xml:space="preserve">897477</t>
  </si>
  <si>
    <t xml:space="preserve">TK. TIMBUL SARI</t>
  </si>
  <si>
    <t xml:space="preserve">KIOS PS. SUKOREJO NO.22 (LOS DEPAN) BLOK A, SUKOREJO, KENDAL</t>
  </si>
  <si>
    <t xml:space="preserve">897687</t>
  </si>
  <si>
    <t xml:space="preserve">JL KLIPANG PESONA ASRI NO.20 SENDANGMULYO TEMBALANG, SMG</t>
  </si>
  <si>
    <t xml:space="preserve">897882</t>
  </si>
  <si>
    <t xml:space="preserve">TK. SUMBER HARAPAN</t>
  </si>
  <si>
    <t xml:space="preserve">*JL. KUMUDASMORO SELATAN VII RT 02/RW 05, GISIKDRONO, SMG BRT</t>
  </si>
  <si>
    <t xml:space="preserve">89798</t>
  </si>
  <si>
    <t xml:space="preserve">TK. SATU SATU</t>
  </si>
  <si>
    <t xml:space="preserve">JL. SURTIKANTI 11, SEMARANG.</t>
  </si>
  <si>
    <t xml:space="preserve">89840</t>
  </si>
  <si>
    <t xml:space="preserve">TK. KASANAH</t>
  </si>
  <si>
    <t xml:space="preserve">JL. PASAR ATAS C4, WELERI.</t>
  </si>
  <si>
    <t xml:space="preserve">89841</t>
  </si>
  <si>
    <t xml:space="preserve">TK. SULASTRI</t>
  </si>
  <si>
    <t xml:space="preserve">JL. PASAR ATAS H6, WELERI.</t>
  </si>
  <si>
    <t xml:space="preserve">89848</t>
  </si>
  <si>
    <t xml:space="preserve">TK. MAISAROH</t>
  </si>
  <si>
    <t xml:space="preserve">JL. PASAR 159, WELERI.</t>
  </si>
  <si>
    <t xml:space="preserve">89874</t>
  </si>
  <si>
    <t xml:space="preserve">TK. DUA SAUDARA</t>
  </si>
  <si>
    <t xml:space="preserve">JL. PASAR B9, GENUK.</t>
  </si>
  <si>
    <t xml:space="preserve">89905</t>
  </si>
  <si>
    <t xml:space="preserve">TK. MUNARIKAH</t>
  </si>
  <si>
    <t xml:space="preserve">JL. PASAR 48, WELERI.</t>
  </si>
  <si>
    <t xml:space="preserve">89922</t>
  </si>
  <si>
    <t xml:space="preserve">TK. JAZILAH</t>
  </si>
  <si>
    <t xml:space="preserve">JL. PASAR 26, GENUK.</t>
  </si>
  <si>
    <t xml:space="preserve">89942</t>
  </si>
  <si>
    <t xml:space="preserve">TK. TIAH</t>
  </si>
  <si>
    <t xml:space="preserve">JL. PS.LANANG MK, AMBARAWA.</t>
  </si>
  <si>
    <t xml:space="preserve">89967</t>
  </si>
  <si>
    <t xml:space="preserve">TK. LI SIONG HO</t>
  </si>
  <si>
    <t xml:space="preserve">JL. GAMBIRAN NO.33, KRANGGAN, SEMARANG TENGAH, SEMARANG</t>
  </si>
  <si>
    <t xml:space="preserve">899813</t>
  </si>
  <si>
    <t xml:space="preserve">TK. NIKI WAE</t>
  </si>
  <si>
    <t xml:space="preserve">JL. FATMAWATI 7 BLOTONGAN SIDOREJO SALATIGA</t>
  </si>
  <si>
    <t xml:space="preserve">899884</t>
  </si>
  <si>
    <t xml:space="preserve">TK. HERLINA / JING-JING</t>
  </si>
  <si>
    <t xml:space="preserve">JL. SOEKARNO HATTA MAJT BLOK E.15, SAMBIREJO, GAYAMSARI, SEMARANG</t>
  </si>
  <si>
    <t xml:space="preserve">899944</t>
  </si>
  <si>
    <t xml:space="preserve">TK. BC MART 2</t>
  </si>
  <si>
    <t xml:space="preserve">JL. NAKULA SADEWA NO.17B DUKUH SIDOMUKTI SALATIGA</t>
  </si>
  <si>
    <t xml:space="preserve">90003</t>
  </si>
  <si>
    <t xml:space="preserve">JL. CUMI CUMI 1, SMG.</t>
  </si>
  <si>
    <t xml:space="preserve">90016</t>
  </si>
  <si>
    <t xml:space="preserve">TK. MAN</t>
  </si>
  <si>
    <t xml:space="preserve">JL. PASAR 92, WELERI.</t>
  </si>
  <si>
    <t xml:space="preserve">90024</t>
  </si>
  <si>
    <t xml:space="preserve">TK. JUMIATUN</t>
  </si>
  <si>
    <t xml:space="preserve">JL. PASAR 36A, WELERI.</t>
  </si>
  <si>
    <t xml:space="preserve">90097</t>
  </si>
  <si>
    <t xml:space="preserve">TK. S A</t>
  </si>
  <si>
    <t xml:space="preserve">JL. PUSPANJOLO TGH RY.238, SMG</t>
  </si>
  <si>
    <t xml:space="preserve">90148</t>
  </si>
  <si>
    <t xml:space="preserve">TK. KINNO/CENDANA</t>
  </si>
  <si>
    <t xml:space="preserve">JL. SIMONGAN RAYA 36, SMG.</t>
  </si>
  <si>
    <t xml:space="preserve">90149</t>
  </si>
  <si>
    <t xml:space="preserve">JL. SIMONGAN RAYA 201, SMG.</t>
  </si>
  <si>
    <t xml:space="preserve">90182</t>
  </si>
  <si>
    <t xml:space="preserve">LOS PASAR B1-3, BOJA.</t>
  </si>
  <si>
    <t xml:space="preserve">90184</t>
  </si>
  <si>
    <t xml:space="preserve">TK. HARTINI</t>
  </si>
  <si>
    <t xml:space="preserve">PS. GENUK 11, GENUK.</t>
  </si>
  <si>
    <t xml:space="preserve">90228</t>
  </si>
  <si>
    <t xml:space="preserve">JL. PS.WONODRI 7, SMG.</t>
  </si>
  <si>
    <t xml:space="preserve">90245</t>
  </si>
  <si>
    <t xml:space="preserve">TK. FARID</t>
  </si>
  <si>
    <t xml:space="preserve">JL. PS.MANGKANG LOS DLM 6,SMG.</t>
  </si>
  <si>
    <t xml:space="preserve">90255</t>
  </si>
  <si>
    <t xml:space="preserve">JL. PS.WONODRI 46, SMG.</t>
  </si>
  <si>
    <t xml:space="preserve">90297</t>
  </si>
  <si>
    <t xml:space="preserve">TK. KASTUNI</t>
  </si>
  <si>
    <t xml:space="preserve">JL. PS.TAMBRA M8, SMG.</t>
  </si>
  <si>
    <t xml:space="preserve">90301</t>
  </si>
  <si>
    <t xml:space="preserve">TK. SUSILO</t>
  </si>
  <si>
    <t xml:space="preserve">JL. PS.TAMBRA 1, SMG.</t>
  </si>
  <si>
    <t xml:space="preserve">90310</t>
  </si>
  <si>
    <t xml:space="preserve">TK. AYU</t>
  </si>
  <si>
    <t xml:space="preserve">JL. PS.GAYAMSARI BLOK A/24,SMG</t>
  </si>
  <si>
    <t xml:space="preserve">90311</t>
  </si>
  <si>
    <t xml:space="preserve">TK. IWAN</t>
  </si>
  <si>
    <t xml:space="preserve">JL. PS.GAYAMSARI 23, SMG.</t>
  </si>
  <si>
    <t xml:space="preserve">90327</t>
  </si>
  <si>
    <t xml:space="preserve">TK. 124</t>
  </si>
  <si>
    <t xml:space="preserve">JL. PEDAMARAN 124, SMG.</t>
  </si>
  <si>
    <t xml:space="preserve">903592</t>
  </si>
  <si>
    <t xml:space="preserve">TK. SANTOSO</t>
  </si>
  <si>
    <t xml:space="preserve">JL. KARANGKOJO UTARA 407 SARIREJO SMG TMR-SMG</t>
  </si>
  <si>
    <t xml:space="preserve">90385</t>
  </si>
  <si>
    <t xml:space="preserve">TK. ZAINAH</t>
  </si>
  <si>
    <t xml:space="preserve">JL. PS.JRAKAH 16B, SEMARANG.</t>
  </si>
  <si>
    <t xml:space="preserve">90387</t>
  </si>
  <si>
    <t xml:space="preserve">TK. DINDA</t>
  </si>
  <si>
    <t xml:space="preserve">PS. KARANGAYU D1/10,SEMARANG.</t>
  </si>
  <si>
    <t xml:space="preserve">904164</t>
  </si>
  <si>
    <t xml:space="preserve">TK. PUTRA KARYA</t>
  </si>
  <si>
    <t xml:space="preserve">JL IMAM BONJOL 108A, SIDOREJO LOR, SIDOREJO, SALATIGA</t>
  </si>
  <si>
    <t xml:space="preserve">904591</t>
  </si>
  <si>
    <t xml:space="preserve">TK. ARI "KECAP LELE" (MARIDJO)</t>
  </si>
  <si>
    <t xml:space="preserve">JL. AMPOSARI RT.3 RW.6 KEDUNGMUNDU TEMBALANG SEMARANG</t>
  </si>
  <si>
    <t xml:space="preserve">905097</t>
  </si>
  <si>
    <t xml:space="preserve">TK. TUTIK / SOLICHIN</t>
  </si>
  <si>
    <t xml:space="preserve">JL. BOROBUDUR UTR XII RT.08 RW.03 MANYARAN SMG BRT SMG</t>
  </si>
  <si>
    <t xml:space="preserve">90559</t>
  </si>
  <si>
    <t xml:space="preserve">TK. RANTI</t>
  </si>
  <si>
    <t xml:space="preserve">JL. PS.SURTIKANTI A14, SMG.</t>
  </si>
  <si>
    <t xml:space="preserve">90561</t>
  </si>
  <si>
    <t xml:space="preserve">TK. OREON</t>
  </si>
  <si>
    <t xml:space="preserve">JL. BUBAKAN 17, G.PATI/MIJEN.</t>
  </si>
  <si>
    <t xml:space="preserve">90567</t>
  </si>
  <si>
    <t xml:space="preserve">TK. SUBUR</t>
  </si>
  <si>
    <t xml:space="preserve">PS. WONOKERTO 1, BUYARAN.</t>
  </si>
  <si>
    <t xml:space="preserve">905699</t>
  </si>
  <si>
    <t xml:space="preserve">TK. MOEH / TITIK SOLIHATI</t>
  </si>
  <si>
    <t xml:space="preserve">RANDUSARI RT.03 RW.02 NONGKOSAWIT GUNUNGPATI SEMARANG</t>
  </si>
  <si>
    <t xml:space="preserve">90570</t>
  </si>
  <si>
    <t xml:space="preserve">TK. YANTI R</t>
  </si>
  <si>
    <t xml:space="preserve">JL. PS.PROJO CD1/A15 (KIOS B7), AMBARAWA.</t>
  </si>
  <si>
    <t xml:space="preserve">90602</t>
  </si>
  <si>
    <t xml:space="preserve">TK. RUMI</t>
  </si>
  <si>
    <t xml:space="preserve">JL. PS. JRAKAH 23, SEMARANG.</t>
  </si>
  <si>
    <t xml:space="preserve">90656</t>
  </si>
  <si>
    <t xml:space="preserve">TK. HATTA</t>
  </si>
  <si>
    <t xml:space="preserve">JL. SURTIKANTI 16, SMG.</t>
  </si>
  <si>
    <t xml:space="preserve">90712</t>
  </si>
  <si>
    <t xml:space="preserve">TK. WARNI</t>
  </si>
  <si>
    <t xml:space="preserve">JL. PS.SAMPANGAN 3E, SMG.</t>
  </si>
  <si>
    <t xml:space="preserve">90719</t>
  </si>
  <si>
    <t xml:space="preserve">TK. ANANG</t>
  </si>
  <si>
    <t xml:space="preserve">JL. PS.JATI B1, SEMARANG.</t>
  </si>
  <si>
    <t xml:space="preserve">90761</t>
  </si>
  <si>
    <t xml:space="preserve">TK. TOAT</t>
  </si>
  <si>
    <t xml:space="preserve">JL. PASAR C65, BABADAN.</t>
  </si>
  <si>
    <t xml:space="preserve">90762</t>
  </si>
  <si>
    <t xml:space="preserve">TK. SUNAR</t>
  </si>
  <si>
    <t xml:space="preserve">JL. SUYUDONO 204, SEMARANG.</t>
  </si>
  <si>
    <t xml:space="preserve">90778</t>
  </si>
  <si>
    <t xml:space="preserve">JL. PS.PROJO CDI/51, AMBARAWA.</t>
  </si>
  <si>
    <t xml:space="preserve">90790</t>
  </si>
  <si>
    <t xml:space="preserve">TK. SARJU</t>
  </si>
  <si>
    <t xml:space="preserve">JL. PS.LANANG 10, AMBARAWA.</t>
  </si>
  <si>
    <t xml:space="preserve">90873</t>
  </si>
  <si>
    <t xml:space="preserve">TK. DARMAJI</t>
  </si>
  <si>
    <t xml:space="preserve">JL. PS.KARANGAYU C1/2, SMG.</t>
  </si>
  <si>
    <t xml:space="preserve">910926</t>
  </si>
  <si>
    <t xml:space="preserve">SM. LARIS-ABR</t>
  </si>
  <si>
    <t xml:space="preserve">JL. JEND SUDIRMAN NO.239, KUPANG AMBARAWA SEMARANG JAWA TENGAH</t>
  </si>
  <si>
    <t xml:space="preserve">91111</t>
  </si>
  <si>
    <t xml:space="preserve">DPN.PT.APAC INTI CORP, BAWEN.</t>
  </si>
  <si>
    <t xml:space="preserve">91121</t>
  </si>
  <si>
    <t xml:space="preserve">TK. WULAN</t>
  </si>
  <si>
    <t xml:space="preserve">TM.PAHLAWAN 17C,PSR.RAYA 1,SLT</t>
  </si>
  <si>
    <t xml:space="preserve">912462</t>
  </si>
  <si>
    <t xml:space="preserve">TK. BU SOFIE</t>
  </si>
  <si>
    <t xml:space="preserve">JL. PUCANG KARYA RAYA NO.17 RT.10 RW.15, BATURSARI, MRANGGEN, DEMAK</t>
  </si>
  <si>
    <t xml:space="preserve">91251</t>
  </si>
  <si>
    <t xml:space="preserve">TK. SANAH</t>
  </si>
  <si>
    <t xml:space="preserve">JL. PS.TAMBRA LOS 4, SMG.</t>
  </si>
  <si>
    <t xml:space="preserve">91263</t>
  </si>
  <si>
    <t xml:space="preserve">TK. MUSLIKHA</t>
  </si>
  <si>
    <t xml:space="preserve">JL. PASAR 6, WELERI.</t>
  </si>
  <si>
    <t xml:space="preserve">91305</t>
  </si>
  <si>
    <t xml:space="preserve">TK. MANA</t>
  </si>
  <si>
    <t xml:space="preserve">JL. SUYUDONO 38A, SEMARANG.</t>
  </si>
  <si>
    <t xml:space="preserve">91325</t>
  </si>
  <si>
    <t xml:space="preserve">TK. LINA</t>
  </si>
  <si>
    <t xml:space="preserve">JL. KENCONOWUNGU I/27. SMG.</t>
  </si>
  <si>
    <t xml:space="preserve">91387</t>
  </si>
  <si>
    <t xml:space="preserve">TK. ATIK</t>
  </si>
  <si>
    <t xml:space="preserve">PS. UNGARAN A87, UNG</t>
  </si>
  <si>
    <t xml:space="preserve">91393</t>
  </si>
  <si>
    <t xml:space="preserve">TK. SULAIMAN</t>
  </si>
  <si>
    <t xml:space="preserve">JL. RAYA SURUH NO. 10A,SLTG</t>
  </si>
  <si>
    <t xml:space="preserve">91394</t>
  </si>
  <si>
    <t xml:space="preserve">TK. ROHMAT</t>
  </si>
  <si>
    <t xml:space="preserve">JL. RAYA SURUH NO. 100, SLTG</t>
  </si>
  <si>
    <t xml:space="preserve">91395</t>
  </si>
  <si>
    <t xml:space="preserve">TK. SUMBER REJO</t>
  </si>
  <si>
    <t xml:space="preserve">JL. TM. PAHLAWAN 6, SLTG</t>
  </si>
  <si>
    <t xml:space="preserve">914519</t>
  </si>
  <si>
    <t xml:space="preserve">TK. AGUNG JAYA</t>
  </si>
  <si>
    <t xml:space="preserve">JL. PEDAMARAN NO.51, KAUMAN, SMG TGH, SMG</t>
  </si>
  <si>
    <t xml:space="preserve">914728</t>
  </si>
  <si>
    <t xml:space="preserve">JL. GEMAH UTARA 2 RT.02 RW.03 NO.4, PALEBON, PEDURUNGAN, SEMARANG</t>
  </si>
  <si>
    <t xml:space="preserve">914729</t>
  </si>
  <si>
    <t xml:space="preserve">TK. MBAK TINI</t>
  </si>
  <si>
    <t xml:space="preserve">PS. PROJO LOS DEPAN NO.5, KUPANG, AMBARAWA, AMBARAWA</t>
  </si>
  <si>
    <t xml:space="preserve">91492</t>
  </si>
  <si>
    <t xml:space="preserve">TK. RAGIL</t>
  </si>
  <si>
    <t xml:space="preserve">JL. PASAR 25, CEPIRING.</t>
  </si>
  <si>
    <t xml:space="preserve">91515</t>
  </si>
  <si>
    <t xml:space="preserve">TK. USMAN</t>
  </si>
  <si>
    <t xml:space="preserve">JL. PS.SURTIKANTI B18, SMG.</t>
  </si>
  <si>
    <t xml:space="preserve">915195</t>
  </si>
  <si>
    <t xml:space="preserve">TK. KONDANGSARI</t>
  </si>
  <si>
    <t xml:space="preserve">JL. WISNUARDANA RT.02 RW.06, LANGENSARI, UNGARAN BARAT, KAB.SEMARANG</t>
  </si>
  <si>
    <t xml:space="preserve">915210</t>
  </si>
  <si>
    <t xml:space="preserve">TK. KIRMAN</t>
  </si>
  <si>
    <t xml:space="preserve">JL. LINGKAR BANDUNGAN RT.02 RW.01</t>
  </si>
  <si>
    <t xml:space="preserve">915293</t>
  </si>
  <si>
    <t xml:space="preserve">JL. JEND. SUDIRMAN 24 (DPN PS. BABADAN), LANGENSARI, UNGARAN BRT, KAB.SMG</t>
  </si>
  <si>
    <t xml:space="preserve">915598</t>
  </si>
  <si>
    <t xml:space="preserve">TK. MURAH</t>
  </si>
  <si>
    <t xml:space="preserve">JL. FLAMBOYAN RT.03 RW.03, KALIREJO, UNGARAN TMR, KAB.SEMARANG</t>
  </si>
  <si>
    <t xml:space="preserve">915601</t>
  </si>
  <si>
    <t xml:space="preserve">TK. ANA / BANI</t>
  </si>
  <si>
    <t xml:space="preserve">JL. FLAMBOYAN NO.6, KALIREJO, UNGARAN TMR, KAB.SEMARANG</t>
  </si>
  <si>
    <t xml:space="preserve">915706</t>
  </si>
  <si>
    <t xml:space="preserve">NURISMART</t>
  </si>
  <si>
    <t xml:space="preserve">JL. SALATIGA - SOLO KM.8 KALIGANDU, KLERO, TENGARAN, SALATIGA</t>
  </si>
  <si>
    <t xml:space="preserve">91603</t>
  </si>
  <si>
    <t xml:space="preserve">KARYAWAN SEMARANG</t>
  </si>
  <si>
    <t xml:space="preserve">SEMARANG</t>
  </si>
  <si>
    <t xml:space="preserve">916474</t>
  </si>
  <si>
    <t xml:space="preserve">TK. SAMI AJI</t>
  </si>
  <si>
    <t xml:space="preserve">JL. GEDANGANAK RT.05 RW.01, GEDANGANAK, UNGARAN TIMUR, SMG</t>
  </si>
  <si>
    <t xml:space="preserve">916692</t>
  </si>
  <si>
    <t xml:space="preserve">MM. ONO</t>
  </si>
  <si>
    <t xml:space="preserve">JL. SEMARANG BOJA KM 2 KEL. TAMBAKAJI - KEC. NGALIYAN SEMARANG - JAWA TENGAH</t>
  </si>
  <si>
    <t xml:space="preserve">916986</t>
  </si>
  <si>
    <t xml:space="preserve">JL. TMN. SURYO KUSUMO I NO.6, MUKTIHARJO KIDUL, PEDURUNGAN, SMG</t>
  </si>
  <si>
    <t xml:space="preserve">917555</t>
  </si>
  <si>
    <t xml:space="preserve">PT. INTI CAKRAWALA CITRA_INDO GROSIR</t>
  </si>
  <si>
    <t xml:space="preserve">JL. RAYA KALIGAWE NO.38 KM 5.1 RT.01 RW.01, GENUK, TERBOYO WETAN, SMG</t>
  </si>
  <si>
    <t xml:space="preserve">917651</t>
  </si>
  <si>
    <t xml:space="preserve">KOPKAR HARAPAN JAYA</t>
  </si>
  <si>
    <t xml:space="preserve">JL. CONDROKUSUMO NO 1 BONGSARI - SEMARANG BARAT SEMARANG</t>
  </si>
  <si>
    <t xml:space="preserve">917788</t>
  </si>
  <si>
    <t xml:space="preserve">TK. ANISA</t>
  </si>
  <si>
    <t xml:space="preserve">JL. MULAWARMAN RAYA NO.59, PEDALANGAN, BANYUMANIK, SEMARANG</t>
  </si>
  <si>
    <t xml:space="preserve">918287</t>
  </si>
  <si>
    <t xml:space="preserve">TK. ZANETA</t>
  </si>
  <si>
    <t xml:space="preserve">JL. KYAI THOHIR RT.03 RW.05, PEDURUNGAN LOR, PEDURUNGAN. SEMARANG</t>
  </si>
  <si>
    <t xml:space="preserve">91891</t>
  </si>
  <si>
    <t xml:space="preserve">KPRI POLINES</t>
  </si>
  <si>
    <t xml:space="preserve">JL. PROF.SUDARTO I/1,TMBLG-SMG</t>
  </si>
  <si>
    <t xml:space="preserve">91924</t>
  </si>
  <si>
    <t xml:space="preserve">KOP. BHAKTI PRAJA</t>
  </si>
  <si>
    <t xml:space="preserve">JL. MENTERI SUPENO 2, SEMARANG</t>
  </si>
  <si>
    <t xml:space="preserve">91933</t>
  </si>
  <si>
    <t xml:space="preserve">KPRI. UNDIP/KMP.UNDIP TBL</t>
  </si>
  <si>
    <t xml:space="preserve">JL. PROF. DR. SUDARTO, SH RT 003 RW 07, TEMBALANG, SEMARANG</t>
  </si>
  <si>
    <t xml:space="preserve">91940</t>
  </si>
  <si>
    <t xml:space="preserve">PT. LIMA SEMPURNA MAKMUR</t>
  </si>
  <si>
    <t xml:space="preserve">JL. KARANGANYAR NO. 2,SEMARANG</t>
  </si>
  <si>
    <t xml:space="preserve">91955</t>
  </si>
  <si>
    <t xml:space="preserve">MM. AULIA</t>
  </si>
  <si>
    <t xml:space="preserve">JL. RAYA 283, WELERI</t>
  </si>
  <si>
    <t xml:space="preserve">91960</t>
  </si>
  <si>
    <t xml:space="preserve">MM. DINO MART</t>
  </si>
  <si>
    <t xml:space="preserve">JL. MAHESA SLT.II-36,SEMARANG.</t>
  </si>
  <si>
    <t xml:space="preserve">91961</t>
  </si>
  <si>
    <t xml:space="preserve">MM. ERDEM</t>
  </si>
  <si>
    <t xml:space="preserve">JL. RY.PUCANG GADING 150, SMG.</t>
  </si>
  <si>
    <t xml:space="preserve">91964</t>
  </si>
  <si>
    <t xml:space="preserve">MM. ANTERAH II</t>
  </si>
  <si>
    <t xml:space="preserve">JL. GAJAH X/5, SEMARANG.</t>
  </si>
  <si>
    <t xml:space="preserve">91965</t>
  </si>
  <si>
    <t xml:space="preserve">MM. PURNAMA</t>
  </si>
  <si>
    <t xml:space="preserve">JL. KARANGWULAN SARI 14, SMG.</t>
  </si>
  <si>
    <t xml:space="preserve">91969</t>
  </si>
  <si>
    <t xml:space="preserve">MM. LARIS-SMG</t>
  </si>
  <si>
    <t xml:space="preserve">JL. TLOGOSARI I/3, SEMARANG</t>
  </si>
  <si>
    <t xml:space="preserve">92006</t>
  </si>
  <si>
    <t xml:space="preserve">MM. GAPURA PUTRA</t>
  </si>
  <si>
    <t xml:space="preserve">JL. PERUMAHAN SRONDOL BUMI INDAH NO. 19, SEMARANG</t>
  </si>
  <si>
    <t xml:space="preserve">92007</t>
  </si>
  <si>
    <t xml:space="preserve">MM. GLORY</t>
  </si>
  <si>
    <t xml:space="preserve">JL. PURI ANJASMORO B 1/19, SMG</t>
  </si>
  <si>
    <t xml:space="preserve">92008</t>
  </si>
  <si>
    <t xml:space="preserve">MM. INTAN PERMAI</t>
  </si>
  <si>
    <t xml:space="preserve">JL. ELANG RAYA A I, SEMARANG</t>
  </si>
  <si>
    <t xml:space="preserve">92011</t>
  </si>
  <si>
    <t xml:space="preserve">MM. SIDODADI</t>
  </si>
  <si>
    <t xml:space="preserve">JL. RAYA NO. 125, KALIWUNGU</t>
  </si>
  <si>
    <t xml:space="preserve">92012</t>
  </si>
  <si>
    <t xml:space="preserve">MM. SUKSES</t>
  </si>
  <si>
    <t xml:space="preserve">JL. RAYA NO. 112, KALIWUNGU</t>
  </si>
  <si>
    <t xml:space="preserve">92013</t>
  </si>
  <si>
    <t xml:space="preserve">MM. RAHMAT</t>
  </si>
  <si>
    <t xml:space="preserve">UNGARAN PLAZA C 9-10, UNGARAN</t>
  </si>
  <si>
    <t xml:space="preserve">92019</t>
  </si>
  <si>
    <t xml:space="preserve">MM. ANTERAH</t>
  </si>
  <si>
    <t xml:space="preserve">JL. MATARAM 944B SEMARANG.</t>
  </si>
  <si>
    <t xml:space="preserve">920199</t>
  </si>
  <si>
    <t xml:space="preserve">JL. MERBAU RAYA NO.282, BANYUMANIK, BANYUMANIK, SEMARANG</t>
  </si>
  <si>
    <t xml:space="preserve">92020</t>
  </si>
  <si>
    <t xml:space="preserve">MM. ANUGRAH ILMU</t>
  </si>
  <si>
    <t xml:space="preserve">JL. PUCANGGADING RAYA NO. 19, BATURSARI, MRANGGEN</t>
  </si>
  <si>
    <t xml:space="preserve">92024</t>
  </si>
  <si>
    <t xml:space="preserve">MM. PENA</t>
  </si>
  <si>
    <t xml:space="preserve">JL. JATI RAYA D38/K6, BYMN,SMG</t>
  </si>
  <si>
    <t xml:space="preserve">92034</t>
  </si>
  <si>
    <t xml:space="preserve">MM. INDORISKI</t>
  </si>
  <si>
    <t xml:space="preserve">JL. PASAR 17, SUKOREJO</t>
  </si>
  <si>
    <t xml:space="preserve">920369</t>
  </si>
  <si>
    <t xml:space="preserve">TK. ARISTA</t>
  </si>
  <si>
    <t xml:space="preserve">JL. BEJI KRAJAN RT.03 RW.01, BEJI, UNGARAN TIMUR, KAB.SEMARANG</t>
  </si>
  <si>
    <t xml:space="preserve">920371</t>
  </si>
  <si>
    <t xml:space="preserve">TK. ANDALAS</t>
  </si>
  <si>
    <t xml:space="preserve">JL. FLAMBOYAN RT.01 RW.04, KALIREJO, UNGARAN TIMUR, KAB.SEMARANG</t>
  </si>
  <si>
    <t xml:space="preserve">92039</t>
  </si>
  <si>
    <t xml:space="preserve">SM. RAMAI/HERRY SANTOSO_RAMAI</t>
  </si>
  <si>
    <t xml:space="preserve">JL. GATOT SUBROTO 142,UNGARAN.</t>
  </si>
  <si>
    <t xml:space="preserve">92058</t>
  </si>
  <si>
    <t xml:space="preserve">SM. LARIS-STG</t>
  </si>
  <si>
    <t xml:space="preserve">*JL.JEND.SUDIRMAN 76, SALATIGA.</t>
  </si>
  <si>
    <t xml:space="preserve">92069</t>
  </si>
  <si>
    <t xml:space="preserve">MM. NIKI BARU</t>
  </si>
  <si>
    <t xml:space="preserve">JL. JEND. SUDIRMAN 67-69, SLTG</t>
  </si>
  <si>
    <t xml:space="preserve">92078</t>
  </si>
  <si>
    <t xml:space="preserve">MM. TLOGOSARI INDAH</t>
  </si>
  <si>
    <t xml:space="preserve">JL. TLGSR RAYA II 44-45,SMG</t>
  </si>
  <si>
    <t xml:space="preserve">920829</t>
  </si>
  <si>
    <t xml:space="preserve">TK. BU SRI KUSTINAH</t>
  </si>
  <si>
    <t xml:space="preserve">SEDAYU KENANGA II RT.03 RW.05, SEMBUNGHARJO, GENUK, SEMARANG</t>
  </si>
  <si>
    <t xml:space="preserve">920833</t>
  </si>
  <si>
    <t xml:space="preserve">TK. 122</t>
  </si>
  <si>
    <t xml:space="preserve">GANG BARU 122, KRANGGAN, SEMARANG TENGAH, SEMARANG</t>
  </si>
  <si>
    <t xml:space="preserve">92085</t>
  </si>
  <si>
    <t xml:space="preserve">SM. ADA BARU</t>
  </si>
  <si>
    <t xml:space="preserve">JL. JEND. SUDIRMAN NO. 20 RT 001 RW 002 KALICACING - SIDOMUKTI, SALATIGA</t>
  </si>
  <si>
    <t xml:space="preserve">92089</t>
  </si>
  <si>
    <t xml:space="preserve">SM. SENTRAL</t>
  </si>
  <si>
    <t xml:space="preserve">JL. RAYA 305, KENDAL.</t>
  </si>
  <si>
    <t xml:space="preserve">92096</t>
  </si>
  <si>
    <t xml:space="preserve">CV. REJEKI</t>
  </si>
  <si>
    <t xml:space="preserve">**JL. SOEKARNO HATTA NO. 43, KARANGJATI, UNGARAN</t>
  </si>
  <si>
    <t xml:space="preserve">**PLAZA UNGARAN, SEMARANG UNGARAN BARAT SEMARANG</t>
  </si>
  <si>
    <t xml:space="preserve">92098</t>
  </si>
  <si>
    <t xml:space="preserve">MM. GENUK INDAH</t>
  </si>
  <si>
    <t xml:space="preserve">PADI RAYA KV/618 BLOK E SMG.</t>
  </si>
  <si>
    <t xml:space="preserve">92103</t>
  </si>
  <si>
    <t xml:space="preserve">SM. RAMAI            PURI</t>
  </si>
  <si>
    <t xml:space="preserve">JL. PURI ANJASMORO B1/3, SMG</t>
  </si>
  <si>
    <t xml:space="preserve">92116</t>
  </si>
  <si>
    <t xml:space="preserve">PT. SRI RATU          PMD_SRI RATU</t>
  </si>
  <si>
    <t xml:space="preserve">JL. PEMUDA 29 - 31, SEMARANG.</t>
  </si>
  <si>
    <t xml:space="preserve">92119</t>
  </si>
  <si>
    <t xml:space="preserve">SB-PT.ADAPERKASASAHITAGUNA_ADA SUPERMARKET</t>
  </si>
  <si>
    <t xml:space="preserve">JL. SOEGIYOPRANOTO 58-60, SMG.</t>
  </si>
  <si>
    <t xml:space="preserve">92123</t>
  </si>
  <si>
    <t xml:space="preserve">SM. RAMAI / ROY SANTOSO_RAMAI</t>
  </si>
  <si>
    <t xml:space="preserve">JL. ABDULRAHMAN SALEH 247,SMG.</t>
  </si>
  <si>
    <t xml:space="preserve">MJ-PT.ADAPERKASASAHITAGUNA_ADA SUPERMARKET</t>
  </si>
  <si>
    <t xml:space="preserve">SM. RAMAI / THE KHOEN SENG_RAMAI</t>
  </si>
  <si>
    <t xml:space="preserve">SL-PT.ADAPERKASASAHITAGUNA_ADA SUPERMARKET</t>
  </si>
  <si>
    <t xml:space="preserve">FT-PT.ADAPERKASASAHITAGUNA_ADA SUPERMARKET</t>
  </si>
  <si>
    <t xml:space="preserve">92134</t>
  </si>
  <si>
    <t xml:space="preserve">TK. HADI</t>
  </si>
  <si>
    <t xml:space="preserve">JL. PAHLAWAN 15, KENDAL.</t>
  </si>
  <si>
    <t xml:space="preserve">92172</t>
  </si>
  <si>
    <t xml:space="preserve">JL. RAYA 6, PEGANDON.</t>
  </si>
  <si>
    <t xml:space="preserve">921854</t>
  </si>
  <si>
    <t xml:space="preserve">JL. LING. HARJOSARI RT.01 RW.07, HARJOSARI, BAWEN, KAB.SEMARANG</t>
  </si>
  <si>
    <t xml:space="preserve">921891</t>
  </si>
  <si>
    <t xml:space="preserve">JL. RAYA GUNUNG PATI NO.28, GUNUNGPATI, GUNUNGPATI, SEMARANG</t>
  </si>
  <si>
    <t xml:space="preserve">92209</t>
  </si>
  <si>
    <t xml:space="preserve">TK. HARUM</t>
  </si>
  <si>
    <t xml:space="preserve">JL.CANDI PRAMBANAN V/1466,SMG.</t>
  </si>
  <si>
    <t xml:space="preserve">92230</t>
  </si>
  <si>
    <t xml:space="preserve">TK. SUJIYEM</t>
  </si>
  <si>
    <t xml:space="preserve">JL. PSR.GAYAMSARI 59-62, SMG.</t>
  </si>
  <si>
    <t xml:space="preserve">923360</t>
  </si>
  <si>
    <t xml:space="preserve">TK. INDO CAHAYA</t>
  </si>
  <si>
    <t xml:space="preserve">JL. LINGKAR AMBARAWA, POJOKSARI, AMBARAWA, KAB. SEMARANG</t>
  </si>
  <si>
    <t xml:space="preserve">923634</t>
  </si>
  <si>
    <t xml:space="preserve">TK. RAYA</t>
  </si>
  <si>
    <t xml:space="preserve">JL. RAYA WATU KAJI NO.41, PUDAKPAYUNG, BANYUMANIK, SEMARANG</t>
  </si>
  <si>
    <t xml:space="preserve">923674</t>
  </si>
  <si>
    <t xml:space="preserve">TK. ALFAN</t>
  </si>
  <si>
    <t xml:space="preserve">JL. RUKO KEMBANGARUM NO.2, MANGUNSARI, SIDOMUKTI, SALATIGA</t>
  </si>
  <si>
    <t xml:space="preserve">92390</t>
  </si>
  <si>
    <t xml:space="preserve">TK. YOYOK</t>
  </si>
  <si>
    <t xml:space="preserve">JL. RAYA 91, SURUH.</t>
  </si>
  <si>
    <t xml:space="preserve">92423</t>
  </si>
  <si>
    <t xml:space="preserve">PS.PEDURUNGAN LOS DLM 22,SMG.</t>
  </si>
  <si>
    <t xml:space="preserve">92425</t>
  </si>
  <si>
    <t xml:space="preserve">TK. YULI</t>
  </si>
  <si>
    <t xml:space="preserve">JL. PS. SAMPANGAN 1B, SMG.</t>
  </si>
  <si>
    <t xml:space="preserve">92426</t>
  </si>
  <si>
    <t xml:space="preserve">JL. PS. SAMPANGAN 3D, SMG.</t>
  </si>
  <si>
    <t xml:space="preserve">92428</t>
  </si>
  <si>
    <t xml:space="preserve">TK. WAR</t>
  </si>
  <si>
    <t xml:space="preserve">JL. PS.SAMPANGAN 6D,SEMARANG.</t>
  </si>
  <si>
    <t xml:space="preserve">92430</t>
  </si>
  <si>
    <t xml:space="preserve">TK. UNTORO</t>
  </si>
  <si>
    <t xml:space="preserve">JL. PS. SAMPANGAN A3, SMG.</t>
  </si>
  <si>
    <t xml:space="preserve">92448</t>
  </si>
  <si>
    <t xml:space="preserve">TK. WANDI</t>
  </si>
  <si>
    <t xml:space="preserve">JL. PS.JRAKAH LOS DLM 28, SMG.</t>
  </si>
  <si>
    <t xml:space="preserve">92467</t>
  </si>
  <si>
    <t xml:space="preserve">TK. TRI</t>
  </si>
  <si>
    <t xml:space="preserve">JL. PS.JRAKAH LOS DLM 19, SMG.</t>
  </si>
  <si>
    <t xml:space="preserve">924678</t>
  </si>
  <si>
    <t xml:space="preserve">TK. YAMTO</t>
  </si>
  <si>
    <t xml:space="preserve">JL. TAMBAK AJI RT.2 RW.12, TAMBAKAJI, NGALIYAN, SEMARANG</t>
  </si>
  <si>
    <t xml:space="preserve">92474</t>
  </si>
  <si>
    <t xml:space="preserve">TK. TUMINAH</t>
  </si>
  <si>
    <t xml:space="preserve">JL. PS.JOHAR TENGAH 2, SMG.</t>
  </si>
  <si>
    <t xml:space="preserve">92480</t>
  </si>
  <si>
    <t xml:space="preserve">TK. ALFIAH</t>
  </si>
  <si>
    <t xml:space="preserve">JL.PS.MANGKANG LOS DLM 27,SMG.</t>
  </si>
  <si>
    <t xml:space="preserve">92520</t>
  </si>
  <si>
    <t xml:space="preserve">TK. SIDO MAKMUR</t>
  </si>
  <si>
    <t xml:space="preserve">JL. WONODRI BARU A 3, SMG.</t>
  </si>
  <si>
    <t xml:space="preserve">92533</t>
  </si>
  <si>
    <t xml:space="preserve">TK. API</t>
  </si>
  <si>
    <t xml:space="preserve">JL. PS.TAMBRA LOS 8, SMG.</t>
  </si>
  <si>
    <t xml:space="preserve">925432</t>
  </si>
  <si>
    <t xml:space="preserve">TK. KN. PUTRA</t>
  </si>
  <si>
    <t xml:space="preserve">JL. SULTAN AGUNG I, BOTO, BANCAK, KAB. SEMARANG</t>
  </si>
  <si>
    <t xml:space="preserve">925434</t>
  </si>
  <si>
    <t xml:space="preserve">TK. HARSIANTO</t>
  </si>
  <si>
    <t xml:space="preserve">JL. TMN. SURYO KUSUMO IV/21, MUKTIHARJO KIDUL, PEDURUNGAN, SEMARANG</t>
  </si>
  <si>
    <t xml:space="preserve">92551</t>
  </si>
  <si>
    <t xml:space="preserve">KS.SEMB.TGH 15 PS.JATINGLH.SMG</t>
  </si>
  <si>
    <t xml:space="preserve">92554</t>
  </si>
  <si>
    <t xml:space="preserve">JL. PS.JATINGALEH 1B,SEMARANG.</t>
  </si>
  <si>
    <t xml:space="preserve">925560</t>
  </si>
  <si>
    <t xml:space="preserve">JL. MEDOHO INDAH D-14 RT.06 RW.09, GAYAMSARI, PANDEAN LAMPER, SEMARANG</t>
  </si>
  <si>
    <t xml:space="preserve">925815</t>
  </si>
  <si>
    <t xml:space="preserve">TK. CITRA JAYA</t>
  </si>
  <si>
    <t xml:space="preserve">JL. KENANGA RAYA, BRAMBANG, KARANGAWEN, DEMAK</t>
  </si>
  <si>
    <t xml:space="preserve">92584</t>
  </si>
  <si>
    <t xml:space="preserve">JL. PS.MANGKANG DLM 62, SMG.</t>
  </si>
  <si>
    <t xml:space="preserve">92596</t>
  </si>
  <si>
    <t xml:space="preserve">JL. PS.MANGKANG DLM.44, SMG.</t>
  </si>
  <si>
    <t xml:space="preserve">92601</t>
  </si>
  <si>
    <t xml:space="preserve">TK. AMALIA</t>
  </si>
  <si>
    <t xml:space="preserve">JL. PS.MANGKANG DLM.67, SMG.</t>
  </si>
  <si>
    <t xml:space="preserve">926162</t>
  </si>
  <si>
    <t xml:space="preserve">TK. MEDINA</t>
  </si>
  <si>
    <t xml:space="preserve">JL. RAYA AR RATIMAH (DPN SD NGASINAN I), NGASINAN, WELERI, KENDAL</t>
  </si>
  <si>
    <t xml:space="preserve">92627</t>
  </si>
  <si>
    <t xml:space="preserve">TK. YASMIN</t>
  </si>
  <si>
    <t xml:space="preserve">JL. PS.PEDURUNGAN A3,SEMARANG.</t>
  </si>
  <si>
    <t xml:space="preserve">92706</t>
  </si>
  <si>
    <t xml:space="preserve">TK. DELAMAS</t>
  </si>
  <si>
    <t xml:space="preserve">JL. FATMAWATI RAYA NO. 6,SMG.</t>
  </si>
  <si>
    <t xml:space="preserve">927261</t>
  </si>
  <si>
    <t xml:space="preserve">TK. AGUS / MUTIARA INDAH</t>
  </si>
  <si>
    <t xml:space="preserve">TANGGUL ASRI 06 RT 007 RW 002 PEDURUNGAN KIDUL PEDURUNGAN - SEMARANG</t>
  </si>
  <si>
    <t xml:space="preserve">92729</t>
  </si>
  <si>
    <t xml:space="preserve">TK. HADI PUTRA</t>
  </si>
  <si>
    <t xml:space="preserve">JL. BINA REMAJA 100, SEMARANG.</t>
  </si>
  <si>
    <t xml:space="preserve">92747</t>
  </si>
  <si>
    <t xml:space="preserve">TK. RAJAWALI</t>
  </si>
  <si>
    <t xml:space="preserve">JL. PS.SUKODONO 23, KENDAL.</t>
  </si>
  <si>
    <t xml:space="preserve">927767</t>
  </si>
  <si>
    <t xml:space="preserve">TK. SINAR BAROKAH</t>
  </si>
  <si>
    <t xml:space="preserve">JL. RY. DEMAK-KUDUS KM.5 RT.03 RW.01 JEBOR, BOLO, DEMAK, DEMAK</t>
  </si>
  <si>
    <t xml:space="preserve">92797</t>
  </si>
  <si>
    <t xml:space="preserve">TK. HARIYANTO</t>
  </si>
  <si>
    <t xml:space="preserve">JL. PASAR C/3, MANGKANG.</t>
  </si>
  <si>
    <t xml:space="preserve">92809</t>
  </si>
  <si>
    <t xml:space="preserve">JL. BUGANGAN RAYA 71/73, SMG.</t>
  </si>
  <si>
    <t xml:space="preserve">92854</t>
  </si>
  <si>
    <t xml:space="preserve">JL. LOS PSR.SAMPANGAN E/1,SMG.</t>
  </si>
  <si>
    <t xml:space="preserve">92863</t>
  </si>
  <si>
    <t xml:space="preserve">JL. PS.PEDURUNGAN LOS 4, SMG.</t>
  </si>
  <si>
    <t xml:space="preserve">92876</t>
  </si>
  <si>
    <t xml:space="preserve">TK. KOSIN</t>
  </si>
  <si>
    <t xml:space="preserve">JL. PASAR BLOK 26, PEGANDON.</t>
  </si>
  <si>
    <t xml:space="preserve">92919</t>
  </si>
  <si>
    <t xml:space="preserve">TK. SRI RAHAYU</t>
  </si>
  <si>
    <t xml:space="preserve">PS. LANANG KIOS 5, AMBARAWA</t>
  </si>
  <si>
    <t xml:space="preserve">92924</t>
  </si>
  <si>
    <t xml:space="preserve">TK. NINING</t>
  </si>
  <si>
    <t xml:space="preserve">PS. SISINGAMANGARAJA B6, SMG</t>
  </si>
  <si>
    <t xml:space="preserve">929367</t>
  </si>
  <si>
    <t xml:space="preserve">MM. GLORY JAYA</t>
  </si>
  <si>
    <t xml:space="preserve">JL. KRUWING NO.1248, PLAMONGAN INDAH, PEDURUNGAN, SEMARANG</t>
  </si>
  <si>
    <t xml:space="preserve">93003</t>
  </si>
  <si>
    <t xml:space="preserve">TK. MEKAR</t>
  </si>
  <si>
    <t xml:space="preserve">KARANGLO 14 KENTENG,BANDUNGAN.</t>
  </si>
  <si>
    <t xml:space="preserve">930148</t>
  </si>
  <si>
    <t xml:space="preserve">JOHAN BAWONO TEGUH SANTOSO</t>
  </si>
  <si>
    <t xml:space="preserve">JL. WAHYU TEMURUN II/18 RT 008 RW 021 TLOGOSARI KULON-PEDURUNGAN KODYA SEMARANG</t>
  </si>
  <si>
    <t xml:space="preserve">930759</t>
  </si>
  <si>
    <t xml:space="preserve">TK. SUMBER JAYA</t>
  </si>
  <si>
    <t xml:space="preserve">JL. KANGURU RAYA NO.45, GAYAMSARI, GAYAMSARI, SEMARANG</t>
  </si>
  <si>
    <t xml:space="preserve">93082</t>
  </si>
  <si>
    <t xml:space="preserve">JL. RAYA PASAR NO.52,SUKOREJO.</t>
  </si>
  <si>
    <t xml:space="preserve">93105</t>
  </si>
  <si>
    <t xml:space="preserve">TK. HISAN JAYA</t>
  </si>
  <si>
    <t xml:space="preserve">JL.TRAMBASI 1357/PLMG.IND,SMG.</t>
  </si>
  <si>
    <t xml:space="preserve">93140</t>
  </si>
  <si>
    <t xml:space="preserve">TK. AIR MANCUR</t>
  </si>
  <si>
    <t xml:space="preserve">JL. PASAR LANANG 9, AMBARAWA.</t>
  </si>
  <si>
    <t xml:space="preserve">931419</t>
  </si>
  <si>
    <t xml:space="preserve">TK. LATANSA</t>
  </si>
  <si>
    <t xml:space="preserve">JL. SEKOPEK 50, PLANTARAN, KALIWUNGU SELATAN, KENDAL</t>
  </si>
  <si>
    <t xml:space="preserve">93159</t>
  </si>
  <si>
    <t xml:space="preserve">TK. SELERA WANGI</t>
  </si>
  <si>
    <t xml:space="preserve">JL. PSR.KR.AYU D1/24,SEMARANG.</t>
  </si>
  <si>
    <t xml:space="preserve">93165</t>
  </si>
  <si>
    <t xml:space="preserve">JL. MURADI 42, SEMARANG.</t>
  </si>
  <si>
    <t xml:space="preserve">93213</t>
  </si>
  <si>
    <t xml:space="preserve">TK. 24</t>
  </si>
  <si>
    <t xml:space="preserve">JL. BUKIT SARI RY.KIOS A1,SMG.</t>
  </si>
  <si>
    <t xml:space="preserve">93217</t>
  </si>
  <si>
    <t xml:space="preserve">TK. PINTER II</t>
  </si>
  <si>
    <t xml:space="preserve">JL.TELOMOYO TENGAH II-1, UNG.</t>
  </si>
  <si>
    <t xml:space="preserve">93230</t>
  </si>
  <si>
    <t xml:space="preserve">JL. PASAR 5, BANDUNGAN.</t>
  </si>
  <si>
    <t xml:space="preserve">93239</t>
  </si>
  <si>
    <t xml:space="preserve">PS.TAMBRA 66(DP.SIDO MCL),SMG.</t>
  </si>
  <si>
    <t xml:space="preserve">93288</t>
  </si>
  <si>
    <t xml:space="preserve">TK. RESTU ANDA</t>
  </si>
  <si>
    <t xml:space="preserve">JL. KELUD UTARA 1, SEMARANG.</t>
  </si>
  <si>
    <t xml:space="preserve">93294</t>
  </si>
  <si>
    <t xml:space="preserve">TK. MIGUNO</t>
  </si>
  <si>
    <t xml:space="preserve">JL. PSR.KARANG AYU BI/9, SMG.</t>
  </si>
  <si>
    <t xml:space="preserve">93329</t>
  </si>
  <si>
    <t xml:space="preserve">TK. JITU</t>
  </si>
  <si>
    <t xml:space="preserve">JL.PS.TOROH/PAHLAWAN 36,SLTG.</t>
  </si>
  <si>
    <t xml:space="preserve">93336</t>
  </si>
  <si>
    <t xml:space="preserve">TK. ES RAHAYU</t>
  </si>
  <si>
    <t xml:space="preserve">JL. BUKIT TEMBAKAU 2, BUKIT SARI, SEMARANG.</t>
  </si>
  <si>
    <t xml:space="preserve">93352</t>
  </si>
  <si>
    <t xml:space="preserve">TK. SAMI REMEN</t>
  </si>
  <si>
    <t xml:space="preserve">JL. KARANGREJO 92, SEMARANG.</t>
  </si>
  <si>
    <t xml:space="preserve">93355</t>
  </si>
  <si>
    <t xml:space="preserve">JL. SISINGAMANGARAJA 9, SMG.</t>
  </si>
  <si>
    <t xml:space="preserve">93360</t>
  </si>
  <si>
    <t xml:space="preserve">TK. SRI REJEKI</t>
  </si>
  <si>
    <t xml:space="preserve">JL. KIOS BELAKANG 28,PEGANDON.</t>
  </si>
  <si>
    <t xml:space="preserve">93398</t>
  </si>
  <si>
    <t xml:space="preserve">TK. BAGUS AYU</t>
  </si>
  <si>
    <t xml:space="preserve">JL. LANAN 141 PLAMONGAN, SMG.</t>
  </si>
  <si>
    <t xml:space="preserve">93405</t>
  </si>
  <si>
    <t xml:space="preserve">TK. KITA</t>
  </si>
  <si>
    <t xml:space="preserve">JL. RAYA TRUKO 8 TLAHAP,KENDAL</t>
  </si>
  <si>
    <t xml:space="preserve">93427</t>
  </si>
  <si>
    <t xml:space="preserve">TK. SARI REJEKI</t>
  </si>
  <si>
    <t xml:space="preserve">JL. JIMBARAN 17, BANDUNGAN.</t>
  </si>
  <si>
    <t xml:space="preserve">93434</t>
  </si>
  <si>
    <t xml:space="preserve">TK. ABC</t>
  </si>
  <si>
    <t xml:space="preserve">JL.TAMAN PAHLAWAN 22,SALATIGA.</t>
  </si>
  <si>
    <t xml:space="preserve">93444</t>
  </si>
  <si>
    <t xml:space="preserve">TK. PATRIA</t>
  </si>
  <si>
    <t xml:space="preserve">JL. RAYA 9, CANGKIRAN.</t>
  </si>
  <si>
    <t xml:space="preserve">93456</t>
  </si>
  <si>
    <t xml:space="preserve">SURTIKANTI TENGAH II/18,SMG.</t>
  </si>
  <si>
    <t xml:space="preserve">93477</t>
  </si>
  <si>
    <t xml:space="preserve">TK. RIDHO</t>
  </si>
  <si>
    <t xml:space="preserve">JL. PASAR RAYA 16A, SALATIGA.</t>
  </si>
  <si>
    <t xml:space="preserve">93516</t>
  </si>
  <si>
    <t xml:space="preserve">TK. 27</t>
  </si>
  <si>
    <t xml:space="preserve">JL. CITARUM TENGAH 27,SEMARANG</t>
  </si>
  <si>
    <t xml:space="preserve">93521</t>
  </si>
  <si>
    <t xml:space="preserve">TK. SORAYA</t>
  </si>
  <si>
    <t xml:space="preserve">JL. SURTIKANTI UTARA 14, SMG.</t>
  </si>
  <si>
    <t xml:space="preserve">93537</t>
  </si>
  <si>
    <t xml:space="preserve">TK. A10</t>
  </si>
  <si>
    <t xml:space="preserve">JL. KIOS PSR.MANGKANG A10,SMG.</t>
  </si>
  <si>
    <t xml:space="preserve">93581</t>
  </si>
  <si>
    <t xml:space="preserve">TK. WAHYU JAYA</t>
  </si>
  <si>
    <t xml:space="preserve">JL. RAYA 10, CEPIRING.</t>
  </si>
  <si>
    <t xml:space="preserve">93586</t>
  </si>
  <si>
    <t xml:space="preserve">TK. FATHUL</t>
  </si>
  <si>
    <t xml:space="preserve">JL. RAYA SURUH 9,SURUH - SLTG.</t>
  </si>
  <si>
    <t xml:space="preserve">935876</t>
  </si>
  <si>
    <t xml:space="preserve">JL. NGESREP BARAT I / 3 NO.142 A, TINJOMOYO, BANYUMANIK, SEMARANG</t>
  </si>
  <si>
    <t xml:space="preserve">93596</t>
  </si>
  <si>
    <t xml:space="preserve">TK. MORODADI</t>
  </si>
  <si>
    <t xml:space="preserve">JL. KELINCI 103, SEMARANG.</t>
  </si>
  <si>
    <t xml:space="preserve">93604</t>
  </si>
  <si>
    <t xml:space="preserve">TK. AGA / SUEB</t>
  </si>
  <si>
    <t xml:space="preserve">TENTARA PELAJAR 4,GEDANG S-UGR</t>
  </si>
  <si>
    <t xml:space="preserve">93617</t>
  </si>
  <si>
    <t xml:space="preserve">TK. DELA MAS</t>
  </si>
  <si>
    <t xml:space="preserve">JL. UNTUNG SUROPATI 14, SMG.</t>
  </si>
  <si>
    <t xml:space="preserve">936212</t>
  </si>
  <si>
    <t xml:space="preserve">TK. MURNI</t>
  </si>
  <si>
    <t xml:space="preserve">JL. SOEKARNO HATTA (MAJT) BLOK G.11, SAMBIREJO, GAYAMSARI, SEMARANG</t>
  </si>
  <si>
    <t xml:space="preserve">93633</t>
  </si>
  <si>
    <t xml:space="preserve">TK. TANJUNG I</t>
  </si>
  <si>
    <t xml:space="preserve">JL. SUDIRMAN 86A, AMBARAWA</t>
  </si>
  <si>
    <t xml:space="preserve">93647</t>
  </si>
  <si>
    <t xml:space="preserve">TK. DUA PUTRI DEWI/LIANA</t>
  </si>
  <si>
    <t xml:space="preserve">JL. MUSI RAYA 21, SEMARANG.</t>
  </si>
  <si>
    <t xml:space="preserve">93655</t>
  </si>
  <si>
    <t xml:space="preserve">TK. SEKAWAN</t>
  </si>
  <si>
    <t xml:space="preserve">JL. KRAKATAU RAYA 4, SEMARANG</t>
  </si>
  <si>
    <t xml:space="preserve">93659</t>
  </si>
  <si>
    <t xml:space="preserve">TK. FAMILI 96</t>
  </si>
  <si>
    <t xml:space="preserve">JL. BANDUNGAN 45,BANDUNGAN/AMB</t>
  </si>
  <si>
    <t xml:space="preserve">93672</t>
  </si>
  <si>
    <t xml:space="preserve">TK. SIDOMUKTI</t>
  </si>
  <si>
    <t xml:space="preserve">JL. TERMINAL 49, SUKOREJO.</t>
  </si>
  <si>
    <t xml:space="preserve">93693</t>
  </si>
  <si>
    <t xml:space="preserve">TK. ANA</t>
  </si>
  <si>
    <t xml:space="preserve">JL. PASAR 12, BOJA.</t>
  </si>
  <si>
    <t xml:space="preserve">93694</t>
  </si>
  <si>
    <t xml:space="preserve">TK. MUBAROH</t>
  </si>
  <si>
    <t xml:space="preserve">JL. PASAR 56, BOJA.</t>
  </si>
  <si>
    <t xml:space="preserve">93748</t>
  </si>
  <si>
    <t xml:space="preserve">TK. MAJU</t>
  </si>
  <si>
    <t xml:space="preserve">JL. PASAR 1, PRINGAPUS.</t>
  </si>
  <si>
    <t xml:space="preserve">937557</t>
  </si>
  <si>
    <t xml:space="preserve">TK. JAYA SENTOSA</t>
  </si>
  <si>
    <t xml:space="preserve">PS. BABADAN NO.5, LANGENSARI, UNGARAN BARAT, KAB. SEMARANG</t>
  </si>
  <si>
    <t xml:space="preserve">937849</t>
  </si>
  <si>
    <t xml:space="preserve">TK. HETI</t>
  </si>
  <si>
    <t xml:space="preserve">SUKOMULYO RT.02 RW.04, SUKOMULYO, KALIWUNGU SELATAN, KENDAL</t>
  </si>
  <si>
    <t xml:space="preserve">93800</t>
  </si>
  <si>
    <t xml:space="preserve">TK. WIJI</t>
  </si>
  <si>
    <t xml:space="preserve">JL. PASAR PROJO 16, AMBARAWA.</t>
  </si>
  <si>
    <t xml:space="preserve">93809</t>
  </si>
  <si>
    <t xml:space="preserve">TK. SUMBER URIP</t>
  </si>
  <si>
    <t xml:space="preserve">JL. KARTINI NO.7, PENYANGKRINGAN, WELERI, KENDAL</t>
  </si>
  <si>
    <t xml:space="preserve">93880</t>
  </si>
  <si>
    <t xml:space="preserve">TK. SEDAR</t>
  </si>
  <si>
    <t xml:space="preserve">*JL. PALAGAN 4, SUMOWONO.</t>
  </si>
  <si>
    <t xml:space="preserve">93883</t>
  </si>
  <si>
    <t xml:space="preserve">TK. WIJAYA MULYA</t>
  </si>
  <si>
    <t xml:space="preserve">JL. CENDRAWASIH NO.28, TANJUNGMAS, SEMARANG UTARA, SEMARANG</t>
  </si>
  <si>
    <t xml:space="preserve">93935</t>
  </si>
  <si>
    <t xml:space="preserve">TK. RUKAYAH</t>
  </si>
  <si>
    <t xml:space="preserve">PS. SROGO LOS DLM 1, PEGANDON.</t>
  </si>
  <si>
    <t xml:space="preserve">93940</t>
  </si>
  <si>
    <t xml:space="preserve">TK. GOMBONG</t>
  </si>
  <si>
    <t xml:space="preserve">JL. BUKIT MERAK 2E, SEMARANG.</t>
  </si>
  <si>
    <t xml:space="preserve">93969</t>
  </si>
  <si>
    <t xml:space="preserve">TK. UNGGUL JAYA</t>
  </si>
  <si>
    <t xml:space="preserve">JL. PLAZA F6, SALATIGA.</t>
  </si>
  <si>
    <t xml:space="preserve">93974</t>
  </si>
  <si>
    <t xml:space="preserve">TK. MULYAMAH</t>
  </si>
  <si>
    <t xml:space="preserve">JL. PS.GOGO DALEM IA, BRINGIN.</t>
  </si>
  <si>
    <t xml:space="preserve">93985</t>
  </si>
  <si>
    <t xml:space="preserve">TK. MIRAH</t>
  </si>
  <si>
    <t xml:space="preserve">JL. S.PATAH 61, DEMAK.</t>
  </si>
  <si>
    <t xml:space="preserve">939965</t>
  </si>
  <si>
    <t xml:space="preserve">MM. MANTU LANANG</t>
  </si>
  <si>
    <t xml:space="preserve">JL. TAMAN SISWA NO.9, SEKARAN, GUNUNGPATI, SEMARANG</t>
  </si>
  <si>
    <t xml:space="preserve">94061</t>
  </si>
  <si>
    <t xml:space="preserve">**************JL. SUDIRMAN 81E, AMBARAWA.</t>
  </si>
  <si>
    <t xml:space="preserve">940704</t>
  </si>
  <si>
    <t xml:space="preserve">NO-FA JAYA</t>
  </si>
  <si>
    <t xml:space="preserve">TERMINAL SUKOREJO NO.1, SUKOREJO, SUKOREJO, KENDAL</t>
  </si>
  <si>
    <t xml:space="preserve">94147</t>
  </si>
  <si>
    <t xml:space="preserve">TK. IJO</t>
  </si>
  <si>
    <t xml:space="preserve">JL. TIRTOMOYO 5, BANDUNGAN</t>
  </si>
  <si>
    <t xml:space="preserve">94168</t>
  </si>
  <si>
    <t xml:space="preserve">JL. KALINYAMAT F 10/11, SALATIGA</t>
  </si>
  <si>
    <t xml:space="preserve">94193</t>
  </si>
  <si>
    <t xml:space="preserve">TK. CITRA DEWI</t>
  </si>
  <si>
    <t xml:space="preserve">JL. KENDALISODO 305,BANDUNGAN.</t>
  </si>
  <si>
    <t xml:space="preserve">94203</t>
  </si>
  <si>
    <t xml:space="preserve">JL. PEMOTONGAN 77, SALATIGA</t>
  </si>
  <si>
    <t xml:space="preserve">94230</t>
  </si>
  <si>
    <t xml:space="preserve">TK. IDA/MOROSENENG</t>
  </si>
  <si>
    <t xml:space="preserve">JL. PS.RASAMALA 77-79, SMG.</t>
  </si>
  <si>
    <t xml:space="preserve">94236</t>
  </si>
  <si>
    <t xml:space="preserve">TK. AL BAROKAH</t>
  </si>
  <si>
    <t xml:space="preserve">JL. SUNAN KALIJAGA 35, DEMAK.</t>
  </si>
  <si>
    <t xml:space="preserve">94258</t>
  </si>
  <si>
    <t xml:space="preserve">TK. JAM</t>
  </si>
  <si>
    <t xml:space="preserve">JL. MENOREH TIMUR IV / 26, SEMARANG</t>
  </si>
  <si>
    <t xml:space="preserve">94259</t>
  </si>
  <si>
    <t xml:space="preserve">TK. SUGIYANTI</t>
  </si>
  <si>
    <t xml:space="preserve">KIOS 11 PASAR WELERI.</t>
  </si>
  <si>
    <t xml:space="preserve">94261</t>
  </si>
  <si>
    <t xml:space="preserve">TK. SAMI UNTUNG</t>
  </si>
  <si>
    <t xml:space="preserve">JL. WONODRI 30, SEMARANG.</t>
  </si>
  <si>
    <t xml:space="preserve">94264</t>
  </si>
  <si>
    <t xml:space="preserve">TK. ANIK</t>
  </si>
  <si>
    <t xml:space="preserve">JL. JANGLI 48, SEMARANG.</t>
  </si>
  <si>
    <t xml:space="preserve">94279</t>
  </si>
  <si>
    <t xml:space="preserve">TK. TUNAS MEKAR</t>
  </si>
  <si>
    <t xml:space="preserve">JL. PERES 63, SEMARANG.</t>
  </si>
  <si>
    <t xml:space="preserve">943049</t>
  </si>
  <si>
    <t xml:space="preserve">TK. PUTRA BIMA</t>
  </si>
  <si>
    <t xml:space="preserve">JL. MERDEKA 03, BEJI, UNGARAN TIMUR, KAB.SEMARANG</t>
  </si>
  <si>
    <t xml:space="preserve">94305</t>
  </si>
  <si>
    <t xml:space="preserve">JL. PEMUDA 7/ALUN ALUN 7,UNGRN</t>
  </si>
  <si>
    <t xml:space="preserve">94317</t>
  </si>
  <si>
    <t xml:space="preserve">TK. MUJI</t>
  </si>
  <si>
    <t xml:space="preserve">JL. PASAR C117, BANDUNGAN.</t>
  </si>
  <si>
    <t xml:space="preserve">94332</t>
  </si>
  <si>
    <t xml:space="preserve">JL. PASAR LANANG 5, AMBARAWA.</t>
  </si>
  <si>
    <t xml:space="preserve">94385</t>
  </si>
  <si>
    <t xml:space="preserve">TK. HARAPAN KITA</t>
  </si>
  <si>
    <t xml:space="preserve">JL. PASAR RT02/02, KADILANGU, CEPIRING</t>
  </si>
  <si>
    <t xml:space="preserve">94390</t>
  </si>
  <si>
    <t xml:space="preserve">JL. RAYA 175, KALIWUNGU.</t>
  </si>
  <si>
    <t xml:space="preserve">94405</t>
  </si>
  <si>
    <t xml:space="preserve">TK. BASUKI</t>
  </si>
  <si>
    <t xml:space="preserve">JL. LOS PASAR C/12, UNGARAN.</t>
  </si>
  <si>
    <t xml:space="preserve">94408</t>
  </si>
  <si>
    <t xml:space="preserve">TK. KONAAH</t>
  </si>
  <si>
    <t xml:space="preserve">JL. DEPAN PASAR 5, GENUK.</t>
  </si>
  <si>
    <t xml:space="preserve">944168</t>
  </si>
  <si>
    <t xml:space="preserve">TK. BU NGATIMAH</t>
  </si>
  <si>
    <t xml:space="preserve">PS. JIMBARAN D.5, JIMBARAN, BANDUNGAN, KAB.SEMARANG</t>
  </si>
  <si>
    <t xml:space="preserve">944169</t>
  </si>
  <si>
    <t xml:space="preserve">TK. BU KHOTIJAH</t>
  </si>
  <si>
    <t xml:space="preserve">PS. KARANGJATI C.5, KARANGJATI, BERGAS, KAB.SEMARANG</t>
  </si>
  <si>
    <t xml:space="preserve">944171</t>
  </si>
  <si>
    <t xml:space="preserve">TK. HJ. SRIYATUN</t>
  </si>
  <si>
    <t xml:space="preserve">PS. PROJO D.4, KUPANG, AMBARAWA, KAB.SEMARANG</t>
  </si>
  <si>
    <t xml:space="preserve">94429</t>
  </si>
  <si>
    <t xml:space="preserve">TK. SRI JOYO</t>
  </si>
  <si>
    <t xml:space="preserve">JL. TAMAN PAHLAWAN 34,SALATIGA</t>
  </si>
  <si>
    <t xml:space="preserve">944362</t>
  </si>
  <si>
    <t xml:space="preserve">TK. RAMA WIJAYA</t>
  </si>
  <si>
    <t xml:space="preserve">JL. ALTERI YOS SUDARSO NO.1, BANDARHARJO, SMG UTR, SMG</t>
  </si>
  <si>
    <t xml:space="preserve">94437</t>
  </si>
  <si>
    <t xml:space="preserve">CV. KONDANG</t>
  </si>
  <si>
    <t xml:space="preserve">JL. DARGO 32, SEMARANG</t>
  </si>
  <si>
    <t xml:space="preserve">94458</t>
  </si>
  <si>
    <t xml:space="preserve">TK. KEMUNING</t>
  </si>
  <si>
    <t xml:space="preserve">JL. PASAR C11, WELERI.</t>
  </si>
  <si>
    <t xml:space="preserve">94462</t>
  </si>
  <si>
    <t xml:space="preserve">TK. CAHAYA BARU</t>
  </si>
  <si>
    <t xml:space="preserve">JL. RAYA NO. 3 (PASAR), SURUH, KABUPATEN SEMARANG</t>
  </si>
  <si>
    <t xml:space="preserve">94478</t>
  </si>
  <si>
    <t xml:space="preserve">TK. JOKO</t>
  </si>
  <si>
    <t xml:space="preserve">JL. PS.PROJO B2, AMBARAWA.</t>
  </si>
  <si>
    <t xml:space="preserve">94527</t>
  </si>
  <si>
    <t xml:space="preserve">TK. INDRAPRASTA</t>
  </si>
  <si>
    <t xml:space="preserve">JL. NAWANGWULAN 4C/15 RT.008/RW.003 PLOMBOKAN, SEMARANG UTARA, SEMARANG</t>
  </si>
  <si>
    <t xml:space="preserve">94551</t>
  </si>
  <si>
    <t xml:space="preserve">TK. HARAPAN</t>
  </si>
  <si>
    <t xml:space="preserve">JL. HARJOSARI RAYA KM.32, BAWEN</t>
  </si>
  <si>
    <t xml:space="preserve">94562</t>
  </si>
  <si>
    <t xml:space="preserve">TK. AROFAH</t>
  </si>
  <si>
    <t xml:space="preserve">JL. RAYA PASAR 14, CEPIRING.</t>
  </si>
  <si>
    <t xml:space="preserve">94575</t>
  </si>
  <si>
    <t xml:space="preserve">TK. JEMBARAN AGUNG</t>
  </si>
  <si>
    <t xml:space="preserve">PEDAMARAN 18,JEMBARAN-BANDNGAN</t>
  </si>
  <si>
    <t xml:space="preserve">945920</t>
  </si>
  <si>
    <t xml:space="preserve">TK. IYAN</t>
  </si>
  <si>
    <t xml:space="preserve">JL. KRAJAN RT.02 RW.01, BERGAS KIDUL, BERGAS, KAB.SEMARANG</t>
  </si>
  <si>
    <t xml:space="preserve">945921</t>
  </si>
  <si>
    <t xml:space="preserve">TK. NINIK</t>
  </si>
  <si>
    <t xml:space="preserve">JL. LEMAH ABANG KM.1, BERGAS LOR, BERGAS, KAB.SEMARANG</t>
  </si>
  <si>
    <t xml:space="preserve">94599</t>
  </si>
  <si>
    <t xml:space="preserve">TK. ANNE / AMI</t>
  </si>
  <si>
    <t xml:space="preserve">JL. PLASA G.5, SALATIGA.</t>
  </si>
  <si>
    <t xml:space="preserve">94606</t>
  </si>
  <si>
    <t xml:space="preserve">TK. INDRA</t>
  </si>
  <si>
    <t xml:space="preserve">JL. SIDODRAJAT I/10, SEMARANG.</t>
  </si>
  <si>
    <t xml:space="preserve">94607</t>
  </si>
  <si>
    <t xml:space="preserve">TK. WINA JAYA</t>
  </si>
  <si>
    <t xml:space="preserve">JL. TENTARA PELAJAR 33A, SMG.</t>
  </si>
  <si>
    <t xml:space="preserve">94608</t>
  </si>
  <si>
    <t xml:space="preserve">TK. DEWI ADHI</t>
  </si>
  <si>
    <t xml:space="preserve">JL. SUYUDONO 7, SEMARANG.</t>
  </si>
  <si>
    <t xml:space="preserve">946150</t>
  </si>
  <si>
    <t xml:space="preserve">TK. ABADI</t>
  </si>
  <si>
    <t xml:space="preserve">JL. RY. DEMPET - DEMAK NO.92, KADILANGU, DEMAK, DEMAK</t>
  </si>
  <si>
    <t xml:space="preserve">946300</t>
  </si>
  <si>
    <t xml:space="preserve">TK. RISKY / MAS DENNY</t>
  </si>
  <si>
    <t xml:space="preserve">JL. RANDUACIR RT.4 RW.2, RANDUACIR, ARGOMULYO, SALATIGA</t>
  </si>
  <si>
    <t xml:space="preserve">946301</t>
  </si>
  <si>
    <t xml:space="preserve">FOURTHA MART</t>
  </si>
  <si>
    <t xml:space="preserve">JL. SULTAN AGUNG KM.4, BOTO, BANCAK, KAB. SEMARANG</t>
  </si>
  <si>
    <t xml:space="preserve">94632</t>
  </si>
  <si>
    <t xml:space="preserve">JL.DIPONEGORO 85-BRINGIN, KABUPATEN SEMARANG</t>
  </si>
  <si>
    <t xml:space="preserve">946339</t>
  </si>
  <si>
    <t xml:space="preserve">TK. RENATA</t>
  </si>
  <si>
    <t xml:space="preserve">JL. PURWOSARI RT.2 RW.4, PURWOSARI, MIJEN, KAB.SEMARANG</t>
  </si>
  <si>
    <t xml:space="preserve">94634</t>
  </si>
  <si>
    <t xml:space="preserve">JL. BLK. PASAR 32, SURUH.</t>
  </si>
  <si>
    <t xml:space="preserve">94635</t>
  </si>
  <si>
    <t xml:space="preserve">TK. PENTA</t>
  </si>
  <si>
    <t xml:space="preserve">FLAMBOYAN 64-BANYUBIRU,AMBARAW</t>
  </si>
  <si>
    <t xml:space="preserve">94638</t>
  </si>
  <si>
    <t xml:space="preserve">TK. LUMAYAN</t>
  </si>
  <si>
    <t xml:space="preserve">JL.PS.JOHAR SELATAN 9,SEMARANG</t>
  </si>
  <si>
    <t xml:space="preserve">946679</t>
  </si>
  <si>
    <t xml:space="preserve">JL. URIP SUMOHARJO KM.15 NO. RT.001 RW.001 KEL.MANGKANG WETAN KEC.TUGU KOTA SEMARANG, JAWA TENGAH</t>
  </si>
  <si>
    <t xml:space="preserve">94669</t>
  </si>
  <si>
    <t xml:space="preserve">JL. GATOT SUBROTO 30, SEMARANG</t>
  </si>
  <si>
    <t xml:space="preserve">94670</t>
  </si>
  <si>
    <t xml:space="preserve">JL. MEKARSARI 33, WELERI.</t>
  </si>
  <si>
    <t xml:space="preserve">94687</t>
  </si>
  <si>
    <t xml:space="preserve">TK. SUSIANI</t>
  </si>
  <si>
    <t xml:space="preserve">PS. BLOK XI/ NO. 3, UNGARAN</t>
  </si>
  <si>
    <t xml:space="preserve">94696</t>
  </si>
  <si>
    <t xml:space="preserve">TK. BERINGIN</t>
  </si>
  <si>
    <t xml:space="preserve">PASAR BABADAN 14, UNGARAN</t>
  </si>
  <si>
    <t xml:space="preserve">94753</t>
  </si>
  <si>
    <t xml:space="preserve">TK. DANI</t>
  </si>
  <si>
    <t xml:space="preserve">JL. SAMBIROTO 62, SEMARANG</t>
  </si>
  <si>
    <t xml:space="preserve">94756</t>
  </si>
  <si>
    <t xml:space="preserve">JL. RAYA MIJEN 38, BOJA</t>
  </si>
  <si>
    <t xml:space="preserve">94782</t>
  </si>
  <si>
    <t xml:space="preserve">TK. GIRI KUSUMO</t>
  </si>
  <si>
    <t xml:space="preserve">JL. SIDODRAJAT I/7,TLGSARI,SMG</t>
  </si>
  <si>
    <t xml:space="preserve">947823</t>
  </si>
  <si>
    <t xml:space="preserve">TK. REDJOSARI</t>
  </si>
  <si>
    <t xml:space="preserve">JL. KERTANEGARA NO.18, LANGENSARI BARAT, UNGARAN BARAT, KAB.SEMARANG</t>
  </si>
  <si>
    <t xml:space="preserve">94793</t>
  </si>
  <si>
    <t xml:space="preserve">TK. ENGGAL MULYO</t>
  </si>
  <si>
    <t xml:space="preserve">JL. PASAR RT5/RW2, PRINGAPUS.</t>
  </si>
  <si>
    <t xml:space="preserve">947931</t>
  </si>
  <si>
    <t xml:space="preserve">JL. ALUN-ALUN JATISARI BLOK AA NO.8 (RUKO BUKIT JATISARI PERMAI), JATISARI, MIJEN, SEMARANG</t>
  </si>
  <si>
    <t xml:space="preserve">94795</t>
  </si>
  <si>
    <t xml:space="preserve">TK. KURNIA</t>
  </si>
  <si>
    <t xml:space="preserve">JL. RY.PRINGAPUS 34 (DEPAN PASAR 1), PRINGAPUS.</t>
  </si>
  <si>
    <t xml:space="preserve">94801</t>
  </si>
  <si>
    <t xml:space="preserve">*JL. KEMBANG ARUM 209, MRANGGEN</t>
  </si>
  <si>
    <t xml:space="preserve">94802</t>
  </si>
  <si>
    <t xml:space="preserve">TK. 106</t>
  </si>
  <si>
    <t xml:space="preserve">JL. GG. BARU 106, SEMARANG.</t>
  </si>
  <si>
    <t xml:space="preserve">94829</t>
  </si>
  <si>
    <t xml:space="preserve">TK. SUMBER PROTEIN</t>
  </si>
  <si>
    <t xml:space="preserve">JL. GATOT SUBROTO 9B, UNGARAN.</t>
  </si>
  <si>
    <t xml:space="preserve">94840</t>
  </si>
  <si>
    <t xml:space="preserve">JL. KALINYAMAT 28, KUTOWINANGUN, TINGKIR, SALATIGA</t>
  </si>
  <si>
    <t xml:space="preserve">94858</t>
  </si>
  <si>
    <t xml:space="preserve">TK. MANIS</t>
  </si>
  <si>
    <t xml:space="preserve">JL. RAYA 225, WELERI</t>
  </si>
  <si>
    <t xml:space="preserve">94881</t>
  </si>
  <si>
    <t xml:space="preserve">JL. RAYA HARJOSARI 19, BAWEN</t>
  </si>
  <si>
    <t xml:space="preserve">94896</t>
  </si>
  <si>
    <t xml:space="preserve">JL. TLOGO BAYEM 656, SMG</t>
  </si>
  <si>
    <t xml:space="preserve">94947</t>
  </si>
  <si>
    <t xml:space="preserve">TK. TUGIMAN</t>
  </si>
  <si>
    <t xml:space="preserve">JL. SISINGAMANGARAJA 301A, SMG</t>
  </si>
  <si>
    <t xml:space="preserve">949504</t>
  </si>
  <si>
    <t xml:space="preserve">JL. EROWATI SELATAN NO.23 (SMPNG PS.SURTIKANTI), BULU LOR, SMG UTR, SMG</t>
  </si>
  <si>
    <t xml:space="preserve">94955</t>
  </si>
  <si>
    <t xml:space="preserve">TK. MUNASIR</t>
  </si>
  <si>
    <t xml:space="preserve">JL. DIPONEGORO 7, SALATIGA.</t>
  </si>
  <si>
    <t xml:space="preserve">94961</t>
  </si>
  <si>
    <t xml:space="preserve">JL. JEND.SUDIRMAN 71,BBD/UNGR.</t>
  </si>
  <si>
    <t xml:space="preserve">94963</t>
  </si>
  <si>
    <t xml:space="preserve">JL. JEND.SUDIRMAN 206,SEMARANG</t>
  </si>
  <si>
    <t xml:space="preserve">95029</t>
  </si>
  <si>
    <t xml:space="preserve">TK. RAHAYU / CIK JUN</t>
  </si>
  <si>
    <t xml:space="preserve">JL.PS.RASAMALA 4A BANYUMNK,SMG</t>
  </si>
  <si>
    <t xml:space="preserve">95031</t>
  </si>
  <si>
    <t xml:space="preserve">JL. LAYUR 160, SEMARANG.</t>
  </si>
  <si>
    <t xml:space="preserve">95032</t>
  </si>
  <si>
    <t xml:space="preserve">TK. SARIWANGI</t>
  </si>
  <si>
    <t xml:space="preserve">JL. PANGGUNG MAS UTARA 3, SMG.</t>
  </si>
  <si>
    <t xml:space="preserve">95034</t>
  </si>
  <si>
    <t xml:space="preserve">TK. SIDO MUNCUL</t>
  </si>
  <si>
    <t xml:space="preserve">JL. RAYA 56, SUKOREJO</t>
  </si>
  <si>
    <t xml:space="preserve">95039</t>
  </si>
  <si>
    <t xml:space="preserve">TK. PAPANDAYAN</t>
  </si>
  <si>
    <t xml:space="preserve">JL. PAPANDAYAN 20,SEMARANG</t>
  </si>
  <si>
    <t xml:space="preserve">95065</t>
  </si>
  <si>
    <t xml:space="preserve">TK. ANUGRAH</t>
  </si>
  <si>
    <t xml:space="preserve">JL. SEDANE 5, SEMARANG</t>
  </si>
  <si>
    <t xml:space="preserve">950733</t>
  </si>
  <si>
    <t xml:space="preserve">TK. ENDANG</t>
  </si>
  <si>
    <t xml:space="preserve">JL. SIWOGO RT.03 RW.03 (BLKNG PS.SARI), GUNUNGPATI, GUNUNGPATI, SEMARANG</t>
  </si>
  <si>
    <t xml:space="preserve">950771</t>
  </si>
  <si>
    <t xml:space="preserve">KPRI DWIPANTI</t>
  </si>
  <si>
    <t xml:space="preserve">JL. ARJUNA NO.15 B, LEDOK, ARGOMULYO, SALATIGA</t>
  </si>
  <si>
    <t xml:space="preserve">950810</t>
  </si>
  <si>
    <t xml:space="preserve">TK. BERKAH KHAZANA</t>
  </si>
  <si>
    <t xml:space="preserve">JL. MERTOKUSUMO NO.20 RT.04 RW.10 KALIPANGGANG, CANDIREJO, TUNTANG, KAB. SMG</t>
  </si>
  <si>
    <t xml:space="preserve">950820</t>
  </si>
  <si>
    <t xml:space="preserve">TK. ASIK</t>
  </si>
  <si>
    <t xml:space="preserve">JL. KLESEM KIDUL NO.2 RT.02 RW.02, PRINGAPUS, PRINGAPUS, SEMARANG</t>
  </si>
  <si>
    <t xml:space="preserve">950821</t>
  </si>
  <si>
    <t xml:space="preserve">JL. RY. SALATIGA - KOPENG (DPN PABRIK SUSU NASIONAL), PENDINGAN, SUMOGAWE, GETASAN, KAB. SMG</t>
  </si>
  <si>
    <t xml:space="preserve">95090</t>
  </si>
  <si>
    <t xml:space="preserve">JL. PEMUDA 140, BOJA</t>
  </si>
  <si>
    <t xml:space="preserve">95092</t>
  </si>
  <si>
    <t xml:space="preserve">TK. ACC</t>
  </si>
  <si>
    <t xml:space="preserve">JL. JANGLI 58, SEMARANG.</t>
  </si>
  <si>
    <t xml:space="preserve">95155</t>
  </si>
  <si>
    <t xml:space="preserve">TK. 30</t>
  </si>
  <si>
    <t xml:space="preserve">JL. PEDAMARAN 30, SEMARANG.</t>
  </si>
  <si>
    <t xml:space="preserve">95200</t>
  </si>
  <si>
    <t xml:space="preserve">TK. MONICA</t>
  </si>
  <si>
    <t xml:space="preserve">JL. PEMUDA 150, BOJA</t>
  </si>
  <si>
    <t xml:space="preserve">95205</t>
  </si>
  <si>
    <t xml:space="preserve">TK. YANUAR</t>
  </si>
  <si>
    <t xml:space="preserve">JL. KIOS PASAR 15, SAYUNG.</t>
  </si>
  <si>
    <t xml:space="preserve">95208</t>
  </si>
  <si>
    <t xml:space="preserve">JL. BADAK V/25, SEMARANG.</t>
  </si>
  <si>
    <t xml:space="preserve">95231</t>
  </si>
  <si>
    <t xml:space="preserve">TK. 16</t>
  </si>
  <si>
    <t xml:space="preserve">JL. PASAR 16, KENDAL.</t>
  </si>
  <si>
    <t xml:space="preserve">95237</t>
  </si>
  <si>
    <t xml:space="preserve">TK. 79</t>
  </si>
  <si>
    <t xml:space="preserve">JL. SUYUDONO NO. 79, SEMARANG</t>
  </si>
  <si>
    <t xml:space="preserve">952515</t>
  </si>
  <si>
    <t xml:space="preserve">TK. GIRI MAKMUR</t>
  </si>
  <si>
    <t xml:space="preserve">JL. RY. BEBENGAN (DPN PERHUTANI BOJA), BANYURINGIN, SINGOROJO, KENDAL</t>
  </si>
  <si>
    <t xml:space="preserve">95262</t>
  </si>
  <si>
    <t xml:space="preserve">TK. TOYO</t>
  </si>
  <si>
    <t xml:space="preserve">PS.SISINGAMANGARAJA B9/10,SMG.</t>
  </si>
  <si>
    <t xml:space="preserve">95313</t>
  </si>
  <si>
    <t xml:space="preserve">JL. LOS PASAR 20, SUKOREJO.</t>
  </si>
  <si>
    <t xml:space="preserve">95331</t>
  </si>
  <si>
    <t xml:space="preserve">TK. RENE</t>
  </si>
  <si>
    <t xml:space="preserve">JL. RAYA 64, CEPIRING.</t>
  </si>
  <si>
    <t xml:space="preserve">953362</t>
  </si>
  <si>
    <t xml:space="preserve">RANDUACIR RT.04 RW.02, RANDUACIR, ARGOMULYO, SALATIGA</t>
  </si>
  <si>
    <t xml:space="preserve">953959</t>
  </si>
  <si>
    <t xml:space="preserve">JL. GEDANGAN KM.4, GEDANGAN, TUNTANG, KAB.SMG</t>
  </si>
  <si>
    <t xml:space="preserve">953960</t>
  </si>
  <si>
    <t xml:space="preserve">TK. VITA</t>
  </si>
  <si>
    <t xml:space="preserve">JL. RY. MUNCUL, BENDOSARI RT.01 RW.08, KEBUMEN, BANYUBIRU, KAB.SMG</t>
  </si>
  <si>
    <t xml:space="preserve">95407</t>
  </si>
  <si>
    <t xml:space="preserve">TK. SUBUR KARYA</t>
  </si>
  <si>
    <t xml:space="preserve">JL. PEMUDA NO. 175, BOJA</t>
  </si>
  <si>
    <t xml:space="preserve">95408</t>
  </si>
  <si>
    <t xml:space="preserve">TK. KARYA</t>
  </si>
  <si>
    <t xml:space="preserve">JL. RAYA 2 LIMBANGAN, BOJA</t>
  </si>
  <si>
    <t xml:space="preserve">95411</t>
  </si>
  <si>
    <t xml:space="preserve">JL. RAYA 41, LIMBANGAN, BOJA</t>
  </si>
  <si>
    <t xml:space="preserve">95413</t>
  </si>
  <si>
    <t xml:space="preserve">TK. ANYAR</t>
  </si>
  <si>
    <t xml:space="preserve">JL. RAYA 94, CEPIRING.</t>
  </si>
  <si>
    <t xml:space="preserve">95440</t>
  </si>
  <si>
    <t xml:space="preserve">JL. RAYA PASAR NO. 4, SUKOREJO</t>
  </si>
  <si>
    <t xml:space="preserve">95447</t>
  </si>
  <si>
    <t xml:space="preserve">TK. JAYA / KARA</t>
  </si>
  <si>
    <t xml:space="preserve">KIOS PS.PROJO A15-16,AMBARAWA.</t>
  </si>
  <si>
    <t xml:space="preserve">954667</t>
  </si>
  <si>
    <t xml:space="preserve">SM. ANEKA JAYA</t>
  </si>
  <si>
    <t xml:space="preserve">JL. RAYA BANDUNGREJO NO.119, BANDUNGREJO, MRANGGEN, DEMAK</t>
  </si>
  <si>
    <t xml:space="preserve">954673</t>
  </si>
  <si>
    <t xml:space="preserve">MM. SALSABILA</t>
  </si>
  <si>
    <t xml:space="preserve">JL. PTP NGOBO KM.3, WRINGIN PUTIH, BERGAS, KAB.SMG</t>
  </si>
  <si>
    <t xml:space="preserve">95469</t>
  </si>
  <si>
    <t xml:space="preserve">TK. INDAH JAYA</t>
  </si>
  <si>
    <t xml:space="preserve">KENDAL PERMAI NO. 10, KENDAL</t>
  </si>
  <si>
    <t xml:space="preserve">95493</t>
  </si>
  <si>
    <t xml:space="preserve">TK. SUMBER LARES</t>
  </si>
  <si>
    <t xml:space="preserve">JL. PS.KARIMATA/BURUNG 44,SMG.</t>
  </si>
  <si>
    <t xml:space="preserve">95512</t>
  </si>
  <si>
    <t xml:space="preserve">TK. KONDANG</t>
  </si>
  <si>
    <t xml:space="preserve">JL. PAHLAWAN 29, SALATIGA.</t>
  </si>
  <si>
    <t xml:space="preserve">95524</t>
  </si>
  <si>
    <t xml:space="preserve">CV. RISMA</t>
  </si>
  <si>
    <t xml:space="preserve">JL. CEMPOLOREJO NO.173 A, KROBOKAN, SEMARANG BARAT, SEMARANG</t>
  </si>
  <si>
    <t xml:space="preserve">95526</t>
  </si>
  <si>
    <t xml:space="preserve">JL. SUYUDONO 23, SEMARANG.</t>
  </si>
  <si>
    <t xml:space="preserve">95530</t>
  </si>
  <si>
    <t xml:space="preserve">TK. LIEM TJIEN LAY</t>
  </si>
  <si>
    <t xml:space="preserve">PS. JOHAR TENGAH 290,SEMARANG.</t>
  </si>
  <si>
    <t xml:space="preserve">95536</t>
  </si>
  <si>
    <t xml:space="preserve">TK. SIDO UNTUNG</t>
  </si>
  <si>
    <t xml:space="preserve">JL. TIRTOMOYO 77, BANDUNGAN</t>
  </si>
  <si>
    <t xml:space="preserve">95551</t>
  </si>
  <si>
    <t xml:space="preserve">TK. MID WAY</t>
  </si>
  <si>
    <t xml:space="preserve">JL. RW. MONGINSIDI 18,SALATIGA</t>
  </si>
  <si>
    <t xml:space="preserve">95554</t>
  </si>
  <si>
    <t xml:space="preserve">TK. HANDOKO</t>
  </si>
  <si>
    <t xml:space="preserve">JL. PASAR BLOK A.2, BOJA.</t>
  </si>
  <si>
    <t xml:space="preserve">95560</t>
  </si>
  <si>
    <t xml:space="preserve">JL.PS.BINTORO/S.PATAH 75,DEMAK</t>
  </si>
  <si>
    <t xml:space="preserve">95563</t>
  </si>
  <si>
    <t xml:space="preserve">JL. TAMBRA 6C, SEMARANG.</t>
  </si>
  <si>
    <t xml:space="preserve">95567</t>
  </si>
  <si>
    <t xml:space="preserve">JL. RAYA NO. 274, KALIWUNGU</t>
  </si>
  <si>
    <t xml:space="preserve">955752</t>
  </si>
  <si>
    <t xml:space="preserve">TK. FARADAM</t>
  </si>
  <si>
    <t xml:space="preserve">JL. KARTINI NO.4 C, BAWEN, BAWEN, KAB. SEMARANG</t>
  </si>
  <si>
    <t xml:space="preserve">95608</t>
  </si>
  <si>
    <t xml:space="preserve">JL. SIMONGAN NO. 37, SEMARANG</t>
  </si>
  <si>
    <t xml:space="preserve">95611</t>
  </si>
  <si>
    <t xml:space="preserve">TK. FENNY</t>
  </si>
  <si>
    <t xml:space="preserve">JL. TAMBAK MAS BARAT 12, SMG</t>
  </si>
  <si>
    <t xml:space="preserve">95616</t>
  </si>
  <si>
    <t xml:space="preserve">TK. SINAR MULIA</t>
  </si>
  <si>
    <t xml:space="preserve">JL. SIMONGAN 66 A, SEMARANG</t>
  </si>
  <si>
    <t xml:space="preserve">95617</t>
  </si>
  <si>
    <t xml:space="preserve">TK. 99</t>
  </si>
  <si>
    <t xml:space="preserve">JL. DARGO 42, SEMARANG.</t>
  </si>
  <si>
    <t xml:space="preserve">95623</t>
  </si>
  <si>
    <t xml:space="preserve">TK. 282</t>
  </si>
  <si>
    <t xml:space="preserve">JL. RADEN PATAH 282, SEMARANG</t>
  </si>
  <si>
    <t xml:space="preserve">95624</t>
  </si>
  <si>
    <t xml:space="preserve">PS. BABADAN BL.03-38, BABADAN</t>
  </si>
  <si>
    <t xml:space="preserve">95640</t>
  </si>
  <si>
    <t xml:space="preserve">PS. SISINGAMANGARAJA A1, SMG</t>
  </si>
  <si>
    <t xml:space="preserve">956818</t>
  </si>
  <si>
    <t xml:space="preserve">CV. LIMA-LIMA</t>
  </si>
  <si>
    <t xml:space="preserve">PEDAMARAN NO.55 RT.009 RW.003 KEL.KAUMAN KEC.SEMARANG TENGAH KOTA SEMARANG, JAWA TENGAH</t>
  </si>
  <si>
    <t xml:space="preserve">956937</t>
  </si>
  <si>
    <t xml:space="preserve">MM. TUNAS PAGI II</t>
  </si>
  <si>
    <t xml:space="preserve">JL. DR. SUTOMO NO.6, WELERI, WELERI, KENDAL</t>
  </si>
  <si>
    <t xml:space="preserve">957444</t>
  </si>
  <si>
    <t xml:space="preserve">CV. USAHA MULIA</t>
  </si>
  <si>
    <t xml:space="preserve">JL. DARGO NO.33, KEBONAGUNG, SEMARANG TIMUR, SEMARANG</t>
  </si>
  <si>
    <t xml:space="preserve">95890</t>
  </si>
  <si>
    <t xml:space="preserve">T.O. SAERAH</t>
  </si>
  <si>
    <t xml:space="preserve">JL. DARGO 47, SEMARANG.</t>
  </si>
  <si>
    <t xml:space="preserve">958969</t>
  </si>
  <si>
    <t xml:space="preserve">TK. NURCHAYATI</t>
  </si>
  <si>
    <t xml:space="preserve">SEMBUNGHARJO RT.05 RW.04, SEMBUNGHARJO, GENUK, SEMARANG</t>
  </si>
  <si>
    <t xml:space="preserve">958973</t>
  </si>
  <si>
    <t xml:space="preserve">KIOS KOM / IDA</t>
  </si>
  <si>
    <t xml:space="preserve">PS. BABADAN BLOK B 7-8, NYATNYONO, UNGARAN BARAT, KAB. SEMARANG</t>
  </si>
  <si>
    <t xml:space="preserve">959133</t>
  </si>
  <si>
    <t xml:space="preserve">TK. ISTIQOMAH</t>
  </si>
  <si>
    <t xml:space="preserve">JL. SUYUDONO NO.29, BULUSTALAN, SEMARANG SELATAN, SEMARANG</t>
  </si>
  <si>
    <t xml:space="preserve">959264</t>
  </si>
  <si>
    <t xml:space="preserve">TK. MENTARI</t>
  </si>
  <si>
    <t xml:space="preserve">JL. RAYA SURUH 1 (DPN POM BENSIN), SURUH, SURUH, KAB. SEMARANG</t>
  </si>
  <si>
    <t xml:space="preserve">96044</t>
  </si>
  <si>
    <t xml:space="preserve">TK. RIMA</t>
  </si>
  <si>
    <t xml:space="preserve">JL. SUYUDONO II/18, SEMARANG</t>
  </si>
  <si>
    <t xml:space="preserve">960718</t>
  </si>
  <si>
    <t xml:space="preserve">UD. MULYA JADI</t>
  </si>
  <si>
    <t xml:space="preserve">JL. KUALA MAS VI NO.258-259, PANGGUNG LOR, SEMARANG UTARA, SEMARANG</t>
  </si>
  <si>
    <t xml:space="preserve">96127</t>
  </si>
  <si>
    <t xml:space="preserve">TK. AL MINA</t>
  </si>
  <si>
    <t xml:space="preserve">JL. BINTORO II/28, SEMARANG</t>
  </si>
  <si>
    <t xml:space="preserve">961423</t>
  </si>
  <si>
    <t xml:space="preserve">KRISTIAN MARIYONO</t>
  </si>
  <si>
    <t xml:space="preserve">JL. KALIPENGGING 26, KUTOWINANGUN, TINGKIR, SALATIGA</t>
  </si>
  <si>
    <t xml:space="preserve">961786</t>
  </si>
  <si>
    <t xml:space="preserve">TK. CHALIS</t>
  </si>
  <si>
    <t xml:space="preserve">JL. RAYA PASAR SUKOREJO NO.24, SUKOREJO, SUKOREJO, KENDAL</t>
  </si>
  <si>
    <t xml:space="preserve">96191</t>
  </si>
  <si>
    <t xml:space="preserve">TK. KARUNIA</t>
  </si>
  <si>
    <t xml:space="preserve">JL. RAYA 34, KARANGJATI</t>
  </si>
  <si>
    <t xml:space="preserve">961943</t>
  </si>
  <si>
    <t xml:space="preserve">TK. SURYAWATI (P.SURYO)</t>
  </si>
  <si>
    <t xml:space="preserve">JL. SURUH - KARANGGEDE RT.04 RW.03, JATIREJO, SURUH, KAB. SEMARANG</t>
  </si>
  <si>
    <t xml:space="preserve">96221</t>
  </si>
  <si>
    <t xml:space="preserve">JL. RAYA 377, WELERI.</t>
  </si>
  <si>
    <t xml:space="preserve">96248</t>
  </si>
  <si>
    <t xml:space="preserve">TK. FANIA</t>
  </si>
  <si>
    <t xml:space="preserve">JL. MUGAS 797, SEMARANG</t>
  </si>
  <si>
    <t xml:space="preserve">96307</t>
  </si>
  <si>
    <t xml:space="preserve">TK. BROMO INDAH MOTOR</t>
  </si>
  <si>
    <t xml:space="preserve">JL. PEDAMARAN 17, JIMBARAN.</t>
  </si>
  <si>
    <t xml:space="preserve">96334</t>
  </si>
  <si>
    <t xml:space="preserve">TK. ZAENURI</t>
  </si>
  <si>
    <t xml:space="preserve">JL. RAYA PEGANDON 54, PEGANDON</t>
  </si>
  <si>
    <t xml:space="preserve">963679</t>
  </si>
  <si>
    <t xml:space="preserve">UD. TZEVINDO BUANA GLOBAL</t>
  </si>
  <si>
    <t xml:space="preserve">JL. DS. SEKEPEL RT.03 RW.01, PENYANGKRINGAN, WELERI, KENDAL</t>
  </si>
  <si>
    <t xml:space="preserve">96388</t>
  </si>
  <si>
    <t xml:space="preserve">TK. AHMAD (ALI)</t>
  </si>
  <si>
    <t xml:space="preserve">PS. BANGETAYU 2, SEMARANG</t>
  </si>
  <si>
    <t xml:space="preserve">96439</t>
  </si>
  <si>
    <t xml:space="preserve">TK. CATUR</t>
  </si>
  <si>
    <t xml:space="preserve">JL. MUGAS 38, SEMARANG.</t>
  </si>
  <si>
    <t xml:space="preserve">96530</t>
  </si>
  <si>
    <t xml:space="preserve">TK. NING</t>
  </si>
  <si>
    <t xml:space="preserve">RAYA KOPENG/SLEKER RT1/RW3</t>
  </si>
  <si>
    <t xml:space="preserve">96586</t>
  </si>
  <si>
    <t xml:space="preserve">JL. SISINGAMANGARAJA 5, SMG</t>
  </si>
  <si>
    <t xml:space="preserve">96588</t>
  </si>
  <si>
    <t xml:space="preserve">JL. MUGAS GANG X/4, SEMARANG</t>
  </si>
  <si>
    <t xml:space="preserve">96592</t>
  </si>
  <si>
    <t xml:space="preserve">TK. IMANUEL</t>
  </si>
  <si>
    <t xml:space="preserve">PS. PROJO E16, AMBARAWA</t>
  </si>
  <si>
    <t xml:space="preserve">96605</t>
  </si>
  <si>
    <t xml:space="preserve">PS. PEGANDON LOS 3/5, PEGANDON</t>
  </si>
  <si>
    <t xml:space="preserve">96634</t>
  </si>
  <si>
    <t xml:space="preserve">TK. WIDODO</t>
  </si>
  <si>
    <t xml:space="preserve">PS. SAMPANGAN 5, SEMARANG</t>
  </si>
  <si>
    <t xml:space="preserve">96657</t>
  </si>
  <si>
    <t xml:space="preserve">TK. KASIH</t>
  </si>
  <si>
    <t xml:space="preserve">JL. SUYUDONO 21, SEMARANG</t>
  </si>
  <si>
    <t xml:space="preserve">96658</t>
  </si>
  <si>
    <t xml:space="preserve">JL. SUYUDONO 38, SEMARANG</t>
  </si>
  <si>
    <t xml:space="preserve">96675</t>
  </si>
  <si>
    <t xml:space="preserve">TK. ALYA</t>
  </si>
  <si>
    <t xml:space="preserve">JL. RAYA PRINGAPUS 70</t>
  </si>
  <si>
    <t xml:space="preserve">967280</t>
  </si>
  <si>
    <t xml:space="preserve">TK. LESTARI MAKMUR</t>
  </si>
  <si>
    <t xml:space="preserve">JL. CANDI PAWON TIMUR NO.4 (SBLH TEROWONGAN BERINGIN), MANYARAN, SMG BARAT, SEMARANG</t>
  </si>
  <si>
    <t xml:space="preserve">967926</t>
  </si>
  <si>
    <t xml:space="preserve">TK. TERANG</t>
  </si>
  <si>
    <t xml:space="preserve">JL. FATMAWATI NO.59 A, PEDURUNGAN KIDUL, PEDURUNGAN, SEMARANG</t>
  </si>
  <si>
    <t xml:space="preserve">967997</t>
  </si>
  <si>
    <t xml:space="preserve">TK. MBAK SITI</t>
  </si>
  <si>
    <t xml:space="preserve">LINGKUNGAN KRAJAN RT.07 RW.01, WUJIL, BERGAS, KAB. SEMARANG</t>
  </si>
  <si>
    <t xml:space="preserve">96833</t>
  </si>
  <si>
    <t xml:space="preserve">TK. GITA</t>
  </si>
  <si>
    <t xml:space="preserve">PS. MANGKANG 8, SEMARANG</t>
  </si>
  <si>
    <t xml:space="preserve">96834</t>
  </si>
  <si>
    <t xml:space="preserve">PS. PROJO P.12, AMBARAWA</t>
  </si>
  <si>
    <t xml:space="preserve">968909</t>
  </si>
  <si>
    <t xml:space="preserve">VLAN MART</t>
  </si>
  <si>
    <t xml:space="preserve">JL. TIMUR PASAR SURUH NO.50, SURUH, SURUH, KAB.SMG</t>
  </si>
  <si>
    <t xml:space="preserve">969024</t>
  </si>
  <si>
    <t xml:space="preserve">TK. MAKMUN</t>
  </si>
  <si>
    <t xml:space="preserve">JL. KEDUNGROMBONG RT.05 RW.06, SARIREJO, KALIWUNGU, KENDAL</t>
  </si>
  <si>
    <t xml:space="preserve">969025</t>
  </si>
  <si>
    <t xml:space="preserve">TK. 48</t>
  </si>
  <si>
    <t xml:space="preserve">JL. DARGO NO.48, KEBONAGUNG, SMG TIMUR, SEMARANG</t>
  </si>
  <si>
    <t xml:space="preserve">969026</t>
  </si>
  <si>
    <t xml:space="preserve">TK. BU EKO / ALIFA</t>
  </si>
  <si>
    <t xml:space="preserve">PS. BABADAN C2 NO.1, LANGENSARI, UNGARAN BARAT, KAB. SEMARANG</t>
  </si>
  <si>
    <t xml:space="preserve">969070</t>
  </si>
  <si>
    <t xml:space="preserve">X-SATA</t>
  </si>
  <si>
    <t xml:space="preserve">PS. KEMBANGSARI BLOK K1 / 7, KARANGDUREN, TENGARAN, KAB.SEMARANG</t>
  </si>
  <si>
    <t xml:space="preserve">96949</t>
  </si>
  <si>
    <t xml:space="preserve">PS. BLAURAN D1, SALATIGA</t>
  </si>
  <si>
    <t xml:space="preserve">96955</t>
  </si>
  <si>
    <t xml:space="preserve">TK. HARYATI</t>
  </si>
  <si>
    <t xml:space="preserve">JL. MBLATER 1, BANDUNGAN</t>
  </si>
  <si>
    <t xml:space="preserve">96964</t>
  </si>
  <si>
    <t xml:space="preserve">TK. MELATI</t>
  </si>
  <si>
    <t xml:space="preserve">PS. PROJO F51, AMBARAWA</t>
  </si>
  <si>
    <t xml:space="preserve">97024</t>
  </si>
  <si>
    <t xml:space="preserve">TK. EVA / KARA</t>
  </si>
  <si>
    <t xml:space="preserve">JL. PEDAMARAN 52, SEMARANG.</t>
  </si>
  <si>
    <t xml:space="preserve">97026</t>
  </si>
  <si>
    <t xml:space="preserve">TK. BINTANG TERANG / KARA</t>
  </si>
  <si>
    <t xml:space="preserve">JL. PEDAMARAN 116, SEMARANG.</t>
  </si>
  <si>
    <t xml:space="preserve">97045</t>
  </si>
  <si>
    <t xml:space="preserve">PS. MANGKANG 80, SEMARANG</t>
  </si>
  <si>
    <t xml:space="preserve">970529</t>
  </si>
  <si>
    <t xml:space="preserve">UKM MART</t>
  </si>
  <si>
    <t xml:space="preserve">JL. DIPONEGORO NO.145, PAKIS, BERINGIN, KAB.SEMARANG</t>
  </si>
  <si>
    <t xml:space="preserve">97053</t>
  </si>
  <si>
    <t xml:space="preserve">TK. SEDERHANA</t>
  </si>
  <si>
    <t xml:space="preserve">JL. MOCH. SUYUDI 44, SEMARANG</t>
  </si>
  <si>
    <t xml:space="preserve">970605</t>
  </si>
  <si>
    <t xml:space="preserve">TK. NUR</t>
  </si>
  <si>
    <t xml:space="preserve">JL. PEKUNDEN NO.48, PEKUNDEN, SMG TENGAH, SEMARANG</t>
  </si>
  <si>
    <t xml:space="preserve">970634</t>
  </si>
  <si>
    <t xml:space="preserve">TK. AGIK</t>
  </si>
  <si>
    <t xml:space="preserve">JL. KEDONDONG DALAM II RT.02 RW.04, LAMPER TENGAH, SMG SELATAN, SEMARANG</t>
  </si>
  <si>
    <t xml:space="preserve">970885</t>
  </si>
  <si>
    <t xml:space="preserve">CAFE KOKAR MINA BANYUMANIK</t>
  </si>
  <si>
    <t xml:space="preserve">JL. JEND. POL. ANTON SUJARWO 195 A, BANYUMANIK, BANYUMANIK, SEMARANG</t>
  </si>
  <si>
    <t xml:space="preserve">97094</t>
  </si>
  <si>
    <t xml:space="preserve">TK. BUDI / WR. MAKAN BUDI</t>
  </si>
  <si>
    <t xml:space="preserve">JL. TAMAN MUGAS 5, SEMARANG</t>
  </si>
  <si>
    <t xml:space="preserve">97110</t>
  </si>
  <si>
    <t xml:space="preserve">TK. FITRI</t>
  </si>
  <si>
    <t xml:space="preserve">PS. PROJO CDI 72, AMBARAWA</t>
  </si>
  <si>
    <t xml:space="preserve">97142</t>
  </si>
  <si>
    <t xml:space="preserve">TK. SUHENDRO BUDI S/KARA</t>
  </si>
  <si>
    <t xml:space="preserve">JL. LANGENREJO 18, SALATIGA.</t>
  </si>
  <si>
    <t xml:space="preserve">971424</t>
  </si>
  <si>
    <t xml:space="preserve">TK. SUMBER MANIS</t>
  </si>
  <si>
    <t xml:space="preserve">JL. KESAMBI NO.22, SIDOMUKTI, SALATIGA</t>
  </si>
  <si>
    <t xml:space="preserve">97154</t>
  </si>
  <si>
    <t xml:space="preserve">TK. WAGINAH</t>
  </si>
  <si>
    <t xml:space="preserve">PS. JRAKAH 26, SEMARANG</t>
  </si>
  <si>
    <t xml:space="preserve">97159</t>
  </si>
  <si>
    <t xml:space="preserve">TK. ALFA</t>
  </si>
  <si>
    <t xml:space="preserve">PS. GUNUNG PATI B2, SEMARANG</t>
  </si>
  <si>
    <t xml:space="preserve">971756</t>
  </si>
  <si>
    <t xml:space="preserve">TK. BU SRIAH LOMBOK</t>
  </si>
  <si>
    <t xml:space="preserve">PS. WELERI LANTAI ATAS BLOK F-1, PENARUBAN, WELERI, KENDAL</t>
  </si>
  <si>
    <t xml:space="preserve">971764</t>
  </si>
  <si>
    <t xml:space="preserve">CV. ANEKA JAYA NGALIYAN</t>
  </si>
  <si>
    <t xml:space="preserve">JL. PROF. DR. HAMKA NO.38 A RT.03 RW.11, PURWOYOSO, NGALIYAN, SEMARANG</t>
  </si>
  <si>
    <t xml:space="preserve">97191</t>
  </si>
  <si>
    <t xml:space="preserve">PS. JRAKAH 11, SEMARANG</t>
  </si>
  <si>
    <t xml:space="preserve">972319</t>
  </si>
  <si>
    <t xml:space="preserve">TK. HARTO RIYONO</t>
  </si>
  <si>
    <t xml:space="preserve">JL. KARONSIH SELATAN VI / 566, NGALIYAN, NGALIYAN, SEMARANG</t>
  </si>
  <si>
    <t xml:space="preserve">973773</t>
  </si>
  <si>
    <t xml:space="preserve">TK. HARJO</t>
  </si>
  <si>
    <t xml:space="preserve">DS. KALITENGAH RT.06 RW.02 (SBLH BARAT BALAI DESA), KALITENGAH, MRANGGEN, DEMAK</t>
  </si>
  <si>
    <t xml:space="preserve">973892</t>
  </si>
  <si>
    <t xml:space="preserve">JL. PATEAN - CURUGSEWU RT.03 RW.03, CURUGSEWU, PATEAN, KENDAL</t>
  </si>
  <si>
    <t xml:space="preserve">97494</t>
  </si>
  <si>
    <t xml:space="preserve">TK. MUJIARNI</t>
  </si>
  <si>
    <t xml:space="preserve">JL. RAYA PASAR 43, PEGANDON.</t>
  </si>
  <si>
    <t xml:space="preserve">97503</t>
  </si>
  <si>
    <t xml:space="preserve">TK. PRATIWI</t>
  </si>
  <si>
    <t xml:space="preserve">JL. SISINGAMANGARAJA 302, SMG</t>
  </si>
  <si>
    <t xml:space="preserve">975780</t>
  </si>
  <si>
    <t xml:space="preserve">TK. KURNIA 2</t>
  </si>
  <si>
    <t xml:space="preserve">JL. PRINGAPUS - KARANGJATI KM.1, KARANGJATI, BERGAS, KAB. SEMARANG</t>
  </si>
  <si>
    <t xml:space="preserve">97598</t>
  </si>
  <si>
    <t xml:space="preserve">TK. MUNAWAR</t>
  </si>
  <si>
    <t xml:space="preserve">JL. SIMONGAN RAYA 43, SEMARANG</t>
  </si>
  <si>
    <t xml:space="preserve">97602</t>
  </si>
  <si>
    <t xml:space="preserve">TK. NUNUNG</t>
  </si>
  <si>
    <t xml:space="preserve">JL.SIMONGAN RY DPN PANTJA TGGL</t>
  </si>
  <si>
    <t xml:space="preserve">97603</t>
  </si>
  <si>
    <t xml:space="preserve">TK. MUJI/MUJI WATINI/KARA</t>
  </si>
  <si>
    <t xml:space="preserve">LOS BUMBU TIMUR PS.BULU A8,SMG</t>
  </si>
  <si>
    <t xml:space="preserve">97624</t>
  </si>
  <si>
    <t xml:space="preserve">TK. YETI</t>
  </si>
  <si>
    <t xml:space="preserve">PS. PROJOSARI BLK A21, UNGARAN</t>
  </si>
  <si>
    <t xml:space="preserve">97625</t>
  </si>
  <si>
    <t xml:space="preserve">TK. SUMBER ABADI</t>
  </si>
  <si>
    <t xml:space="preserve">PS. PROJOSARI DEPAN, UNGARAN</t>
  </si>
  <si>
    <t xml:space="preserve">97642</t>
  </si>
  <si>
    <t xml:space="preserve">JL. RASAMALA RAYA 105,SEMARANG</t>
  </si>
  <si>
    <t xml:space="preserve">976849</t>
  </si>
  <si>
    <t xml:space="preserve">CV. SAD MANUNGGAL</t>
  </si>
  <si>
    <t xml:space="preserve">NGESREP TIMUR II NO.11, SUMURBOTO, BANYUMANIK, SEMARANG</t>
  </si>
  <si>
    <t xml:space="preserve">977311</t>
  </si>
  <si>
    <t xml:space="preserve">TK. PAK AGUS</t>
  </si>
  <si>
    <t xml:space="preserve">DS. BRUMBUNG RT.07 RW.02, BRUMBUNG, MRANGGEN, DEMAK</t>
  </si>
  <si>
    <t xml:space="preserve">97741</t>
  </si>
  <si>
    <t xml:space="preserve">TK. SILVI</t>
  </si>
  <si>
    <t xml:space="preserve">JL. SIMONGAN 59, SEMARANG</t>
  </si>
  <si>
    <t xml:space="preserve">97782</t>
  </si>
  <si>
    <t xml:space="preserve">TK. BAMBANG / KARA</t>
  </si>
  <si>
    <t xml:space="preserve">*PS.PROJO BLOK C.3, AMBARAWA.</t>
  </si>
  <si>
    <t xml:space="preserve">978110</t>
  </si>
  <si>
    <t xml:space="preserve">TK. BU INEM</t>
  </si>
  <si>
    <t xml:space="preserve">PS. BLAURAN E.8, KUTOWINANGUN, TINGKIR, SALATIGA</t>
  </si>
  <si>
    <t xml:space="preserve">97826</t>
  </si>
  <si>
    <t xml:space="preserve">TK. JAYANTI</t>
  </si>
  <si>
    <t xml:space="preserve">PS. PROJOSARI A10, BAWEN</t>
  </si>
  <si>
    <t xml:space="preserve">978627</t>
  </si>
  <si>
    <t xml:space="preserve">ANSAN MART</t>
  </si>
  <si>
    <t xml:space="preserve">JL. TARUNA NO.8, SENDANGDAWUHAN, ROWOSARI, KENDAL</t>
  </si>
  <si>
    <t xml:space="preserve">978703</t>
  </si>
  <si>
    <t xml:space="preserve">LINGKUNGAN KARANGJATI RT.01 RW.09, KARANGJATI, BERGAS, KABUPATEN SEMARANG</t>
  </si>
  <si>
    <t xml:space="preserve">97932</t>
  </si>
  <si>
    <t xml:space="preserve">PS. PROJO CDI8, AMBARAWA</t>
  </si>
  <si>
    <t xml:space="preserve">97933</t>
  </si>
  <si>
    <t xml:space="preserve">PS. LANANG 15, AMBARAWA</t>
  </si>
  <si>
    <t xml:space="preserve">97974</t>
  </si>
  <si>
    <t xml:space="preserve">PS. SAMPANGAN A1, SMG.</t>
  </si>
  <si>
    <t xml:space="preserve">980356</t>
  </si>
  <si>
    <t xml:space="preserve">TK. DINDA 3</t>
  </si>
  <si>
    <t xml:space="preserve">JL. CEMPOLOREJO 177 A, KARANGAYU, SEMARANG BARAT, SEMARANG</t>
  </si>
  <si>
    <t xml:space="preserve">980397</t>
  </si>
  <si>
    <t xml:space="preserve">TK. LINA / LIN</t>
  </si>
  <si>
    <t xml:space="preserve">PS. BINTORO LT.ATAS BLOK A.2 . 30, BINTORO, DEMAK, DEMAK</t>
  </si>
  <si>
    <t xml:space="preserve">980398</t>
  </si>
  <si>
    <t xml:space="preserve">TK. MINTOYO</t>
  </si>
  <si>
    <t xml:space="preserve">JL. SOEKARNO HATTA MAJT BLOK F.7 (PS. JOHAR BARU), SAMBIREJO, GAYAMSARI, SEMARANG</t>
  </si>
  <si>
    <t xml:space="preserve">98074</t>
  </si>
  <si>
    <t xml:space="preserve">TK. ERNA</t>
  </si>
  <si>
    <t xml:space="preserve">JL. KAYU LAPIS 70, KALIWUNGU.</t>
  </si>
  <si>
    <t xml:space="preserve">980852</t>
  </si>
  <si>
    <t xml:space="preserve">TK. TOYIBAH (IBAH)</t>
  </si>
  <si>
    <t xml:space="preserve">DSN. LOGUNG RT.01 RW.05, JUBELAN, SUMOWONO, KAB.SEMARANG</t>
  </si>
  <si>
    <t xml:space="preserve">980908</t>
  </si>
  <si>
    <t xml:space="preserve">TK. TERANG ABADI JAYA</t>
  </si>
  <si>
    <t xml:space="preserve">JL. JATI KUSUMAN RAYA RT.06 RW.03, MRANGGEN, MRANGGEN, DEMAK</t>
  </si>
  <si>
    <t xml:space="preserve">981314</t>
  </si>
  <si>
    <t xml:space="preserve">TK. MUJI SANTOSO</t>
  </si>
  <si>
    <t xml:space="preserve">JL. GAJAH TIMUR DALAM I RT.05 RW.08, GAYAMSARI, GAYAMSARI, SEMARANG</t>
  </si>
  <si>
    <t xml:space="preserve">98154</t>
  </si>
  <si>
    <t xml:space="preserve">TK. PIRNA / PAINEM</t>
  </si>
  <si>
    <t xml:space="preserve">JL. SOMPOK LAMA NO.160 / 1A, SEMARANG</t>
  </si>
  <si>
    <t xml:space="preserve">981985</t>
  </si>
  <si>
    <t xml:space="preserve">AULIA MART</t>
  </si>
  <si>
    <t xml:space="preserve">JL. MERDEKA BEJI RT.01 RW.04, BEJI, UNGARAN TIMUR, KABUPATEN SEMARANG</t>
  </si>
  <si>
    <t xml:space="preserve">982012</t>
  </si>
  <si>
    <t xml:space="preserve">TK. SUGIYONO</t>
  </si>
  <si>
    <t xml:space="preserve">JL. DI. PANJAITAN 87, SUSUKAN, UNGARAN TIMUR, KABUPATEN SEMARANG</t>
  </si>
  <si>
    <t xml:space="preserve">982018</t>
  </si>
  <si>
    <t xml:space="preserve">TK. MITRA SWALAYAN</t>
  </si>
  <si>
    <t xml:space="preserve">JL. RAYA PAKIS, PAKIS, BRINGIN, KABUPATEN SEMARANG</t>
  </si>
  <si>
    <t xml:space="preserve">982979</t>
  </si>
  <si>
    <t xml:space="preserve">TK. MARDI MULYA</t>
  </si>
  <si>
    <t xml:space="preserve">JL. PEDAMARAN NO.54, KAUMAN, SEMARANG TENGAH, SEMARANG</t>
  </si>
  <si>
    <t xml:space="preserve">982981</t>
  </si>
  <si>
    <t xml:space="preserve">TK. KA TOENG</t>
  </si>
  <si>
    <t xml:space="preserve">PS. BULU LT.1 NO.59-60, BULUSTALAN, SEMARANG SELATAN, SEMARANG</t>
  </si>
  <si>
    <t xml:space="preserve">983034</t>
  </si>
  <si>
    <t xml:space="preserve">MM. TITAN MART</t>
  </si>
  <si>
    <t xml:space="preserve">JL. SUMOWONO - PINGIT KM.2 DS. SUSUKAN, LANJAN, SUMOWONO, KAB.SEMARANG</t>
  </si>
  <si>
    <t xml:space="preserve">98305</t>
  </si>
  <si>
    <t xml:space="preserve">TK. YANA / SAYANAH</t>
  </si>
  <si>
    <t xml:space="preserve">JL. RAYA PEGANDON 18, PEGANDON</t>
  </si>
  <si>
    <t xml:space="preserve">983427</t>
  </si>
  <si>
    <t xml:space="preserve">MM. INDO STORE</t>
  </si>
  <si>
    <t xml:space="preserve">JL. TENTARA PELAJAR NO.9, KALIREJO, UNGARAN TIMUR, KAB.SEMARANG</t>
  </si>
  <si>
    <t xml:space="preserve">983855</t>
  </si>
  <si>
    <t xml:space="preserve">TK. RIHWANTO</t>
  </si>
  <si>
    <t xml:space="preserve">JL. ARGOWIDO RT.02 RW.07, LEDOK, ARGOMULYO, SALATIGA</t>
  </si>
  <si>
    <t xml:space="preserve">984132</t>
  </si>
  <si>
    <t xml:space="preserve">PS. JRAKAH DEPAN NO.188, NGALIYAN, NGALIYAN, SEMARANG</t>
  </si>
  <si>
    <t xml:space="preserve">984316</t>
  </si>
  <si>
    <t xml:space="preserve">TK. YUSUF / ANIK</t>
  </si>
  <si>
    <t xml:space="preserve">JL. BUGANGAN (PS. BUGANGAN) NO.85, BUGANGAN, SEMARANG TIMUR, SEMARANG</t>
  </si>
  <si>
    <t xml:space="preserve">984897</t>
  </si>
  <si>
    <t xml:space="preserve">TK. IMRON</t>
  </si>
  <si>
    <t xml:space="preserve">PERUM GRIYA KRAPYAK PERMAI BLOK PISANG NO.3, KRAPYAK, SEMARANG BARAT, SEMARANG</t>
  </si>
  <si>
    <t xml:space="preserve">985355</t>
  </si>
  <si>
    <t xml:space="preserve">TK. RIYANTO</t>
  </si>
  <si>
    <t xml:space="preserve">JL. BRUMBUNGAN DALAM NO.39 RT.11 RW.01, BRUMBUNG, MRANGGEN, DEMAK</t>
  </si>
  <si>
    <t xml:space="preserve">985356</t>
  </si>
  <si>
    <t xml:space="preserve">TK. ENY WIYANTI</t>
  </si>
  <si>
    <t xml:space="preserve">JL. KARANGINGAS NO.28 RT.001 RW.007, TLOGOSARI KULON, PEDURUNGAN, SEMARANG</t>
  </si>
  <si>
    <t xml:space="preserve">986048</t>
  </si>
  <si>
    <t xml:space="preserve">TK. WIBOWO</t>
  </si>
  <si>
    <t xml:space="preserve">NGEMPLAK NO.11 RT.01 RW.09, TANDANG, TEMBALANG, SEMARANG</t>
  </si>
  <si>
    <t xml:space="preserve">986050</t>
  </si>
  <si>
    <t xml:space="preserve">TK. BAWEAN SEJAHTERA</t>
  </si>
  <si>
    <t xml:space="preserve">RUKO KLIPANG GREEN JL. KLIPANG RAYA NO.20, SENDANGMULYO, TEMBALANG, SEMARANG</t>
  </si>
  <si>
    <t xml:space="preserve">986219</t>
  </si>
  <si>
    <t xml:space="preserve">TK. BURHAN BESEK</t>
  </si>
  <si>
    <t xml:space="preserve">DSN. KAUMAN KIDUL RT.03 RW.02, KAUMAN KIDUL, SIDOREJO, SALATIGA</t>
  </si>
  <si>
    <t xml:space="preserve">986222</t>
  </si>
  <si>
    <t xml:space="preserve">TK. DARMAWAN</t>
  </si>
  <si>
    <t xml:space="preserve">JL. CITARUM SELATAN III NO.18, BUGANGAN, SEMARANG TIMUR, SEMARANG</t>
  </si>
  <si>
    <t xml:space="preserve">986459</t>
  </si>
  <si>
    <t xml:space="preserve">TK. SUTOWO</t>
  </si>
  <si>
    <t xml:space="preserve">PS. BANYUBIRU NO.2, KEBONDOWO, BANYUBIRU, KAB.SEMARANG</t>
  </si>
  <si>
    <t xml:space="preserve">986976</t>
  </si>
  <si>
    <t xml:space="preserve">TK. PUR MINYAK</t>
  </si>
  <si>
    <t xml:space="preserve">PS. KARANGAWEN LOS TIMUR NO.65, PUNDENARUM, KARANGAWEN, DEMAK</t>
  </si>
  <si>
    <t xml:space="preserve">986977</t>
  </si>
  <si>
    <t xml:space="preserve">TK. ANTO</t>
  </si>
  <si>
    <t xml:space="preserve">PS. KARANGAWEN LOS BELAKANG NO.1, PUNDENARUM, KARANGAWEN, DEMAK</t>
  </si>
  <si>
    <t xml:space="preserve">986978</t>
  </si>
  <si>
    <t xml:space="preserve">TK. ROKHIMI</t>
  </si>
  <si>
    <t xml:space="preserve">PS. GENUK LOS PARKIR UTARA NO.3, GENUKSARI, GENUK, SEMARANG</t>
  </si>
  <si>
    <t xml:space="preserve">986979</t>
  </si>
  <si>
    <t xml:space="preserve">PS. KARANGAWEN LOS BELAKANG NO.2, PUNDENARUM, KARANGAWEN, DEMAK</t>
  </si>
  <si>
    <t xml:space="preserve">986980</t>
  </si>
  <si>
    <t xml:space="preserve">TK. SHOLIKHIN</t>
  </si>
  <si>
    <t xml:space="preserve">JL. SYUHADA TIMUR NO.7, TLOGOSARI WETAN, PEDURUNGAN, SEMARANG</t>
  </si>
  <si>
    <t xml:space="preserve">98738</t>
  </si>
  <si>
    <t xml:space="preserve">TK. MANTO / KARA</t>
  </si>
  <si>
    <t xml:space="preserve">KS.BUMBU PSR.JOHAR TGH 27, SMG</t>
  </si>
  <si>
    <t xml:space="preserve">98746</t>
  </si>
  <si>
    <t xml:space="preserve">TK. WASIMIN / KARA</t>
  </si>
  <si>
    <t xml:space="preserve">JL. WONODRI BARU 10A,SEMARANG.</t>
  </si>
  <si>
    <t xml:space="preserve">987592</t>
  </si>
  <si>
    <t xml:space="preserve">MM. KEJORA 27</t>
  </si>
  <si>
    <t xml:space="preserve">JL. PUSPOWARNO RAYA NO.27, SALAMANMLOYO, SEMARANG BARAT, SEMARANG</t>
  </si>
  <si>
    <t xml:space="preserve">987845</t>
  </si>
  <si>
    <t xml:space="preserve">JL. TAMAN PAHLAWAN NO.41, KUTOWINANGUN, TINGKIR, SALATIGA</t>
  </si>
  <si>
    <t xml:space="preserve">987850</t>
  </si>
  <si>
    <t xml:space="preserve">TK. DONO</t>
  </si>
  <si>
    <t xml:space="preserve">JL. PERGIWATI I NO.5 B, BULU LOR, SEMARANG, UTARA, SEMARANG</t>
  </si>
  <si>
    <t xml:space="preserve">98789</t>
  </si>
  <si>
    <t xml:space="preserve">TK. ADEM AYEM</t>
  </si>
  <si>
    <t xml:space="preserve">*JL. FATMAWATI RAYA 1, SEMARANG</t>
  </si>
  <si>
    <t xml:space="preserve">98821</t>
  </si>
  <si>
    <t xml:space="preserve">TK. MIFTAH</t>
  </si>
  <si>
    <t xml:space="preserve">JL. STASIUN JRAKAH RT5/RW2,SMG</t>
  </si>
  <si>
    <t xml:space="preserve">988468</t>
  </si>
  <si>
    <t xml:space="preserve">TK. MUTIARA</t>
  </si>
  <si>
    <t xml:space="preserve">DSN. GENTAN DS. DOPLANG RT.02 RW.06, DOPLANG, BAWEN, KAB.SEMARANG</t>
  </si>
  <si>
    <t xml:space="preserve">988488</t>
  </si>
  <si>
    <t xml:space="preserve">TK. SAMIDI</t>
  </si>
  <si>
    <t xml:space="preserve">JL. SOEKARNO HATTA MAJT G.11, SAMBIREJO, GAYAMSARI, SEMARANG</t>
  </si>
  <si>
    <t xml:space="preserve">988489</t>
  </si>
  <si>
    <t xml:space="preserve">TK. CIK LAN</t>
  </si>
  <si>
    <t xml:space="preserve">JL. SOEKARNO HATTA MAJT G.15, SAMBIREJO, GAYAMSARI, SEMARANG</t>
  </si>
  <si>
    <t xml:space="preserve">988490</t>
  </si>
  <si>
    <t xml:space="preserve">TK. SUNARTI</t>
  </si>
  <si>
    <t xml:space="preserve">JL. SOEKARNO HATTA MAJT G.9, SAMBIREJO, GAYAMSARI, SEMARANG</t>
  </si>
  <si>
    <t xml:space="preserve">988491</t>
  </si>
  <si>
    <t xml:space="preserve">TK. SUNARTO</t>
  </si>
  <si>
    <t xml:space="preserve">JL. SOEKARNO HATTA MAJT BLOK C.1, SAMBIREJO, GAYAMSARI, SEMARANG</t>
  </si>
  <si>
    <t xml:space="preserve">988492</t>
  </si>
  <si>
    <t xml:space="preserve">JL. KLIPANG RAYA NO.38 - 39, SENDANGMULYO, TEMBALANG, SEMARANG</t>
  </si>
  <si>
    <t xml:space="preserve">988494</t>
  </si>
  <si>
    <t xml:space="preserve">TK. EVA</t>
  </si>
  <si>
    <t xml:space="preserve">JL. SOEKARNO HATTA MAJT BLOK E.17, SAMBIREJO, GAYAMSARI, SEMARANG</t>
  </si>
  <si>
    <t xml:space="preserve">988970</t>
  </si>
  <si>
    <t xml:space="preserve">TK. ALFINA</t>
  </si>
  <si>
    <t xml:space="preserve">JL. LIMBANGAN RT.03 RW.03, LIMBANGAN, LIMBANGAN, KENDAL</t>
  </si>
  <si>
    <t xml:space="preserve">989012</t>
  </si>
  <si>
    <t xml:space="preserve">JL. TARUNA RT.03 RW.02 SENDANG DAWUHAN, ROWOSARI, KENDAL</t>
  </si>
  <si>
    <t xml:space="preserve">989059</t>
  </si>
  <si>
    <t xml:space="preserve">TK. JANET</t>
  </si>
  <si>
    <t xml:space="preserve">DS. GEMPOLSEWU RT.03 RW.13 (SBLM AP.SURYA BAHARI), GEMPOLSEWU, ROWOSARI, KENDAL</t>
  </si>
  <si>
    <t xml:space="preserve">98922</t>
  </si>
  <si>
    <t xml:space="preserve">JL. DEWI SARTIKA TIMUR NO. 7 (RUKO YPE), SEMARANG</t>
  </si>
  <si>
    <t xml:space="preserve">989917</t>
  </si>
  <si>
    <t xml:space="preserve">TK. PAK ARI</t>
  </si>
  <si>
    <t xml:space="preserve">JL. NUSANTARA I RT.05 RW.07 CANDEN, KUTOWINANGUN, TINGKIR, SALATIGA</t>
  </si>
  <si>
    <t xml:space="preserve">989919</t>
  </si>
  <si>
    <t xml:space="preserve">TK. SUTRISNO</t>
  </si>
  <si>
    <t xml:space="preserve">JL. ROROJONGGRANG V NO.6 A RT.4 RW.13, KEMBANGARUM, SEMARANG BARAT, SEMARANG</t>
  </si>
  <si>
    <t xml:space="preserve">990545</t>
  </si>
  <si>
    <t xml:space="preserve">TK. NUR HAINURI</t>
  </si>
  <si>
    <t xml:space="preserve">JL. KARANGSARI UTARA GG.1 (BLKNG GEDUNG PPP), KARANGANYAR, TUGU, SEMARANG</t>
  </si>
  <si>
    <t xml:space="preserve">99088</t>
  </si>
  <si>
    <t xml:space="preserve">JL. CEMPOLOREJO II/1, SEMARANG</t>
  </si>
  <si>
    <t xml:space="preserve">991125</t>
  </si>
  <si>
    <t xml:space="preserve">TK. SUPRIYONO</t>
  </si>
  <si>
    <t xml:space="preserve">JL. SINGA TENGAH III, NO.71, PEDURUNGAN TENGAH, PEDURUNGAN, SEMARANG</t>
  </si>
  <si>
    <t xml:space="preserve">991184</t>
  </si>
  <si>
    <t xml:space="preserve">TK. MULYO</t>
  </si>
  <si>
    <t xml:space="preserve">JL. SUYUDONO NO.97 B, BULUSTALAN, SEMARANG SELATAN, SEMARANG</t>
  </si>
  <si>
    <t xml:space="preserve">991873</t>
  </si>
  <si>
    <t xml:space="preserve">PRIMKOPKAR C-14</t>
  </si>
  <si>
    <t xml:space="preserve">JL. DR. MUWARDI NO.50, KUTOWINANGUN, TINGKIR, SALATIGA</t>
  </si>
  <si>
    <t xml:space="preserve">99212</t>
  </si>
  <si>
    <t xml:space="preserve">JL. SIDODRAJAT II NO.1 RT.02 RW.19, MUKTIHARJO KIDUL, PEDURUNGAN, SEMARANG</t>
  </si>
  <si>
    <t xml:space="preserve">99224</t>
  </si>
  <si>
    <t xml:space="preserve">TK. WARGINI/KARA</t>
  </si>
  <si>
    <t xml:space="preserve">KIOS BLOK F/8 PS.BLAURAN,SLTG.</t>
  </si>
  <si>
    <t xml:space="preserve">993070</t>
  </si>
  <si>
    <t xml:space="preserve">PT. PRIMA NIAGA SEJAHTERA</t>
  </si>
  <si>
    <t xml:space="preserve">JL. TLOGOSARI RAYA NO.16 RT.002 RW.001, TLOGOSARI KULON, PEDURUNGAN, SEMARANG</t>
  </si>
  <si>
    <t xml:space="preserve">993549</t>
  </si>
  <si>
    <t xml:space="preserve">TK. JONO ASEM</t>
  </si>
  <si>
    <t xml:space="preserve">KRAJAN RT.04 RW.01 (GG. DPN PONDOK SYEKH PUJI), BEDONO, JAMBU, KAB. SEMARANG</t>
  </si>
  <si>
    <t xml:space="preserve">99359</t>
  </si>
  <si>
    <t xml:space="preserve">PS. GANEFO 27, MRANGGEN</t>
  </si>
  <si>
    <t xml:space="preserve">99422</t>
  </si>
  <si>
    <t xml:space="preserve">TK. 9</t>
  </si>
  <si>
    <t xml:space="preserve">JL. PARANGKUSUMO RAYA 9, SMG</t>
  </si>
  <si>
    <t xml:space="preserve">995106</t>
  </si>
  <si>
    <t xml:space="preserve">JL. RAYA KOPENG - GETASAN NO.8, GETASAN, GETASAN, KABUPATEN SEMARANG</t>
  </si>
  <si>
    <t xml:space="preserve">995107</t>
  </si>
  <si>
    <t xml:space="preserve">TK. TALITA</t>
  </si>
  <si>
    <t xml:space="preserve">JL. REJOWINANGUN RT.2 RW.11, KALONGAN, UNGARAN TIMUR, KABUPATEN SEMARANG</t>
  </si>
  <si>
    <t xml:space="preserve">99553</t>
  </si>
  <si>
    <t xml:space="preserve">TK. AR RODIYAH</t>
  </si>
  <si>
    <t xml:space="preserve">JL. SAMBIROTO 12, SEMARANG</t>
  </si>
  <si>
    <t xml:space="preserve">99558</t>
  </si>
  <si>
    <t xml:space="preserve">TK. RUKAYATI</t>
  </si>
  <si>
    <t xml:space="preserve">PS. MRANGGEN F6, MRANGGEN</t>
  </si>
  <si>
    <t xml:space="preserve">99562</t>
  </si>
  <si>
    <t xml:space="preserve">JL. NGABEAN 18, PRINGAPUS</t>
  </si>
  <si>
    <t xml:space="preserve">99585</t>
  </si>
  <si>
    <t xml:space="preserve">TK. NANA</t>
  </si>
  <si>
    <t xml:space="preserve">JL. SIMONGAN 3, SEMARANG</t>
  </si>
  <si>
    <t xml:space="preserve">997998</t>
  </si>
  <si>
    <t xml:space="preserve">TK. TONG HIEN / AWE SUGIARTO</t>
  </si>
  <si>
    <t xml:space="preserve">JL. SULTAN AGUNG NO.61, GAJAH MUNGKUR, GAJAH MUNGKUR, SEMARANG</t>
  </si>
  <si>
    <t xml:space="preserve">998208</t>
  </si>
  <si>
    <t xml:space="preserve">TK. MUSLIM</t>
  </si>
  <si>
    <t xml:space="preserve">PS. KARANGAWEN LOS BELAKANG NO.4, PUNDENARUM, KARANGAWEN, DEMAK</t>
  </si>
  <si>
    <t xml:space="preserve">99825</t>
  </si>
  <si>
    <t xml:space="preserve">TK. ARI</t>
  </si>
  <si>
    <t xml:space="preserve">JL. RAYA TENGARAN 74, SALATIGA</t>
  </si>
  <si>
    <t xml:space="preserve">998398</t>
  </si>
  <si>
    <t xml:space="preserve">GIRI MAKMUR MART</t>
  </si>
  <si>
    <t xml:space="preserve">JL. PTPN IX SILUWOK RT.1 RW.1, PLELEN, GRINGSING, BATANG</t>
  </si>
  <si>
    <t xml:space="preserve">998461</t>
  </si>
  <si>
    <t xml:space="preserve">TK. BENI</t>
  </si>
  <si>
    <t xml:space="preserve">JL. KEBONAGUNG RT.01 RW.03, KEBONAGUNG, NGAMPEL, KENDAL</t>
  </si>
  <si>
    <t xml:space="preserve">998945</t>
  </si>
  <si>
    <t xml:space="preserve">TK. DAMAR KARNO</t>
  </si>
  <si>
    <t xml:space="preserve">PS. DAMAR LOS DEPAN NO.12, PADANGSARI, BANYUMANIK, SEMARANG</t>
  </si>
  <si>
    <t xml:space="preserve">99927</t>
  </si>
  <si>
    <t xml:space="preserve">TK. SULASIH</t>
  </si>
  <si>
    <t xml:space="preserve">PS. GUNUNG PATI 75, SEMARANG</t>
  </si>
  <si>
    <t xml:space="preserve">99929</t>
  </si>
  <si>
    <t xml:space="preserve">JL. MUGAS SELATAN 15, SEMARANG</t>
  </si>
  <si>
    <t xml:space="preserve">999845</t>
  </si>
  <si>
    <t xml:space="preserve">TK. RONNI</t>
  </si>
  <si>
    <t xml:space="preserve">JL. PEDAMARAN NO.92, KRANGGAN, SEMARANG TENGAH, SEMARANG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49"/>
    <col collapsed="false" customWidth="true" hidden="false" outlineLevel="0" max="3" min="3" style="1" width="30.99"/>
    <col collapsed="false" customWidth="true" hidden="false" outlineLevel="0" max="4" min="4" style="1" width="69.99"/>
    <col collapsed="false" customWidth="true" hidden="false" outlineLevel="0" max="5" min="5" style="1" width="11.37"/>
    <col collapsed="false" customWidth="true" hidden="false" outlineLevel="0" max="6" min="6" style="1" width="9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3" t="n">
        <v>450</v>
      </c>
      <c r="F2" s="5" t="n">
        <f aca="false">VLOOKUP(B2,'JAN-MAR'!$A$1:$D$1079,4,0)</f>
        <v>540</v>
      </c>
      <c r="G2" s="6" t="n">
        <f aca="false">F2/3</f>
        <v>180</v>
      </c>
    </row>
    <row r="3" customFormat="false" ht="15" hidden="false" customHeight="false" outlineLevel="0" collapsed="false">
      <c r="A3" s="3" t="n">
        <v>2</v>
      </c>
      <c r="B3" s="4" t="s">
        <v>10</v>
      </c>
      <c r="C3" s="4" t="s">
        <v>11</v>
      </c>
      <c r="D3" s="4" t="s">
        <v>12</v>
      </c>
      <c r="E3" s="3" t="n">
        <v>500</v>
      </c>
      <c r="F3" s="5" t="n">
        <f aca="false">VLOOKUP(B3,'JAN-MAR'!$A$1:$D$1079,4,0)</f>
        <v>700</v>
      </c>
      <c r="G3" s="6" t="n">
        <f aca="false">F3/3</f>
        <v>233.333333333333</v>
      </c>
    </row>
    <row r="4" customFormat="false" ht="15" hidden="false" customHeight="false" outlineLevel="0" collapsed="false">
      <c r="A4" s="3" t="n">
        <v>3</v>
      </c>
      <c r="B4" s="4" t="s">
        <v>13</v>
      </c>
      <c r="C4" s="4" t="s">
        <v>14</v>
      </c>
      <c r="D4" s="4" t="s">
        <v>15</v>
      </c>
      <c r="E4" s="3" t="n">
        <v>166</v>
      </c>
      <c r="F4" s="5" t="n">
        <f aca="false">VLOOKUP(B4,'JAN-MAR'!$A$1:$D$1079,4,0)</f>
        <v>100</v>
      </c>
      <c r="G4" s="6" t="n">
        <f aca="false">F4/3</f>
        <v>33.3333333333333</v>
      </c>
    </row>
    <row r="5" customFormat="false" ht="15" hidden="false" customHeight="false" outlineLevel="0" collapsed="false">
      <c r="A5" s="3" t="n">
        <v>4</v>
      </c>
      <c r="B5" s="4" t="s">
        <v>16</v>
      </c>
      <c r="C5" s="4" t="s">
        <v>17</v>
      </c>
      <c r="D5" s="4" t="s">
        <v>18</v>
      </c>
      <c r="E5" s="3" t="n">
        <v>97</v>
      </c>
      <c r="F5" s="5" t="n">
        <f aca="false">VLOOKUP(B5,'JAN-MAR'!$A$1:$D$1079,4,0)</f>
        <v>149.472222222222</v>
      </c>
      <c r="G5" s="6" t="n">
        <f aca="false">F5/3</f>
        <v>49.8240740740741</v>
      </c>
    </row>
    <row r="6" customFormat="false" ht="15" hidden="false" customHeight="false" outlineLevel="0" collapsed="false">
      <c r="A6" s="3" t="n">
        <v>5</v>
      </c>
      <c r="B6" s="4" t="s">
        <v>19</v>
      </c>
      <c r="C6" s="4" t="s">
        <v>20</v>
      </c>
      <c r="D6" s="4" t="s">
        <v>21</v>
      </c>
      <c r="E6" s="3" t="n">
        <v>100</v>
      </c>
      <c r="F6" s="5" t="n">
        <f aca="false">VLOOKUP(B6,'JAN-MAR'!$A$1:$D$1079,4,0)</f>
        <v>199.972222222222</v>
      </c>
      <c r="G6" s="6" t="n">
        <f aca="false">F6/3</f>
        <v>66.6574074074074</v>
      </c>
    </row>
    <row r="7" customFormat="false" ht="15" hidden="false" customHeight="false" outlineLevel="0" collapsed="false">
      <c r="A7" s="3" t="n">
        <v>6</v>
      </c>
      <c r="B7" s="4" t="s">
        <v>22</v>
      </c>
      <c r="C7" s="4" t="s">
        <v>23</v>
      </c>
      <c r="D7" s="4" t="s">
        <v>24</v>
      </c>
      <c r="E7" s="3" t="n">
        <v>400</v>
      </c>
      <c r="F7" s="5" t="n">
        <f aca="false">VLOOKUP(B7,'JAN-MAR'!$A$1:$D$1079,4,0)</f>
        <v>593</v>
      </c>
      <c r="G7" s="6" t="n">
        <f aca="false">F7/3</f>
        <v>197.666666666667</v>
      </c>
    </row>
    <row r="8" customFormat="false" ht="15" hidden="false" customHeight="false" outlineLevel="0" collapsed="false">
      <c r="A8" s="3" t="n">
        <v>7</v>
      </c>
      <c r="B8" s="4" t="s">
        <v>25</v>
      </c>
      <c r="C8" s="4" t="s">
        <v>26</v>
      </c>
      <c r="D8" s="4" t="s">
        <v>27</v>
      </c>
      <c r="E8" s="3" t="n">
        <v>400</v>
      </c>
      <c r="F8" s="5" t="n">
        <f aca="false">VLOOKUP(B8,'JAN-MAR'!$A$1:$D$1079,4,0)</f>
        <v>794</v>
      </c>
      <c r="G8" s="6" t="n">
        <f aca="false">F8/3</f>
        <v>264.666666666667</v>
      </c>
    </row>
    <row r="9" customFormat="false" ht="15" hidden="false" customHeight="false" outlineLevel="0" collapsed="false">
      <c r="A9" s="3" t="n">
        <v>8</v>
      </c>
      <c r="B9" s="4" t="s">
        <v>28</v>
      </c>
      <c r="C9" s="4" t="s">
        <v>29</v>
      </c>
      <c r="D9" s="4" t="s">
        <v>30</v>
      </c>
      <c r="E9" s="3" t="n">
        <v>400</v>
      </c>
      <c r="F9" s="5" t="n">
        <f aca="false">VLOOKUP(B9,'JAN-MAR'!$A$1:$D$1079,4,0)</f>
        <v>648.694444444445</v>
      </c>
      <c r="G9" s="6" t="n">
        <f aca="false">F9/3</f>
        <v>216.231481481482</v>
      </c>
    </row>
    <row r="10" customFormat="false" ht="15" hidden="false" customHeight="false" outlineLevel="0" collapsed="false">
      <c r="A10" s="3" t="n">
        <v>9</v>
      </c>
      <c r="B10" s="7" t="s">
        <v>31</v>
      </c>
      <c r="C10" s="8" t="s">
        <v>32</v>
      </c>
      <c r="D10" s="7" t="s">
        <v>33</v>
      </c>
      <c r="E10" s="8" t="n">
        <v>200</v>
      </c>
      <c r="F10" s="5" t="n">
        <f aca="false">VLOOKUP(B10,'JAN-MAR'!$A$1:$D$1079,4,0)</f>
        <v>250</v>
      </c>
      <c r="G10" s="6" t="n">
        <f aca="false">F10/3</f>
        <v>83.3333333333333</v>
      </c>
    </row>
    <row r="11" customFormat="false" ht="15" hidden="false" customHeight="false" outlineLevel="0" collapsed="false">
      <c r="A11" s="9" t="n">
        <v>10</v>
      </c>
      <c r="B11" s="4" t="s">
        <v>34</v>
      </c>
      <c r="C11" s="4" t="s">
        <v>35</v>
      </c>
      <c r="D11" s="4" t="s">
        <v>36</v>
      </c>
      <c r="E11" s="3" t="n">
        <v>175</v>
      </c>
      <c r="F11" s="5" t="n">
        <f aca="false">VLOOKUP(B11,'JAN-MAR'!$A$1:$D$1079,4,0)</f>
        <v>500</v>
      </c>
      <c r="G11" s="6" t="n">
        <f aca="false">F11/3</f>
        <v>166.666666666667</v>
      </c>
    </row>
    <row r="12" customFormat="false" ht="15" hidden="false" customHeight="false" outlineLevel="0" collapsed="false">
      <c r="A12" s="9" t="n">
        <v>11</v>
      </c>
      <c r="B12" s="4" t="s">
        <v>37</v>
      </c>
      <c r="C12" s="4" t="s">
        <v>38</v>
      </c>
      <c r="D12" s="4" t="s">
        <v>39</v>
      </c>
      <c r="E12" s="3" t="n">
        <v>150</v>
      </c>
      <c r="F12" s="5" t="n">
        <f aca="false">VLOOKUP(B12,'JAN-MAR'!$A$1:$D$1079,4,0)</f>
        <v>300</v>
      </c>
      <c r="G12" s="6" t="n">
        <f aca="false">F12/3</f>
        <v>100</v>
      </c>
    </row>
    <row r="13" customFormat="false" ht="15" hidden="false" customHeight="false" outlineLevel="0" collapsed="false">
      <c r="A13" s="9" t="n">
        <v>12</v>
      </c>
      <c r="B13" s="4" t="s">
        <v>40</v>
      </c>
      <c r="C13" s="4" t="s">
        <v>41</v>
      </c>
      <c r="D13" s="4" t="s">
        <v>42</v>
      </c>
      <c r="E13" s="3" t="n">
        <v>300</v>
      </c>
      <c r="F13" s="5" t="n">
        <f aca="false">VLOOKUP(B13,'JAN-MAR'!$A$1:$D$1079,4,0)</f>
        <v>50</v>
      </c>
      <c r="G13" s="6" t="n">
        <f aca="false">F13/3</f>
        <v>16.6666666666667</v>
      </c>
    </row>
    <row r="14" customFormat="false" ht="15" hidden="false" customHeight="false" outlineLevel="0" collapsed="false">
      <c r="A14" s="10" t="n">
        <v>13</v>
      </c>
      <c r="B14" s="4" t="s">
        <v>43</v>
      </c>
      <c r="C14" s="4" t="s">
        <v>44</v>
      </c>
      <c r="D14" s="4" t="s">
        <v>45</v>
      </c>
      <c r="E14" s="3" t="n">
        <v>300</v>
      </c>
      <c r="F14" s="5" t="n">
        <f aca="false">VLOOKUP(B14,'JAN-MAR'!$A$1:$D$1079,4,0)</f>
        <v>850</v>
      </c>
      <c r="G14" s="6" t="n">
        <f aca="false">F14/3</f>
        <v>283.333333333333</v>
      </c>
    </row>
    <row r="15" customFormat="false" ht="15" hidden="false" customHeight="false" outlineLevel="0" collapsed="false">
      <c r="A15" s="3" t="n">
        <v>14</v>
      </c>
      <c r="B15" s="11" t="s">
        <v>46</v>
      </c>
      <c r="C15" s="4" t="s">
        <v>47</v>
      </c>
      <c r="D15" s="4" t="s">
        <v>48</v>
      </c>
      <c r="E15" s="3" t="n">
        <v>100</v>
      </c>
      <c r="F15" s="5" t="n">
        <f aca="false">VLOOKUP(B15,'JAN-MAR'!$A$1:$D$1079,4,0)</f>
        <v>225</v>
      </c>
      <c r="G15" s="6" t="n">
        <f aca="false">F15/3</f>
        <v>75</v>
      </c>
    </row>
    <row r="16" customFormat="false" ht="15" hidden="false" customHeight="false" outlineLevel="0" collapsed="false">
      <c r="A16" s="3"/>
      <c r="B16" s="12"/>
      <c r="C16" s="3"/>
      <c r="D16" s="3"/>
      <c r="E16" s="3"/>
      <c r="F16" s="5"/>
      <c r="G16" s="3"/>
    </row>
    <row r="17" customFormat="false" ht="15" hidden="false" customHeight="false" outlineLevel="0" collapsed="false">
      <c r="A17" s="3"/>
      <c r="B17" s="12"/>
      <c r="C17" s="3"/>
      <c r="D17" s="3"/>
      <c r="E17" s="2" t="n">
        <f aca="false">SUM(E2:E16)</f>
        <v>3738</v>
      </c>
      <c r="F17" s="5"/>
      <c r="G17" s="3"/>
    </row>
    <row r="19" customFormat="false" ht="15" hidden="false" customHeight="false" outlineLevel="0" collapsed="false">
      <c r="D19" s="1" t="s">
        <v>49</v>
      </c>
    </row>
    <row r="20" customFormat="false" ht="15" hidden="false" customHeight="false" outlineLevel="0" collapsed="false">
      <c r="D20" s="1" t="s">
        <v>50</v>
      </c>
      <c r="E20" s="13" t="n">
        <f aca="false">E17/5</f>
        <v>74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9"/>
  <sheetViews>
    <sheetView showFormulas="false" showGridLines="true" showRowColHeaders="true" showZeros="true" rightToLeft="false" tabSelected="false" showOutlineSymbols="true" defaultGridColor="true" view="normal" topLeftCell="A519" colorId="64" zoomScale="100" zoomScaleNormal="100" zoomScalePageLayoutView="100" workbookViewId="0">
      <selection pane="topLeft" activeCell="C541" activeCellId="0" sqref="C5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1.75"/>
    <col collapsed="false" customWidth="true" hidden="false" outlineLevel="0" max="3" min="3" style="0" width="69.11"/>
  </cols>
  <sheetData>
    <row r="1" customFormat="false" ht="14.25" hidden="false" customHeight="false" outlineLevel="0" collapsed="false">
      <c r="A1" s="0" t="s">
        <v>51</v>
      </c>
      <c r="B1" s="0" t="s">
        <v>52</v>
      </c>
      <c r="C1" s="0" t="s">
        <v>53</v>
      </c>
    </row>
    <row r="2" customFormat="false" ht="14.25" hidden="false" customHeight="false" outlineLevel="0" collapsed="false">
      <c r="A2" s="0" t="s">
        <v>54</v>
      </c>
      <c r="B2" s="0" t="s">
        <v>55</v>
      </c>
      <c r="C2" s="0" t="s">
        <v>56</v>
      </c>
      <c r="D2" s="14" t="n">
        <v>0.166666666666667</v>
      </c>
    </row>
    <row r="3" customFormat="false" ht="14.25" hidden="false" customHeight="false" outlineLevel="0" collapsed="false">
      <c r="A3" s="0" t="s">
        <v>57</v>
      </c>
      <c r="B3" s="0" t="s">
        <v>58</v>
      </c>
      <c r="C3" s="0" t="s">
        <v>59</v>
      </c>
      <c r="D3" s="14" t="n">
        <v>50</v>
      </c>
    </row>
    <row r="4" customFormat="false" ht="14.25" hidden="false" customHeight="false" outlineLevel="0" collapsed="false">
      <c r="A4" s="0" t="s">
        <v>60</v>
      </c>
      <c r="B4" s="0" t="s">
        <v>61</v>
      </c>
      <c r="C4" s="0" t="s">
        <v>62</v>
      </c>
      <c r="D4" s="14" t="n">
        <v>0.166666666666667</v>
      </c>
    </row>
    <row r="5" customFormat="false" ht="14.25" hidden="false" customHeight="false" outlineLevel="0" collapsed="false">
      <c r="A5" s="0" t="s">
        <v>63</v>
      </c>
      <c r="B5" s="0" t="s">
        <v>64</v>
      </c>
      <c r="C5" s="0" t="s">
        <v>65</v>
      </c>
      <c r="D5" s="14" t="n">
        <v>0.166666666666667</v>
      </c>
    </row>
    <row r="6" customFormat="false" ht="14.25" hidden="false" customHeight="false" outlineLevel="0" collapsed="false">
      <c r="A6" s="0" t="s">
        <v>66</v>
      </c>
      <c r="B6" s="0" t="s">
        <v>67</v>
      </c>
      <c r="C6" s="0" t="s">
        <v>68</v>
      </c>
      <c r="D6" s="14" t="n">
        <v>0.166666666666667</v>
      </c>
    </row>
    <row r="7" customFormat="false" ht="14.25" hidden="false" customHeight="false" outlineLevel="0" collapsed="false">
      <c r="A7" s="0" t="s">
        <v>69</v>
      </c>
      <c r="B7" s="0" t="s">
        <v>70</v>
      </c>
      <c r="C7" s="0" t="s">
        <v>71</v>
      </c>
      <c r="D7" s="14" t="n">
        <v>0.388888888888889</v>
      </c>
    </row>
    <row r="8" customFormat="false" ht="14.25" hidden="false" customHeight="false" outlineLevel="0" collapsed="false">
      <c r="A8" s="0" t="s">
        <v>72</v>
      </c>
      <c r="B8" s="0" t="s">
        <v>73</v>
      </c>
      <c r="C8" s="0" t="s">
        <v>74</v>
      </c>
      <c r="D8" s="14" t="n">
        <v>0.166666666666667</v>
      </c>
    </row>
    <row r="9" customFormat="false" ht="14.25" hidden="false" customHeight="false" outlineLevel="0" collapsed="false">
      <c r="A9" s="0" t="s">
        <v>75</v>
      </c>
      <c r="B9" s="0" t="s">
        <v>76</v>
      </c>
      <c r="C9" s="0" t="s">
        <v>77</v>
      </c>
      <c r="D9" s="14" t="n">
        <v>0.166666666666667</v>
      </c>
    </row>
    <row r="10" customFormat="false" ht="14.25" hidden="false" customHeight="false" outlineLevel="0" collapsed="false">
      <c r="A10" s="0" t="s">
        <v>78</v>
      </c>
      <c r="B10" s="0" t="s">
        <v>79</v>
      </c>
      <c r="C10" s="0" t="s">
        <v>80</v>
      </c>
      <c r="D10" s="14" t="n">
        <v>100.166666666667</v>
      </c>
    </row>
    <row r="11" customFormat="false" ht="14.25" hidden="false" customHeight="false" outlineLevel="0" collapsed="false">
      <c r="A11" s="0" t="s">
        <v>81</v>
      </c>
      <c r="B11" s="0" t="s">
        <v>82</v>
      </c>
      <c r="C11" s="0" t="s">
        <v>83</v>
      </c>
      <c r="D11" s="14" t="n">
        <v>10</v>
      </c>
    </row>
    <row r="12" customFormat="false" ht="14.25" hidden="false" customHeight="false" outlineLevel="0" collapsed="false">
      <c r="A12" s="0" t="s">
        <v>84</v>
      </c>
      <c r="B12" s="0" t="s">
        <v>85</v>
      </c>
      <c r="C12" s="0" t="s">
        <v>86</v>
      </c>
      <c r="D12" s="14" t="n">
        <v>250</v>
      </c>
    </row>
    <row r="13" customFormat="false" ht="14.25" hidden="false" customHeight="false" outlineLevel="0" collapsed="false">
      <c r="A13" s="0" t="s">
        <v>87</v>
      </c>
      <c r="B13" s="0" t="s">
        <v>88</v>
      </c>
      <c r="C13" s="0" t="s">
        <v>89</v>
      </c>
      <c r="D13" s="14" t="n">
        <v>24.9166666666667</v>
      </c>
    </row>
    <row r="14" customFormat="false" ht="14.25" hidden="false" customHeight="false" outlineLevel="0" collapsed="false">
      <c r="A14" s="0" t="s">
        <v>90</v>
      </c>
      <c r="B14" s="0" t="s">
        <v>91</v>
      </c>
      <c r="C14" s="0" t="s">
        <v>92</v>
      </c>
      <c r="D14" s="14" t="n">
        <v>3</v>
      </c>
    </row>
    <row r="15" customFormat="false" ht="14.25" hidden="false" customHeight="false" outlineLevel="0" collapsed="false">
      <c r="A15" s="0" t="s">
        <v>93</v>
      </c>
      <c r="B15" s="0" t="s">
        <v>94</v>
      </c>
      <c r="C15" s="0" t="s">
        <v>95</v>
      </c>
      <c r="D15" s="14" t="n">
        <v>0.611111111111111</v>
      </c>
    </row>
    <row r="16" customFormat="false" ht="14.25" hidden="false" customHeight="false" outlineLevel="0" collapsed="false">
      <c r="A16" s="0" t="s">
        <v>96</v>
      </c>
      <c r="B16" s="0" t="s">
        <v>97</v>
      </c>
      <c r="C16" s="0" t="s">
        <v>98</v>
      </c>
      <c r="D16" s="14" t="n">
        <v>0.333333333333333</v>
      </c>
    </row>
    <row r="17" customFormat="false" ht="14.25" hidden="false" customHeight="false" outlineLevel="0" collapsed="false">
      <c r="A17" s="0" t="s">
        <v>99</v>
      </c>
      <c r="B17" s="0" t="s">
        <v>100</v>
      </c>
      <c r="C17" s="0" t="s">
        <v>101</v>
      </c>
      <c r="D17" s="14" t="n">
        <v>0.166666666666667</v>
      </c>
    </row>
    <row r="18" customFormat="false" ht="14.25" hidden="false" customHeight="false" outlineLevel="0" collapsed="false">
      <c r="A18" s="0" t="s">
        <v>102</v>
      </c>
      <c r="B18" s="0" t="s">
        <v>103</v>
      </c>
      <c r="C18" s="0" t="s">
        <v>104</v>
      </c>
      <c r="D18" s="14" t="n">
        <v>4</v>
      </c>
    </row>
    <row r="19" customFormat="false" ht="14.25" hidden="false" customHeight="false" outlineLevel="0" collapsed="false">
      <c r="A19" s="0" t="s">
        <v>105</v>
      </c>
      <c r="B19" s="0" t="s">
        <v>106</v>
      </c>
      <c r="C19" s="0" t="s">
        <v>107</v>
      </c>
      <c r="D19" s="14" t="n">
        <v>0.166666666666667</v>
      </c>
    </row>
    <row r="20" customFormat="false" ht="14.25" hidden="false" customHeight="false" outlineLevel="0" collapsed="false">
      <c r="A20" s="0" t="s">
        <v>108</v>
      </c>
      <c r="B20" s="0" t="s">
        <v>109</v>
      </c>
      <c r="C20" s="0" t="s">
        <v>110</v>
      </c>
      <c r="D20" s="14" t="n">
        <v>0.166666666666667</v>
      </c>
    </row>
    <row r="21" customFormat="false" ht="14.25" hidden="false" customHeight="false" outlineLevel="0" collapsed="false">
      <c r="A21" s="0" t="s">
        <v>111</v>
      </c>
      <c r="B21" s="0" t="s">
        <v>112</v>
      </c>
      <c r="C21" s="0" t="s">
        <v>113</v>
      </c>
      <c r="D21" s="14" t="n">
        <v>0.166666666666667</v>
      </c>
    </row>
    <row r="22" customFormat="false" ht="14.25" hidden="false" customHeight="false" outlineLevel="0" collapsed="false">
      <c r="A22" s="0" t="s">
        <v>114</v>
      </c>
      <c r="B22" s="0" t="s">
        <v>115</v>
      </c>
      <c r="C22" s="0" t="s">
        <v>116</v>
      </c>
      <c r="D22" s="14" t="n">
        <v>100</v>
      </c>
    </row>
    <row r="23" customFormat="false" ht="14.25" hidden="false" customHeight="false" outlineLevel="0" collapsed="false">
      <c r="A23" s="0" t="s">
        <v>117</v>
      </c>
      <c r="B23" s="0" t="s">
        <v>118</v>
      </c>
      <c r="C23" s="0" t="s">
        <v>119</v>
      </c>
      <c r="D23" s="14" t="n">
        <v>75</v>
      </c>
    </row>
    <row r="24" customFormat="false" ht="14.25" hidden="false" customHeight="false" outlineLevel="0" collapsed="false">
      <c r="A24" s="0" t="s">
        <v>120</v>
      </c>
      <c r="B24" s="0" t="s">
        <v>121</v>
      </c>
      <c r="C24" s="0" t="s">
        <v>122</v>
      </c>
      <c r="D24" s="14" t="n">
        <v>2</v>
      </c>
    </row>
    <row r="25" customFormat="false" ht="14.25" hidden="false" customHeight="false" outlineLevel="0" collapsed="false">
      <c r="A25" s="0" t="s">
        <v>123</v>
      </c>
      <c r="B25" s="0" t="s">
        <v>124</v>
      </c>
      <c r="C25" s="0" t="s">
        <v>125</v>
      </c>
      <c r="D25" s="14" t="n">
        <v>1</v>
      </c>
    </row>
    <row r="26" customFormat="false" ht="14.25" hidden="false" customHeight="false" outlineLevel="0" collapsed="false">
      <c r="A26" s="0" t="s">
        <v>126</v>
      </c>
      <c r="B26" s="0" t="s">
        <v>127</v>
      </c>
      <c r="C26" s="0" t="s">
        <v>128</v>
      </c>
      <c r="D26" s="14" t="n">
        <v>950</v>
      </c>
    </row>
    <row r="27" customFormat="false" ht="14.25" hidden="false" customHeight="false" outlineLevel="0" collapsed="false">
      <c r="A27" s="0" t="s">
        <v>129</v>
      </c>
      <c r="B27" s="0" t="s">
        <v>130</v>
      </c>
      <c r="C27" s="0" t="s">
        <v>131</v>
      </c>
      <c r="D27" s="14" t="n">
        <v>0.166666666666667</v>
      </c>
    </row>
    <row r="28" customFormat="false" ht="14.25" hidden="false" customHeight="false" outlineLevel="0" collapsed="false">
      <c r="A28" s="0" t="s">
        <v>132</v>
      </c>
      <c r="B28" s="0" t="s">
        <v>133</v>
      </c>
      <c r="C28" s="0" t="s">
        <v>134</v>
      </c>
      <c r="D28" s="14" t="n">
        <v>300</v>
      </c>
    </row>
    <row r="29" customFormat="false" ht="14.25" hidden="false" customHeight="false" outlineLevel="0" collapsed="false">
      <c r="A29" s="0" t="s">
        <v>135</v>
      </c>
      <c r="B29" s="0" t="s">
        <v>136</v>
      </c>
      <c r="C29" s="0" t="s">
        <v>137</v>
      </c>
      <c r="D29" s="14" t="n">
        <v>400</v>
      </c>
    </row>
    <row r="30" customFormat="false" ht="14.25" hidden="false" customHeight="false" outlineLevel="0" collapsed="false">
      <c r="A30" s="0" t="s">
        <v>138</v>
      </c>
      <c r="B30" s="0" t="s">
        <v>139</v>
      </c>
      <c r="C30" s="0" t="s">
        <v>140</v>
      </c>
      <c r="D30" s="14" t="n">
        <v>50</v>
      </c>
    </row>
    <row r="31" customFormat="false" ht="14.25" hidden="false" customHeight="false" outlineLevel="0" collapsed="false">
      <c r="A31" s="0" t="s">
        <v>141</v>
      </c>
      <c r="B31" s="0" t="s">
        <v>142</v>
      </c>
      <c r="C31" s="0" t="s">
        <v>143</v>
      </c>
      <c r="D31" s="14" t="n">
        <v>0.166666666666667</v>
      </c>
    </row>
    <row r="32" customFormat="false" ht="14.25" hidden="false" customHeight="false" outlineLevel="0" collapsed="false">
      <c r="A32" s="0" t="s">
        <v>144</v>
      </c>
      <c r="B32" s="0" t="s">
        <v>145</v>
      </c>
      <c r="C32" s="0" t="s">
        <v>146</v>
      </c>
      <c r="D32" s="14" t="n">
        <v>26.6666666666667</v>
      </c>
    </row>
    <row r="33" customFormat="false" ht="14.25" hidden="false" customHeight="false" outlineLevel="0" collapsed="false">
      <c r="A33" s="0" t="s">
        <v>147</v>
      </c>
      <c r="B33" s="0" t="s">
        <v>148</v>
      </c>
      <c r="C33" s="0" t="s">
        <v>149</v>
      </c>
      <c r="D33" s="14" t="n">
        <v>1</v>
      </c>
    </row>
    <row r="34" customFormat="false" ht="14.25" hidden="false" customHeight="false" outlineLevel="0" collapsed="false">
      <c r="A34" s="0" t="s">
        <v>150</v>
      </c>
      <c r="B34" s="0" t="s">
        <v>151</v>
      </c>
      <c r="C34" s="0" t="s">
        <v>152</v>
      </c>
      <c r="D34" s="14" t="n">
        <v>599.75</v>
      </c>
    </row>
    <row r="35" customFormat="false" ht="14.25" hidden="false" customHeight="false" outlineLevel="0" collapsed="false">
      <c r="A35" s="0" t="s">
        <v>153</v>
      </c>
      <c r="B35" s="0" t="s">
        <v>154</v>
      </c>
      <c r="C35" s="0" t="s">
        <v>155</v>
      </c>
      <c r="D35" s="14" t="n">
        <v>100</v>
      </c>
    </row>
    <row r="36" customFormat="false" ht="14.25" hidden="false" customHeight="false" outlineLevel="0" collapsed="false">
      <c r="A36" s="0" t="s">
        <v>156</v>
      </c>
      <c r="B36" s="0" t="s">
        <v>157</v>
      </c>
      <c r="C36" s="0" t="s">
        <v>158</v>
      </c>
      <c r="D36" s="14" t="n">
        <v>450</v>
      </c>
    </row>
    <row r="37" customFormat="false" ht="14.25" hidden="false" customHeight="false" outlineLevel="0" collapsed="false">
      <c r="A37" s="0" t="s">
        <v>159</v>
      </c>
      <c r="B37" s="0" t="s">
        <v>160</v>
      </c>
      <c r="C37" s="0" t="s">
        <v>161</v>
      </c>
      <c r="D37" s="14" t="n">
        <v>50</v>
      </c>
    </row>
    <row r="38" customFormat="false" ht="14.25" hidden="false" customHeight="false" outlineLevel="0" collapsed="false">
      <c r="A38" s="0" t="s">
        <v>162</v>
      </c>
      <c r="B38" s="0" t="s">
        <v>163</v>
      </c>
      <c r="C38" s="0" t="s">
        <v>164</v>
      </c>
      <c r="D38" s="14" t="n">
        <v>50</v>
      </c>
    </row>
    <row r="39" customFormat="false" ht="14.25" hidden="false" customHeight="false" outlineLevel="0" collapsed="false">
      <c r="A39" s="0" t="s">
        <v>165</v>
      </c>
      <c r="B39" s="0" t="s">
        <v>166</v>
      </c>
      <c r="C39" s="0" t="s">
        <v>167</v>
      </c>
      <c r="D39" s="14" t="n">
        <v>0.166666666666667</v>
      </c>
    </row>
    <row r="40" customFormat="false" ht="14.25" hidden="false" customHeight="false" outlineLevel="0" collapsed="false">
      <c r="A40" s="0" t="s">
        <v>168</v>
      </c>
      <c r="B40" s="0" t="s">
        <v>169</v>
      </c>
      <c r="C40" s="0" t="s">
        <v>170</v>
      </c>
      <c r="D40" s="14" t="n">
        <v>0.166666666666667</v>
      </c>
    </row>
    <row r="41" customFormat="false" ht="14.25" hidden="false" customHeight="false" outlineLevel="0" collapsed="false">
      <c r="A41" s="0" t="s">
        <v>171</v>
      </c>
      <c r="B41" s="0" t="s">
        <v>172</v>
      </c>
      <c r="C41" s="0" t="s">
        <v>173</v>
      </c>
      <c r="D41" s="14" t="n">
        <v>741</v>
      </c>
    </row>
    <row r="42" customFormat="false" ht="14.25" hidden="false" customHeight="false" outlineLevel="0" collapsed="false">
      <c r="A42" s="0" t="s">
        <v>174</v>
      </c>
      <c r="B42" s="0" t="s">
        <v>175</v>
      </c>
      <c r="C42" s="0" t="s">
        <v>176</v>
      </c>
      <c r="D42" s="14" t="n">
        <v>3</v>
      </c>
    </row>
    <row r="43" customFormat="false" ht="14.25" hidden="false" customHeight="false" outlineLevel="0" collapsed="false">
      <c r="A43" s="0" t="s">
        <v>177</v>
      </c>
      <c r="B43" s="0" t="s">
        <v>178</v>
      </c>
      <c r="C43" s="0" t="s">
        <v>179</v>
      </c>
      <c r="D43" s="14" t="n">
        <v>4</v>
      </c>
    </row>
    <row r="44" customFormat="false" ht="14.25" hidden="false" customHeight="false" outlineLevel="0" collapsed="false">
      <c r="A44" s="0" t="s">
        <v>180</v>
      </c>
      <c r="B44" s="0" t="s">
        <v>181</v>
      </c>
      <c r="C44" s="0" t="s">
        <v>182</v>
      </c>
      <c r="D44" s="14" t="n">
        <v>50</v>
      </c>
    </row>
    <row r="45" customFormat="false" ht="14.25" hidden="false" customHeight="false" outlineLevel="0" collapsed="false">
      <c r="A45" s="0" t="s">
        <v>183</v>
      </c>
      <c r="B45" s="0" t="s">
        <v>184</v>
      </c>
      <c r="C45" s="0" t="s">
        <v>185</v>
      </c>
      <c r="D45" s="14" t="n">
        <v>150</v>
      </c>
    </row>
    <row r="46" customFormat="false" ht="14.25" hidden="false" customHeight="false" outlineLevel="0" collapsed="false">
      <c r="A46" s="0" t="s">
        <v>186</v>
      </c>
      <c r="B46" s="0" t="s">
        <v>187</v>
      </c>
      <c r="C46" s="0" t="s">
        <v>188</v>
      </c>
      <c r="D46" s="14" t="n">
        <v>200</v>
      </c>
    </row>
    <row r="47" customFormat="false" ht="14.25" hidden="false" customHeight="false" outlineLevel="0" collapsed="false">
      <c r="A47" s="0" t="s">
        <v>189</v>
      </c>
      <c r="B47" s="0" t="s">
        <v>190</v>
      </c>
      <c r="C47" s="0" t="s">
        <v>191</v>
      </c>
      <c r="D47" s="14" t="n">
        <v>150</v>
      </c>
    </row>
    <row r="48" customFormat="false" ht="14.25" hidden="false" customHeight="false" outlineLevel="0" collapsed="false">
      <c r="A48" s="0" t="s">
        <v>192</v>
      </c>
      <c r="B48" s="0" t="s">
        <v>193</v>
      </c>
      <c r="C48" s="0" t="s">
        <v>194</v>
      </c>
      <c r="D48" s="14" t="n">
        <v>200</v>
      </c>
    </row>
    <row r="49" customFormat="false" ht="14.25" hidden="false" customHeight="false" outlineLevel="0" collapsed="false">
      <c r="A49" s="0" t="s">
        <v>195</v>
      </c>
      <c r="B49" s="0" t="s">
        <v>196</v>
      </c>
      <c r="C49" s="0" t="s">
        <v>197</v>
      </c>
      <c r="D49" s="14" t="n">
        <v>50</v>
      </c>
    </row>
    <row r="50" customFormat="false" ht="14.25" hidden="false" customHeight="false" outlineLevel="0" collapsed="false">
      <c r="A50" s="0" t="s">
        <v>198</v>
      </c>
      <c r="B50" s="0" t="s">
        <v>199</v>
      </c>
      <c r="C50" s="0" t="s">
        <v>200</v>
      </c>
      <c r="D50" s="14" t="n">
        <v>0.333333333333333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0" t="s">
        <v>203</v>
      </c>
      <c r="D51" s="14" t="n">
        <v>0.166666666666667</v>
      </c>
    </row>
    <row r="52" customFormat="false" ht="14.25" hidden="false" customHeight="false" outlineLevel="0" collapsed="false">
      <c r="A52" s="0" t="s">
        <v>204</v>
      </c>
      <c r="B52" s="0" t="s">
        <v>205</v>
      </c>
      <c r="C52" s="0" t="s">
        <v>206</v>
      </c>
      <c r="D52" s="14" t="n">
        <v>0.222222222222222</v>
      </c>
    </row>
    <row r="53" customFormat="false" ht="14.25" hidden="false" customHeight="false" outlineLevel="0" collapsed="false">
      <c r="A53" s="0" t="s">
        <v>207</v>
      </c>
      <c r="B53" s="0" t="s">
        <v>208</v>
      </c>
      <c r="C53" s="0" t="s">
        <v>209</v>
      </c>
      <c r="D53" s="14" t="n">
        <v>2985.38888888889</v>
      </c>
    </row>
    <row r="54" customFormat="false" ht="14.25" hidden="false" customHeight="false" outlineLevel="0" collapsed="false">
      <c r="A54" s="0" t="s">
        <v>210</v>
      </c>
      <c r="B54" s="0" t="s">
        <v>211</v>
      </c>
      <c r="C54" s="0" t="s">
        <v>212</v>
      </c>
      <c r="D54" s="14" t="n">
        <v>100</v>
      </c>
    </row>
    <row r="55" customFormat="false" ht="14.25" hidden="false" customHeight="false" outlineLevel="0" collapsed="false">
      <c r="A55" s="0" t="s">
        <v>213</v>
      </c>
      <c r="B55" s="0" t="s">
        <v>214</v>
      </c>
      <c r="C55" s="0" t="s">
        <v>215</v>
      </c>
      <c r="D55" s="14" t="n">
        <v>0.166666666666667</v>
      </c>
    </row>
    <row r="56" customFormat="false" ht="14.25" hidden="false" customHeight="false" outlineLevel="0" collapsed="false">
      <c r="A56" s="0" t="s">
        <v>216</v>
      </c>
      <c r="B56" s="0" t="s">
        <v>217</v>
      </c>
      <c r="C56" s="0" t="s">
        <v>218</v>
      </c>
      <c r="D56" s="14" t="n">
        <v>0.166666666666667</v>
      </c>
    </row>
    <row r="57" customFormat="false" ht="14.25" hidden="false" customHeight="false" outlineLevel="0" collapsed="false">
      <c r="A57" s="0" t="s">
        <v>219</v>
      </c>
      <c r="B57" s="0" t="s">
        <v>220</v>
      </c>
      <c r="C57" s="0" t="s">
        <v>221</v>
      </c>
      <c r="D57" s="14" t="n">
        <v>0.166666666666667</v>
      </c>
    </row>
    <row r="58" customFormat="false" ht="14.25" hidden="false" customHeight="false" outlineLevel="0" collapsed="false">
      <c r="A58" s="0" t="s">
        <v>222</v>
      </c>
      <c r="B58" s="0" t="s">
        <v>223</v>
      </c>
      <c r="C58" s="0" t="s">
        <v>224</v>
      </c>
      <c r="D58" s="14" t="n">
        <v>30</v>
      </c>
    </row>
    <row r="59" customFormat="false" ht="14.25" hidden="false" customHeight="false" outlineLevel="0" collapsed="false">
      <c r="A59" s="0" t="s">
        <v>225</v>
      </c>
      <c r="B59" s="0" t="s">
        <v>226</v>
      </c>
      <c r="C59" s="0" t="s">
        <v>227</v>
      </c>
      <c r="D59" s="14" t="n">
        <v>700</v>
      </c>
    </row>
    <row r="60" customFormat="false" ht="14.25" hidden="false" customHeight="false" outlineLevel="0" collapsed="false">
      <c r="A60" s="0" t="s">
        <v>228</v>
      </c>
      <c r="B60" s="0" t="s">
        <v>229</v>
      </c>
      <c r="C60" s="0" t="s">
        <v>230</v>
      </c>
      <c r="D60" s="14" t="n">
        <v>0.166666666666667</v>
      </c>
    </row>
    <row r="61" customFormat="false" ht="14.25" hidden="false" customHeight="false" outlineLevel="0" collapsed="false">
      <c r="A61" s="0" t="s">
        <v>231</v>
      </c>
      <c r="B61" s="0" t="s">
        <v>232</v>
      </c>
      <c r="C61" s="0" t="s">
        <v>233</v>
      </c>
      <c r="D61" s="14" t="n">
        <v>75</v>
      </c>
    </row>
    <row r="62" customFormat="false" ht="14.25" hidden="false" customHeight="false" outlineLevel="0" collapsed="false">
      <c r="A62" s="0" t="s">
        <v>234</v>
      </c>
      <c r="B62" s="0" t="s">
        <v>235</v>
      </c>
      <c r="C62" s="0" t="s">
        <v>236</v>
      </c>
      <c r="D62" s="14" t="n">
        <v>0.166666666666667</v>
      </c>
    </row>
    <row r="63" customFormat="false" ht="14.25" hidden="false" customHeight="false" outlineLevel="0" collapsed="false">
      <c r="A63" s="0" t="s">
        <v>237</v>
      </c>
      <c r="B63" s="0" t="s">
        <v>238</v>
      </c>
      <c r="C63" s="0" t="s">
        <v>239</v>
      </c>
      <c r="D63" s="14" t="n">
        <v>0.166666666666667</v>
      </c>
    </row>
    <row r="64" customFormat="false" ht="14.25" hidden="false" customHeight="false" outlineLevel="0" collapsed="false">
      <c r="A64" s="0" t="s">
        <v>240</v>
      </c>
      <c r="B64" s="0" t="s">
        <v>241</v>
      </c>
      <c r="C64" s="0" t="s">
        <v>242</v>
      </c>
      <c r="D64" s="14" t="n">
        <v>1</v>
      </c>
    </row>
    <row r="65" customFormat="false" ht="14.25" hidden="false" customHeight="false" outlineLevel="0" collapsed="false">
      <c r="A65" s="0" t="s">
        <v>243</v>
      </c>
      <c r="B65" s="0" t="s">
        <v>244</v>
      </c>
      <c r="C65" s="0" t="s">
        <v>245</v>
      </c>
      <c r="D65" s="14" t="n">
        <v>300</v>
      </c>
    </row>
    <row r="66" customFormat="false" ht="14.25" hidden="false" customHeight="false" outlineLevel="0" collapsed="false">
      <c r="A66" s="0" t="s">
        <v>246</v>
      </c>
      <c r="B66" s="0" t="s">
        <v>247</v>
      </c>
      <c r="C66" s="0" t="s">
        <v>248</v>
      </c>
      <c r="D66" s="14" t="n">
        <v>0.166666666666667</v>
      </c>
    </row>
    <row r="67" customFormat="false" ht="14.25" hidden="false" customHeight="false" outlineLevel="0" collapsed="false">
      <c r="A67" s="0" t="s">
        <v>249</v>
      </c>
      <c r="B67" s="0" t="s">
        <v>250</v>
      </c>
      <c r="C67" s="0" t="s">
        <v>251</v>
      </c>
      <c r="D67" s="14" t="n">
        <v>0.333333333333333</v>
      </c>
    </row>
    <row r="68" customFormat="false" ht="14.25" hidden="false" customHeight="false" outlineLevel="0" collapsed="false">
      <c r="A68" s="0" t="s">
        <v>252</v>
      </c>
      <c r="B68" s="0" t="s">
        <v>109</v>
      </c>
      <c r="C68" s="0" t="s">
        <v>253</v>
      </c>
      <c r="D68" s="14" t="n">
        <v>0.166666666666667</v>
      </c>
    </row>
    <row r="69" customFormat="false" ht="14.25" hidden="false" customHeight="false" outlineLevel="0" collapsed="false">
      <c r="A69" s="0" t="s">
        <v>254</v>
      </c>
      <c r="B69" s="0" t="s">
        <v>255</v>
      </c>
      <c r="C69" s="0" t="s">
        <v>256</v>
      </c>
      <c r="D69" s="14" t="n">
        <v>0.166666666666667</v>
      </c>
    </row>
    <row r="70" customFormat="false" ht="14.25" hidden="false" customHeight="false" outlineLevel="0" collapsed="false">
      <c r="A70" s="0" t="s">
        <v>257</v>
      </c>
      <c r="B70" s="0" t="s">
        <v>258</v>
      </c>
      <c r="C70" s="0" t="s">
        <v>259</v>
      </c>
      <c r="D70" s="14" t="n">
        <v>0.166666666666667</v>
      </c>
    </row>
    <row r="71" customFormat="false" ht="14.25" hidden="false" customHeight="false" outlineLevel="0" collapsed="false">
      <c r="A71" s="0" t="s">
        <v>260</v>
      </c>
      <c r="B71" s="0" t="s">
        <v>261</v>
      </c>
      <c r="C71" s="0" t="s">
        <v>262</v>
      </c>
      <c r="D71" s="14" t="n">
        <v>0.5</v>
      </c>
    </row>
    <row r="72" customFormat="false" ht="14.25" hidden="false" customHeight="false" outlineLevel="0" collapsed="false">
      <c r="A72" s="0" t="s">
        <v>263</v>
      </c>
      <c r="B72" s="0" t="s">
        <v>264</v>
      </c>
      <c r="C72" s="0" t="s">
        <v>265</v>
      </c>
      <c r="D72" s="14" t="n">
        <v>0.5</v>
      </c>
    </row>
    <row r="73" customFormat="false" ht="14.25" hidden="false" customHeight="false" outlineLevel="0" collapsed="false">
      <c r="A73" s="0" t="s">
        <v>266</v>
      </c>
      <c r="B73" s="0" t="s">
        <v>267</v>
      </c>
      <c r="C73" s="0" t="s">
        <v>268</v>
      </c>
      <c r="D73" s="14" t="n">
        <v>0.5</v>
      </c>
    </row>
    <row r="74" customFormat="false" ht="14.25" hidden="false" customHeight="false" outlineLevel="0" collapsed="false">
      <c r="A74" s="0" t="s">
        <v>269</v>
      </c>
      <c r="B74" s="0" t="s">
        <v>270</v>
      </c>
      <c r="C74" s="0" t="s">
        <v>271</v>
      </c>
      <c r="D74" s="14" t="n">
        <v>0.5</v>
      </c>
    </row>
    <row r="75" customFormat="false" ht="14.25" hidden="false" customHeight="false" outlineLevel="0" collapsed="false">
      <c r="A75" s="0" t="s">
        <v>272</v>
      </c>
      <c r="B75" s="0" t="s">
        <v>273</v>
      </c>
      <c r="C75" s="0" t="s">
        <v>274</v>
      </c>
      <c r="D75" s="14" t="n">
        <v>0.5</v>
      </c>
    </row>
    <row r="76" customFormat="false" ht="14.25" hidden="false" customHeight="false" outlineLevel="0" collapsed="false">
      <c r="A76" s="0" t="s">
        <v>275</v>
      </c>
      <c r="B76" s="0" t="s">
        <v>276</v>
      </c>
      <c r="C76" s="0" t="s">
        <v>277</v>
      </c>
      <c r="D76" s="14" t="n">
        <v>0.5</v>
      </c>
    </row>
    <row r="77" customFormat="false" ht="14.25" hidden="false" customHeight="false" outlineLevel="0" collapsed="false">
      <c r="A77" s="0" t="s">
        <v>278</v>
      </c>
      <c r="B77" s="0" t="s">
        <v>279</v>
      </c>
      <c r="C77" s="0" t="s">
        <v>280</v>
      </c>
      <c r="D77" s="14" t="n">
        <v>0.166666666666667</v>
      </c>
    </row>
    <row r="78" customFormat="false" ht="14.25" hidden="false" customHeight="false" outlineLevel="0" collapsed="false">
      <c r="A78" s="0" t="s">
        <v>281</v>
      </c>
      <c r="B78" s="0" t="s">
        <v>238</v>
      </c>
      <c r="C78" s="0" t="s">
        <v>282</v>
      </c>
      <c r="D78" s="14" t="n">
        <v>0.166666666666667</v>
      </c>
    </row>
    <row r="79" customFormat="false" ht="14.25" hidden="false" customHeight="false" outlineLevel="0" collapsed="false">
      <c r="A79" s="0" t="s">
        <v>283</v>
      </c>
      <c r="B79" s="0" t="s">
        <v>284</v>
      </c>
      <c r="C79" s="0" t="s">
        <v>285</v>
      </c>
      <c r="D79" s="14" t="n">
        <v>910.25</v>
      </c>
    </row>
    <row r="80" customFormat="false" ht="14.25" hidden="false" customHeight="false" outlineLevel="0" collapsed="false">
      <c r="A80" s="0" t="s">
        <v>286</v>
      </c>
      <c r="B80" s="0" t="s">
        <v>287</v>
      </c>
      <c r="C80" s="0" t="s">
        <v>288</v>
      </c>
      <c r="D80" s="14" t="n">
        <v>800</v>
      </c>
    </row>
    <row r="81" customFormat="false" ht="14.25" hidden="false" customHeight="false" outlineLevel="0" collapsed="false">
      <c r="A81" s="0" t="s">
        <v>289</v>
      </c>
      <c r="B81" s="0" t="s">
        <v>290</v>
      </c>
      <c r="C81" s="0" t="s">
        <v>291</v>
      </c>
      <c r="D81" s="14" t="n">
        <v>0.166666666666667</v>
      </c>
    </row>
    <row r="82" customFormat="false" ht="14.25" hidden="false" customHeight="false" outlineLevel="0" collapsed="false">
      <c r="A82" s="0" t="s">
        <v>292</v>
      </c>
      <c r="B82" s="0" t="s">
        <v>293</v>
      </c>
      <c r="C82" s="0" t="s">
        <v>294</v>
      </c>
      <c r="D82" s="14" t="n">
        <v>0.166666666666667</v>
      </c>
    </row>
    <row r="83" customFormat="false" ht="14.25" hidden="false" customHeight="false" outlineLevel="0" collapsed="false">
      <c r="A83" s="0" t="s">
        <v>295</v>
      </c>
      <c r="B83" s="0" t="s">
        <v>296</v>
      </c>
      <c r="C83" s="0" t="s">
        <v>297</v>
      </c>
      <c r="D83" s="14" t="n">
        <v>0.166666666666667</v>
      </c>
    </row>
    <row r="84" customFormat="false" ht="14.25" hidden="false" customHeight="false" outlineLevel="0" collapsed="false">
      <c r="A84" s="0" t="s">
        <v>298</v>
      </c>
      <c r="B84" s="0" t="s">
        <v>299</v>
      </c>
      <c r="C84" s="0" t="s">
        <v>300</v>
      </c>
      <c r="D84" s="14" t="n">
        <v>2</v>
      </c>
    </row>
    <row r="85" customFormat="false" ht="14.25" hidden="false" customHeight="false" outlineLevel="0" collapsed="false">
      <c r="A85" s="0" t="s">
        <v>301</v>
      </c>
      <c r="B85" s="0" t="s">
        <v>302</v>
      </c>
      <c r="C85" s="0" t="s">
        <v>303</v>
      </c>
      <c r="D85" s="14" t="n">
        <v>1</v>
      </c>
    </row>
    <row r="86" customFormat="false" ht="14.25" hidden="false" customHeight="false" outlineLevel="0" collapsed="false">
      <c r="A86" s="0" t="s">
        <v>304</v>
      </c>
      <c r="B86" s="0" t="s">
        <v>305</v>
      </c>
      <c r="C86" s="0" t="s">
        <v>306</v>
      </c>
      <c r="D86" s="14" t="n">
        <v>0.166666666666667</v>
      </c>
    </row>
    <row r="87" customFormat="false" ht="14.25" hidden="false" customHeight="false" outlineLevel="0" collapsed="false">
      <c r="A87" s="0" t="s">
        <v>307</v>
      </c>
      <c r="B87" s="0" t="s">
        <v>308</v>
      </c>
      <c r="C87" s="0" t="s">
        <v>309</v>
      </c>
      <c r="D87" s="14" t="n">
        <v>500</v>
      </c>
    </row>
    <row r="88" customFormat="false" ht="14.25" hidden="false" customHeight="false" outlineLevel="0" collapsed="false">
      <c r="A88" s="0" t="s">
        <v>310</v>
      </c>
      <c r="B88" s="0" t="s">
        <v>311</v>
      </c>
      <c r="C88" s="0" t="s">
        <v>312</v>
      </c>
      <c r="D88" s="14" t="n">
        <v>0.166666666666667</v>
      </c>
    </row>
    <row r="89" customFormat="false" ht="14.25" hidden="false" customHeight="false" outlineLevel="0" collapsed="false">
      <c r="A89" s="0" t="s">
        <v>313</v>
      </c>
      <c r="B89" s="0" t="s">
        <v>314</v>
      </c>
      <c r="C89" s="0" t="s">
        <v>315</v>
      </c>
      <c r="D89" s="14" t="n">
        <v>0.166666666666667</v>
      </c>
    </row>
    <row r="90" customFormat="false" ht="14.25" hidden="false" customHeight="false" outlineLevel="0" collapsed="false">
      <c r="A90" s="0" t="s">
        <v>46</v>
      </c>
      <c r="B90" s="0" t="s">
        <v>47</v>
      </c>
      <c r="C90" s="0" t="s">
        <v>48</v>
      </c>
      <c r="D90" s="14" t="n">
        <v>225</v>
      </c>
    </row>
    <row r="91" customFormat="false" ht="14.25" hidden="false" customHeight="false" outlineLevel="0" collapsed="false">
      <c r="A91" s="0" t="s">
        <v>316</v>
      </c>
      <c r="B91" s="0" t="s">
        <v>317</v>
      </c>
      <c r="C91" s="0" t="s">
        <v>318</v>
      </c>
      <c r="D91" s="14" t="n">
        <v>0.166666666666667</v>
      </c>
    </row>
    <row r="92" customFormat="false" ht="14.25" hidden="false" customHeight="false" outlineLevel="0" collapsed="false">
      <c r="A92" s="0" t="s">
        <v>319</v>
      </c>
      <c r="B92" s="0" t="s">
        <v>320</v>
      </c>
      <c r="C92" s="0" t="s">
        <v>321</v>
      </c>
      <c r="D92" s="14" t="n">
        <v>2.22222222222222</v>
      </c>
    </row>
    <row r="93" customFormat="false" ht="14.25" hidden="false" customHeight="false" outlineLevel="0" collapsed="false">
      <c r="A93" s="0" t="s">
        <v>322</v>
      </c>
      <c r="B93" s="0" t="s">
        <v>323</v>
      </c>
      <c r="C93" s="0" t="s">
        <v>324</v>
      </c>
      <c r="D93" s="14" t="n">
        <v>0.333333333333333</v>
      </c>
    </row>
    <row r="94" customFormat="false" ht="14.25" hidden="false" customHeight="false" outlineLevel="0" collapsed="false">
      <c r="A94" s="0" t="s">
        <v>325</v>
      </c>
      <c r="B94" s="0" t="s">
        <v>326</v>
      </c>
      <c r="C94" s="0" t="s">
        <v>327</v>
      </c>
      <c r="D94" s="14" t="n">
        <v>0.166666666666667</v>
      </c>
    </row>
    <row r="95" customFormat="false" ht="14.25" hidden="false" customHeight="false" outlineLevel="0" collapsed="false">
      <c r="A95" s="0" t="s">
        <v>328</v>
      </c>
      <c r="B95" s="0" t="s">
        <v>329</v>
      </c>
      <c r="C95" s="0" t="s">
        <v>330</v>
      </c>
      <c r="D95" s="14" t="n">
        <v>150</v>
      </c>
    </row>
    <row r="96" customFormat="false" ht="14.25" hidden="false" customHeight="false" outlineLevel="0" collapsed="false">
      <c r="A96" s="0" t="s">
        <v>331</v>
      </c>
      <c r="B96" s="0" t="s">
        <v>332</v>
      </c>
      <c r="C96" s="0" t="s">
        <v>333</v>
      </c>
      <c r="D96" s="14" t="n">
        <v>0.166666666666667</v>
      </c>
    </row>
    <row r="97" customFormat="false" ht="14.25" hidden="false" customHeight="false" outlineLevel="0" collapsed="false">
      <c r="A97" s="0" t="s">
        <v>334</v>
      </c>
      <c r="B97" s="0" t="s">
        <v>335</v>
      </c>
      <c r="C97" s="0" t="s">
        <v>336</v>
      </c>
      <c r="D97" s="14" t="n">
        <v>0.333333333333333</v>
      </c>
    </row>
    <row r="98" customFormat="false" ht="14.25" hidden="false" customHeight="false" outlineLevel="0" collapsed="false">
      <c r="A98" s="0" t="s">
        <v>337</v>
      </c>
      <c r="B98" s="0" t="s">
        <v>338</v>
      </c>
      <c r="C98" s="0" t="s">
        <v>339</v>
      </c>
      <c r="D98" s="14" t="n">
        <v>0.333333333333333</v>
      </c>
    </row>
    <row r="99" customFormat="false" ht="14.25" hidden="false" customHeight="false" outlineLevel="0" collapsed="false">
      <c r="A99" s="0" t="s">
        <v>340</v>
      </c>
      <c r="B99" s="0" t="s">
        <v>341</v>
      </c>
      <c r="C99" s="0" t="s">
        <v>342</v>
      </c>
      <c r="D99" s="14" t="n">
        <v>0.166666666666667</v>
      </c>
    </row>
    <row r="100" customFormat="false" ht="14.25" hidden="false" customHeight="false" outlineLevel="0" collapsed="false">
      <c r="A100" s="0" t="s">
        <v>343</v>
      </c>
      <c r="B100" s="0" t="s">
        <v>344</v>
      </c>
      <c r="C100" s="0" t="s">
        <v>345</v>
      </c>
      <c r="D100" s="14" t="n">
        <v>0.333333333333333</v>
      </c>
    </row>
    <row r="101" customFormat="false" ht="14.25" hidden="false" customHeight="false" outlineLevel="0" collapsed="false">
      <c r="A101" s="0" t="s">
        <v>346</v>
      </c>
      <c r="B101" s="0" t="s">
        <v>347</v>
      </c>
      <c r="C101" s="0" t="s">
        <v>348</v>
      </c>
      <c r="D101" s="14" t="n">
        <v>0.166666666666667</v>
      </c>
    </row>
    <row r="102" customFormat="false" ht="14.25" hidden="false" customHeight="false" outlineLevel="0" collapsed="false">
      <c r="A102" s="0" t="s">
        <v>349</v>
      </c>
      <c r="B102" s="0" t="s">
        <v>350</v>
      </c>
      <c r="C102" s="0" t="s">
        <v>351</v>
      </c>
      <c r="D102" s="14" t="n">
        <v>0.333333333333333</v>
      </c>
    </row>
    <row r="103" customFormat="false" ht="14.25" hidden="false" customHeight="false" outlineLevel="0" collapsed="false">
      <c r="A103" s="0" t="s">
        <v>352</v>
      </c>
      <c r="B103" s="0" t="s">
        <v>353</v>
      </c>
      <c r="C103" s="0" t="s">
        <v>354</v>
      </c>
      <c r="D103" s="14" t="n">
        <v>0.166666666666667</v>
      </c>
    </row>
    <row r="104" customFormat="false" ht="14.25" hidden="false" customHeight="false" outlineLevel="0" collapsed="false">
      <c r="A104" s="0" t="s">
        <v>355</v>
      </c>
      <c r="B104" s="0" t="s">
        <v>356</v>
      </c>
      <c r="C104" s="0" t="s">
        <v>357</v>
      </c>
      <c r="D104" s="14" t="n">
        <v>0.333333333333333</v>
      </c>
    </row>
    <row r="105" customFormat="false" ht="14.25" hidden="false" customHeight="false" outlineLevel="0" collapsed="false">
      <c r="A105" s="0" t="s">
        <v>358</v>
      </c>
      <c r="B105" s="0" t="s">
        <v>359</v>
      </c>
      <c r="C105" s="0" t="s">
        <v>360</v>
      </c>
      <c r="D105" s="14" t="n">
        <v>0.166666666666667</v>
      </c>
    </row>
    <row r="106" customFormat="false" ht="14.25" hidden="false" customHeight="false" outlineLevel="0" collapsed="false">
      <c r="A106" s="0" t="s">
        <v>361</v>
      </c>
      <c r="B106" s="0" t="s">
        <v>362</v>
      </c>
      <c r="C106" s="0" t="s">
        <v>363</v>
      </c>
      <c r="D106" s="14" t="n">
        <v>0.166666666666667</v>
      </c>
    </row>
    <row r="107" customFormat="false" ht="14.25" hidden="false" customHeight="false" outlineLevel="0" collapsed="false">
      <c r="A107" s="0" t="s">
        <v>364</v>
      </c>
      <c r="B107" s="0" t="s">
        <v>365</v>
      </c>
      <c r="C107" s="0" t="s">
        <v>366</v>
      </c>
      <c r="D107" s="14" t="n">
        <v>0.166666666666667</v>
      </c>
    </row>
    <row r="108" customFormat="false" ht="14.25" hidden="false" customHeight="false" outlineLevel="0" collapsed="false">
      <c r="A108" s="0" t="s">
        <v>367</v>
      </c>
      <c r="B108" s="0" t="s">
        <v>368</v>
      </c>
      <c r="C108" s="0" t="s">
        <v>369</v>
      </c>
      <c r="D108" s="14" t="n">
        <v>0.166666666666667</v>
      </c>
    </row>
    <row r="109" customFormat="false" ht="14.25" hidden="false" customHeight="false" outlineLevel="0" collapsed="false">
      <c r="A109" s="0" t="s">
        <v>370</v>
      </c>
      <c r="B109" s="0" t="s">
        <v>371</v>
      </c>
      <c r="C109" s="0" t="s">
        <v>372</v>
      </c>
      <c r="D109" s="14" t="n">
        <v>50</v>
      </c>
    </row>
    <row r="110" customFormat="false" ht="14.25" hidden="false" customHeight="false" outlineLevel="0" collapsed="false">
      <c r="A110" s="0" t="s">
        <v>373</v>
      </c>
      <c r="B110" s="0" t="s">
        <v>374</v>
      </c>
      <c r="C110" s="0" t="s">
        <v>375</v>
      </c>
      <c r="D110" s="14" t="n">
        <v>0.166666666666667</v>
      </c>
    </row>
    <row r="111" customFormat="false" ht="14.25" hidden="false" customHeight="false" outlineLevel="0" collapsed="false">
      <c r="A111" s="0" t="s">
        <v>376</v>
      </c>
      <c r="B111" s="0" t="s">
        <v>377</v>
      </c>
      <c r="C111" s="0" t="s">
        <v>378</v>
      </c>
      <c r="D111" s="14" t="n">
        <v>0.166666666666667</v>
      </c>
    </row>
    <row r="112" customFormat="false" ht="14.25" hidden="false" customHeight="false" outlineLevel="0" collapsed="false">
      <c r="A112" s="0" t="s">
        <v>379</v>
      </c>
      <c r="B112" s="0" t="s">
        <v>380</v>
      </c>
      <c r="C112" s="0" t="s">
        <v>381</v>
      </c>
      <c r="D112" s="14" t="n">
        <v>0.166666666666667</v>
      </c>
    </row>
    <row r="113" customFormat="false" ht="14.25" hidden="false" customHeight="false" outlineLevel="0" collapsed="false">
      <c r="A113" s="0" t="s">
        <v>382</v>
      </c>
      <c r="B113" s="0" t="s">
        <v>383</v>
      </c>
      <c r="C113" s="0" t="s">
        <v>384</v>
      </c>
      <c r="D113" s="14" t="n">
        <v>13</v>
      </c>
    </row>
    <row r="114" customFormat="false" ht="14.25" hidden="false" customHeight="false" outlineLevel="0" collapsed="false">
      <c r="A114" s="0" t="s">
        <v>385</v>
      </c>
      <c r="B114" s="0" t="s">
        <v>386</v>
      </c>
      <c r="C114" s="0" t="s">
        <v>387</v>
      </c>
      <c r="D114" s="14" t="n">
        <v>0.166666666666667</v>
      </c>
    </row>
    <row r="115" customFormat="false" ht="14.25" hidden="false" customHeight="false" outlineLevel="0" collapsed="false">
      <c r="A115" s="0" t="s">
        <v>388</v>
      </c>
      <c r="B115" s="0" t="s">
        <v>389</v>
      </c>
      <c r="C115" s="0" t="s">
        <v>390</v>
      </c>
      <c r="D115" s="14" t="n">
        <v>4</v>
      </c>
    </row>
    <row r="116" customFormat="false" ht="14.25" hidden="false" customHeight="false" outlineLevel="0" collapsed="false">
      <c r="A116" s="0" t="s">
        <v>391</v>
      </c>
      <c r="B116" s="0" t="s">
        <v>392</v>
      </c>
      <c r="C116" s="0" t="s">
        <v>393</v>
      </c>
      <c r="D116" s="14" t="n">
        <v>0.333333333333333</v>
      </c>
    </row>
    <row r="117" customFormat="false" ht="14.25" hidden="false" customHeight="false" outlineLevel="0" collapsed="false">
      <c r="A117" s="0" t="s">
        <v>394</v>
      </c>
      <c r="B117" s="0" t="s">
        <v>395</v>
      </c>
      <c r="C117" s="0" t="s">
        <v>396</v>
      </c>
      <c r="D117" s="14" t="n">
        <v>0.166666666666667</v>
      </c>
    </row>
    <row r="118" customFormat="false" ht="14.25" hidden="false" customHeight="false" outlineLevel="0" collapsed="false">
      <c r="A118" s="0" t="s">
        <v>397</v>
      </c>
      <c r="B118" s="0" t="s">
        <v>398</v>
      </c>
      <c r="C118" s="0" t="s">
        <v>399</v>
      </c>
      <c r="D118" s="14" t="n">
        <v>150</v>
      </c>
    </row>
    <row r="119" customFormat="false" ht="14.25" hidden="false" customHeight="false" outlineLevel="0" collapsed="false">
      <c r="A119" s="0" t="s">
        <v>400</v>
      </c>
      <c r="B119" s="0" t="s">
        <v>401</v>
      </c>
      <c r="C119" s="0" t="s">
        <v>402</v>
      </c>
      <c r="D119" s="14" t="n">
        <v>0.277777777777778</v>
      </c>
    </row>
    <row r="120" customFormat="false" ht="14.25" hidden="false" customHeight="false" outlineLevel="0" collapsed="false">
      <c r="A120" s="0" t="s">
        <v>403</v>
      </c>
      <c r="B120" s="0" t="s">
        <v>404</v>
      </c>
      <c r="C120" s="0" t="s">
        <v>405</v>
      </c>
      <c r="D120" s="14" t="n">
        <v>0.166666666666667</v>
      </c>
    </row>
    <row r="121" customFormat="false" ht="14.25" hidden="false" customHeight="false" outlineLevel="0" collapsed="false">
      <c r="A121" s="0" t="s">
        <v>406</v>
      </c>
      <c r="B121" s="0" t="s">
        <v>407</v>
      </c>
      <c r="C121" s="0" t="s">
        <v>408</v>
      </c>
      <c r="D121" s="14" t="n">
        <v>0.5</v>
      </c>
    </row>
    <row r="122" customFormat="false" ht="14.25" hidden="false" customHeight="false" outlineLevel="0" collapsed="false">
      <c r="A122" s="0" t="s">
        <v>409</v>
      </c>
      <c r="B122" s="0" t="s">
        <v>410</v>
      </c>
      <c r="C122" s="0" t="s">
        <v>411</v>
      </c>
      <c r="D122" s="14" t="n">
        <v>0.5</v>
      </c>
    </row>
    <row r="123" customFormat="false" ht="14.25" hidden="false" customHeight="false" outlineLevel="0" collapsed="false">
      <c r="A123" s="0" t="s">
        <v>412</v>
      </c>
      <c r="B123" s="0" t="s">
        <v>413</v>
      </c>
      <c r="C123" s="0" t="s">
        <v>414</v>
      </c>
      <c r="D123" s="14" t="n">
        <v>0.5</v>
      </c>
    </row>
    <row r="124" customFormat="false" ht="14.25" hidden="false" customHeight="false" outlineLevel="0" collapsed="false">
      <c r="A124" s="0" t="s">
        <v>415</v>
      </c>
      <c r="B124" s="0" t="s">
        <v>416</v>
      </c>
      <c r="C124" s="0" t="s">
        <v>417</v>
      </c>
      <c r="D124" s="14" t="n">
        <v>0.166666666666667</v>
      </c>
    </row>
    <row r="125" customFormat="false" ht="14.25" hidden="false" customHeight="false" outlineLevel="0" collapsed="false">
      <c r="A125" s="0" t="s">
        <v>418</v>
      </c>
      <c r="B125" s="0" t="s">
        <v>419</v>
      </c>
      <c r="C125" s="0" t="s">
        <v>420</v>
      </c>
      <c r="D125" s="14" t="n">
        <v>0.333333333333333</v>
      </c>
    </row>
    <row r="126" customFormat="false" ht="14.25" hidden="false" customHeight="false" outlineLevel="0" collapsed="false">
      <c r="A126" s="0" t="s">
        <v>421</v>
      </c>
      <c r="B126" s="0" t="s">
        <v>422</v>
      </c>
      <c r="C126" s="0" t="s">
        <v>423</v>
      </c>
      <c r="D126" s="14" t="n">
        <v>0.166666666666667</v>
      </c>
    </row>
    <row r="127" customFormat="false" ht="14.25" hidden="false" customHeight="false" outlineLevel="0" collapsed="false">
      <c r="A127" s="0" t="s">
        <v>424</v>
      </c>
      <c r="B127" s="0" t="s">
        <v>425</v>
      </c>
      <c r="C127" s="0" t="s">
        <v>426</v>
      </c>
      <c r="D127" s="14" t="n">
        <v>150</v>
      </c>
    </row>
    <row r="128" customFormat="false" ht="14.25" hidden="false" customHeight="false" outlineLevel="0" collapsed="false">
      <c r="A128" s="0" t="s">
        <v>427</v>
      </c>
      <c r="B128" s="0" t="s">
        <v>428</v>
      </c>
      <c r="C128" s="0" t="s">
        <v>429</v>
      </c>
      <c r="D128" s="14" t="n">
        <v>0.333333333333333</v>
      </c>
    </row>
    <row r="129" customFormat="false" ht="14.25" hidden="false" customHeight="false" outlineLevel="0" collapsed="false">
      <c r="A129" s="0" t="s">
        <v>430</v>
      </c>
      <c r="B129" s="0" t="s">
        <v>431</v>
      </c>
      <c r="C129" s="0" t="s">
        <v>432</v>
      </c>
      <c r="D129" s="14" t="n">
        <v>0.333333333333333</v>
      </c>
    </row>
    <row r="130" customFormat="false" ht="14.25" hidden="false" customHeight="false" outlineLevel="0" collapsed="false">
      <c r="A130" s="0" t="s">
        <v>433</v>
      </c>
      <c r="B130" s="0" t="s">
        <v>434</v>
      </c>
      <c r="C130" s="0" t="s">
        <v>435</v>
      </c>
      <c r="D130" s="14" t="n">
        <v>0.5</v>
      </c>
    </row>
    <row r="131" customFormat="false" ht="14.25" hidden="false" customHeight="false" outlineLevel="0" collapsed="false">
      <c r="A131" s="0" t="s">
        <v>436</v>
      </c>
      <c r="B131" s="0" t="s">
        <v>437</v>
      </c>
      <c r="C131" s="0" t="s">
        <v>438</v>
      </c>
      <c r="D131" s="14" t="n">
        <v>0.5</v>
      </c>
    </row>
    <row r="132" customFormat="false" ht="14.25" hidden="false" customHeight="false" outlineLevel="0" collapsed="false">
      <c r="A132" s="0" t="s">
        <v>439</v>
      </c>
      <c r="B132" s="0" t="s">
        <v>440</v>
      </c>
      <c r="C132" s="0" t="s">
        <v>441</v>
      </c>
      <c r="D132" s="14" t="n">
        <v>0.333333333333333</v>
      </c>
    </row>
    <row r="133" customFormat="false" ht="14.25" hidden="false" customHeight="false" outlineLevel="0" collapsed="false">
      <c r="A133" s="0" t="s">
        <v>442</v>
      </c>
      <c r="B133" s="0" t="s">
        <v>359</v>
      </c>
      <c r="C133" s="0" t="s">
        <v>443</v>
      </c>
      <c r="D133" s="14" t="n">
        <v>0.333333333333333</v>
      </c>
    </row>
    <row r="134" customFormat="false" ht="14.25" hidden="false" customHeight="false" outlineLevel="0" collapsed="false">
      <c r="A134" s="0" t="s">
        <v>444</v>
      </c>
      <c r="B134" s="0" t="s">
        <v>445</v>
      </c>
      <c r="C134" s="0" t="s">
        <v>446</v>
      </c>
      <c r="D134" s="14" t="n">
        <v>0.333333333333333</v>
      </c>
    </row>
    <row r="135" customFormat="false" ht="14.25" hidden="false" customHeight="false" outlineLevel="0" collapsed="false">
      <c r="A135" s="0" t="s">
        <v>447</v>
      </c>
      <c r="B135" s="0" t="s">
        <v>448</v>
      </c>
      <c r="C135" s="0" t="s">
        <v>449</v>
      </c>
      <c r="D135" s="14" t="n">
        <v>0.166666666666667</v>
      </c>
    </row>
    <row r="136" customFormat="false" ht="14.25" hidden="false" customHeight="false" outlineLevel="0" collapsed="false">
      <c r="A136" s="0" t="s">
        <v>450</v>
      </c>
      <c r="B136" s="0" t="s">
        <v>451</v>
      </c>
      <c r="C136" s="0" t="s">
        <v>452</v>
      </c>
      <c r="D136" s="14" t="n">
        <v>0.166666666666667</v>
      </c>
    </row>
    <row r="137" customFormat="false" ht="14.25" hidden="false" customHeight="false" outlineLevel="0" collapsed="false">
      <c r="A137" s="0" t="s">
        <v>453</v>
      </c>
      <c r="B137" s="0" t="s">
        <v>454</v>
      </c>
      <c r="C137" s="0" t="s">
        <v>455</v>
      </c>
      <c r="D137" s="14" t="n">
        <v>0.166666666666667</v>
      </c>
    </row>
    <row r="138" customFormat="false" ht="14.25" hidden="false" customHeight="false" outlineLevel="0" collapsed="false">
      <c r="A138" s="0" t="s">
        <v>456</v>
      </c>
      <c r="B138" s="0" t="s">
        <v>457</v>
      </c>
      <c r="C138" s="0" t="s">
        <v>458</v>
      </c>
      <c r="D138" s="14" t="n">
        <v>0.166666666666667</v>
      </c>
    </row>
    <row r="139" customFormat="false" ht="14.25" hidden="false" customHeight="false" outlineLevel="0" collapsed="false">
      <c r="A139" s="0" t="s">
        <v>459</v>
      </c>
      <c r="B139" s="0" t="s">
        <v>460</v>
      </c>
      <c r="C139" s="0" t="s">
        <v>461</v>
      </c>
      <c r="D139" s="14" t="n">
        <v>1050</v>
      </c>
    </row>
    <row r="140" customFormat="false" ht="14.25" hidden="false" customHeight="false" outlineLevel="0" collapsed="false">
      <c r="A140" s="0" t="s">
        <v>462</v>
      </c>
      <c r="B140" s="0" t="s">
        <v>463</v>
      </c>
      <c r="C140" s="0" t="s">
        <v>464</v>
      </c>
      <c r="D140" s="14" t="n">
        <v>0.166666666666667</v>
      </c>
    </row>
    <row r="141" customFormat="false" ht="14.25" hidden="false" customHeight="false" outlineLevel="0" collapsed="false">
      <c r="A141" s="0" t="s">
        <v>465</v>
      </c>
      <c r="B141" s="0" t="s">
        <v>466</v>
      </c>
      <c r="C141" s="0" t="s">
        <v>467</v>
      </c>
      <c r="D141" s="14" t="n">
        <v>0.166666666666667</v>
      </c>
    </row>
    <row r="142" customFormat="false" ht="14.25" hidden="false" customHeight="false" outlineLevel="0" collapsed="false">
      <c r="A142" s="0" t="s">
        <v>468</v>
      </c>
      <c r="B142" s="0" t="s">
        <v>469</v>
      </c>
      <c r="C142" s="0" t="s">
        <v>470</v>
      </c>
      <c r="D142" s="14" t="n">
        <v>0.166666666666667</v>
      </c>
    </row>
    <row r="143" customFormat="false" ht="14.25" hidden="false" customHeight="false" outlineLevel="0" collapsed="false">
      <c r="A143" s="0" t="s">
        <v>471</v>
      </c>
      <c r="B143" s="0" t="s">
        <v>472</v>
      </c>
      <c r="C143" s="0" t="s">
        <v>473</v>
      </c>
      <c r="D143" s="14" t="n">
        <v>0.166666666666667</v>
      </c>
    </row>
    <row r="144" customFormat="false" ht="14.25" hidden="false" customHeight="false" outlineLevel="0" collapsed="false">
      <c r="A144" s="0" t="s">
        <v>474</v>
      </c>
      <c r="B144" s="0" t="s">
        <v>475</v>
      </c>
      <c r="C144" s="0" t="s">
        <v>476</v>
      </c>
      <c r="D144" s="14" t="n">
        <v>0.166666666666667</v>
      </c>
    </row>
    <row r="145" customFormat="false" ht="14.25" hidden="false" customHeight="false" outlineLevel="0" collapsed="false">
      <c r="A145" s="0" t="s">
        <v>477</v>
      </c>
      <c r="B145" s="0" t="s">
        <v>478</v>
      </c>
      <c r="C145" s="0" t="s">
        <v>479</v>
      </c>
      <c r="D145" s="14" t="n">
        <v>0.111111111111111</v>
      </c>
    </row>
    <row r="146" customFormat="false" ht="14.25" hidden="false" customHeight="false" outlineLevel="0" collapsed="false">
      <c r="A146" s="0" t="s">
        <v>480</v>
      </c>
      <c r="B146" s="0" t="s">
        <v>481</v>
      </c>
      <c r="C146" s="0" t="s">
        <v>482</v>
      </c>
      <c r="D146" s="14" t="n">
        <v>0.111111111111111</v>
      </c>
    </row>
    <row r="147" customFormat="false" ht="14.25" hidden="false" customHeight="false" outlineLevel="0" collapsed="false">
      <c r="A147" s="0" t="s">
        <v>483</v>
      </c>
      <c r="B147" s="0" t="s">
        <v>484</v>
      </c>
      <c r="C147" s="0" t="s">
        <v>485</v>
      </c>
      <c r="D147" s="14" t="n">
        <v>0.111111111111111</v>
      </c>
    </row>
    <row r="148" customFormat="false" ht="14.25" hidden="false" customHeight="false" outlineLevel="0" collapsed="false">
      <c r="A148" s="0" t="s">
        <v>486</v>
      </c>
      <c r="B148" s="0" t="s">
        <v>487</v>
      </c>
      <c r="C148" s="0" t="s">
        <v>488</v>
      </c>
      <c r="D148" s="14" t="n">
        <v>0.166666666666667</v>
      </c>
    </row>
    <row r="149" customFormat="false" ht="14.25" hidden="false" customHeight="false" outlineLevel="0" collapsed="false">
      <c r="A149" s="0" t="s">
        <v>489</v>
      </c>
      <c r="B149" s="0" t="s">
        <v>490</v>
      </c>
      <c r="C149" s="0" t="s">
        <v>491</v>
      </c>
      <c r="D149" s="14" t="n">
        <v>0.166666666666667</v>
      </c>
    </row>
    <row r="150" customFormat="false" ht="14.25" hidden="false" customHeight="false" outlineLevel="0" collapsed="false">
      <c r="A150" s="0" t="s">
        <v>492</v>
      </c>
      <c r="B150" s="0" t="s">
        <v>493</v>
      </c>
      <c r="C150" s="0" t="s">
        <v>494</v>
      </c>
      <c r="D150" s="14" t="n">
        <v>0.166666666666667</v>
      </c>
    </row>
    <row r="151" customFormat="false" ht="14.25" hidden="false" customHeight="false" outlineLevel="0" collapsed="false">
      <c r="A151" s="0" t="s">
        <v>495</v>
      </c>
      <c r="B151" s="0" t="s">
        <v>496</v>
      </c>
      <c r="C151" s="0" t="s">
        <v>497</v>
      </c>
      <c r="D151" s="14" t="n">
        <v>50</v>
      </c>
    </row>
    <row r="152" customFormat="false" ht="14.25" hidden="false" customHeight="false" outlineLevel="0" collapsed="false">
      <c r="A152" s="0" t="s">
        <v>498</v>
      </c>
      <c r="B152" s="0" t="s">
        <v>499</v>
      </c>
      <c r="C152" s="0" t="s">
        <v>500</v>
      </c>
      <c r="D152" s="14" t="n">
        <v>2</v>
      </c>
    </row>
    <row r="153" customFormat="false" ht="14.25" hidden="false" customHeight="false" outlineLevel="0" collapsed="false">
      <c r="A153" s="0" t="s">
        <v>501</v>
      </c>
      <c r="B153" s="0" t="s">
        <v>502</v>
      </c>
      <c r="C153" s="0" t="s">
        <v>503</v>
      </c>
      <c r="D153" s="14" t="n">
        <v>100</v>
      </c>
    </row>
    <row r="154" customFormat="false" ht="14.25" hidden="false" customHeight="false" outlineLevel="0" collapsed="false">
      <c r="A154" s="0" t="s">
        <v>504</v>
      </c>
      <c r="B154" s="0" t="s">
        <v>505</v>
      </c>
      <c r="C154" s="0" t="s">
        <v>506</v>
      </c>
      <c r="D154" s="14" t="n">
        <v>0.166666666666667</v>
      </c>
    </row>
    <row r="155" customFormat="false" ht="14.25" hidden="false" customHeight="false" outlineLevel="0" collapsed="false">
      <c r="A155" s="0" t="s">
        <v>507</v>
      </c>
      <c r="B155" s="0" t="s">
        <v>508</v>
      </c>
      <c r="C155" s="0" t="s">
        <v>509</v>
      </c>
      <c r="D155" s="14" t="n">
        <v>0.166666666666667</v>
      </c>
    </row>
    <row r="156" customFormat="false" ht="14.25" hidden="false" customHeight="false" outlineLevel="0" collapsed="false">
      <c r="A156" s="0" t="s">
        <v>510</v>
      </c>
      <c r="B156" s="0" t="s">
        <v>511</v>
      </c>
      <c r="C156" s="0" t="s">
        <v>512</v>
      </c>
      <c r="D156" s="14" t="n">
        <v>0.166666666666667</v>
      </c>
    </row>
    <row r="157" customFormat="false" ht="14.25" hidden="false" customHeight="false" outlineLevel="0" collapsed="false">
      <c r="A157" s="0" t="s">
        <v>513</v>
      </c>
      <c r="B157" s="0" t="s">
        <v>514</v>
      </c>
      <c r="C157" s="0" t="s">
        <v>515</v>
      </c>
      <c r="D157" s="14" t="n">
        <v>450</v>
      </c>
    </row>
    <row r="158" customFormat="false" ht="14.25" hidden="false" customHeight="false" outlineLevel="0" collapsed="false">
      <c r="A158" s="0" t="s">
        <v>516</v>
      </c>
      <c r="B158" s="0" t="s">
        <v>517</v>
      </c>
      <c r="C158" s="0" t="s">
        <v>518</v>
      </c>
      <c r="D158" s="14" t="n">
        <v>0.333333333333333</v>
      </c>
    </row>
    <row r="159" customFormat="false" ht="14.25" hidden="false" customHeight="false" outlineLevel="0" collapsed="false">
      <c r="A159" s="0" t="s">
        <v>519</v>
      </c>
      <c r="B159" s="0" t="s">
        <v>520</v>
      </c>
      <c r="C159" s="0" t="s">
        <v>521</v>
      </c>
      <c r="D159" s="14" t="n">
        <v>0.166666666666667</v>
      </c>
    </row>
    <row r="160" customFormat="false" ht="14.25" hidden="false" customHeight="false" outlineLevel="0" collapsed="false">
      <c r="A160" s="0" t="s">
        <v>522</v>
      </c>
      <c r="B160" s="0" t="s">
        <v>523</v>
      </c>
      <c r="C160" s="0" t="s">
        <v>524</v>
      </c>
      <c r="D160" s="14" t="n">
        <v>0.166666666666667</v>
      </c>
    </row>
    <row r="161" customFormat="false" ht="14.25" hidden="false" customHeight="false" outlineLevel="0" collapsed="false">
      <c r="A161" s="0" t="s">
        <v>525</v>
      </c>
      <c r="B161" s="0" t="s">
        <v>526</v>
      </c>
      <c r="C161" s="0" t="s">
        <v>527</v>
      </c>
      <c r="D161" s="14" t="n">
        <v>300</v>
      </c>
    </row>
    <row r="162" customFormat="false" ht="14.25" hidden="false" customHeight="false" outlineLevel="0" collapsed="false">
      <c r="A162" s="0" t="s">
        <v>528</v>
      </c>
      <c r="B162" s="0" t="s">
        <v>529</v>
      </c>
      <c r="C162" s="0" t="s">
        <v>530</v>
      </c>
      <c r="D162" s="14" t="n">
        <v>100</v>
      </c>
    </row>
    <row r="163" customFormat="false" ht="14.25" hidden="false" customHeight="false" outlineLevel="0" collapsed="false">
      <c r="A163" s="0" t="s">
        <v>531</v>
      </c>
      <c r="B163" s="0" t="s">
        <v>532</v>
      </c>
      <c r="C163" s="0" t="s">
        <v>533</v>
      </c>
      <c r="D163" s="14" t="n">
        <v>0.166666666666667</v>
      </c>
    </row>
    <row r="164" customFormat="false" ht="14.25" hidden="false" customHeight="false" outlineLevel="0" collapsed="false">
      <c r="A164" s="0" t="s">
        <v>534</v>
      </c>
      <c r="B164" s="0" t="s">
        <v>535</v>
      </c>
      <c r="C164" s="0" t="s">
        <v>536</v>
      </c>
      <c r="D164" s="14" t="n">
        <v>250</v>
      </c>
    </row>
    <row r="165" customFormat="false" ht="14.25" hidden="false" customHeight="false" outlineLevel="0" collapsed="false">
      <c r="C165" s="0" t="s">
        <v>537</v>
      </c>
      <c r="D165" s="14" t="n">
        <v>350</v>
      </c>
    </row>
    <row r="166" customFormat="false" ht="14.25" hidden="false" customHeight="false" outlineLevel="0" collapsed="false">
      <c r="A166" s="0" t="s">
        <v>538</v>
      </c>
      <c r="B166" s="0" t="s">
        <v>539</v>
      </c>
      <c r="C166" s="0" t="s">
        <v>540</v>
      </c>
      <c r="D166" s="14" t="n">
        <v>0.333333333333333</v>
      </c>
    </row>
    <row r="167" customFormat="false" ht="14.25" hidden="false" customHeight="false" outlineLevel="0" collapsed="false">
      <c r="A167" s="0" t="s">
        <v>541</v>
      </c>
      <c r="B167" s="0" t="s">
        <v>542</v>
      </c>
      <c r="C167" s="0" t="s">
        <v>543</v>
      </c>
      <c r="D167" s="14" t="n">
        <v>50</v>
      </c>
    </row>
    <row r="168" customFormat="false" ht="14.25" hidden="false" customHeight="false" outlineLevel="0" collapsed="false">
      <c r="A168" s="0" t="s">
        <v>544</v>
      </c>
      <c r="B168" s="0" t="s">
        <v>545</v>
      </c>
      <c r="C168" s="0" t="s">
        <v>546</v>
      </c>
      <c r="D168" s="14" t="n">
        <v>0.166666666666667</v>
      </c>
    </row>
    <row r="169" customFormat="false" ht="14.25" hidden="false" customHeight="false" outlineLevel="0" collapsed="false">
      <c r="A169" s="0" t="s">
        <v>547</v>
      </c>
      <c r="B169" s="0" t="s">
        <v>548</v>
      </c>
      <c r="C169" s="0" t="s">
        <v>549</v>
      </c>
      <c r="D169" s="14" t="n">
        <v>0.166666666666667</v>
      </c>
    </row>
    <row r="170" customFormat="false" ht="14.25" hidden="false" customHeight="false" outlineLevel="0" collapsed="false">
      <c r="A170" s="0" t="s">
        <v>550</v>
      </c>
      <c r="B170" s="0" t="s">
        <v>551</v>
      </c>
      <c r="C170" s="0" t="s">
        <v>552</v>
      </c>
      <c r="D170" s="14" t="n">
        <v>0.166666666666667</v>
      </c>
    </row>
    <row r="171" customFormat="false" ht="14.25" hidden="false" customHeight="false" outlineLevel="0" collapsed="false">
      <c r="A171" s="0" t="s">
        <v>553</v>
      </c>
      <c r="B171" s="0" t="s">
        <v>267</v>
      </c>
      <c r="C171" s="0" t="s">
        <v>554</v>
      </c>
      <c r="D171" s="14" t="n">
        <v>0.166666666666667</v>
      </c>
    </row>
    <row r="172" customFormat="false" ht="14.25" hidden="false" customHeight="false" outlineLevel="0" collapsed="false">
      <c r="A172" s="0" t="s">
        <v>555</v>
      </c>
      <c r="B172" s="0" t="s">
        <v>556</v>
      </c>
      <c r="C172" s="0" t="s">
        <v>557</v>
      </c>
      <c r="D172" s="14" t="n">
        <v>0.166666666666667</v>
      </c>
    </row>
    <row r="173" customFormat="false" ht="14.25" hidden="false" customHeight="false" outlineLevel="0" collapsed="false">
      <c r="A173" s="0" t="s">
        <v>558</v>
      </c>
      <c r="B173" s="0" t="s">
        <v>559</v>
      </c>
      <c r="C173" s="0" t="s">
        <v>560</v>
      </c>
      <c r="D173" s="14" t="n">
        <v>0.166666666666667</v>
      </c>
    </row>
    <row r="174" customFormat="false" ht="14.25" hidden="false" customHeight="false" outlineLevel="0" collapsed="false">
      <c r="A174" s="0" t="s">
        <v>561</v>
      </c>
      <c r="B174" s="0" t="s">
        <v>562</v>
      </c>
      <c r="C174" s="0" t="s">
        <v>563</v>
      </c>
      <c r="D174" s="14" t="n">
        <v>0.166666666666667</v>
      </c>
    </row>
    <row r="175" customFormat="false" ht="14.25" hidden="false" customHeight="false" outlineLevel="0" collapsed="false">
      <c r="A175" s="0" t="s">
        <v>564</v>
      </c>
      <c r="B175" s="0" t="s">
        <v>565</v>
      </c>
      <c r="C175" s="0" t="s">
        <v>566</v>
      </c>
      <c r="D175" s="14" t="n">
        <v>0.166666666666667</v>
      </c>
    </row>
    <row r="176" customFormat="false" ht="14.25" hidden="false" customHeight="false" outlineLevel="0" collapsed="false">
      <c r="A176" s="0" t="s">
        <v>567</v>
      </c>
      <c r="B176" s="0" t="s">
        <v>445</v>
      </c>
      <c r="C176" s="0" t="s">
        <v>568</v>
      </c>
      <c r="D176" s="14" t="n">
        <v>0.166666666666667</v>
      </c>
    </row>
    <row r="177" customFormat="false" ht="14.25" hidden="false" customHeight="false" outlineLevel="0" collapsed="false">
      <c r="A177" s="0" t="s">
        <v>569</v>
      </c>
      <c r="B177" s="0" t="s">
        <v>570</v>
      </c>
      <c r="C177" s="0" t="s">
        <v>571</v>
      </c>
      <c r="D177" s="14" t="n">
        <v>0.166666666666667</v>
      </c>
    </row>
    <row r="178" customFormat="false" ht="14.25" hidden="false" customHeight="false" outlineLevel="0" collapsed="false">
      <c r="A178" s="0" t="s">
        <v>572</v>
      </c>
      <c r="B178" s="0" t="s">
        <v>573</v>
      </c>
      <c r="C178" s="0" t="s">
        <v>574</v>
      </c>
      <c r="D178" s="14" t="n">
        <v>0.166666666666667</v>
      </c>
    </row>
    <row r="179" customFormat="false" ht="14.25" hidden="false" customHeight="false" outlineLevel="0" collapsed="false">
      <c r="A179" s="0" t="s">
        <v>575</v>
      </c>
      <c r="B179" s="0" t="s">
        <v>576</v>
      </c>
      <c r="C179" s="0" t="s">
        <v>577</v>
      </c>
      <c r="D179" s="14" t="n">
        <v>0.166666666666667</v>
      </c>
    </row>
    <row r="180" customFormat="false" ht="14.25" hidden="false" customHeight="false" outlineLevel="0" collapsed="false">
      <c r="A180" s="0" t="s">
        <v>578</v>
      </c>
      <c r="B180" s="0" t="s">
        <v>579</v>
      </c>
      <c r="C180" s="0" t="s">
        <v>580</v>
      </c>
      <c r="D180" s="14" t="n">
        <v>0.166666666666667</v>
      </c>
    </row>
    <row r="181" customFormat="false" ht="14.25" hidden="false" customHeight="false" outlineLevel="0" collapsed="false">
      <c r="A181" s="0" t="s">
        <v>581</v>
      </c>
      <c r="B181" s="0" t="s">
        <v>582</v>
      </c>
      <c r="C181" s="0" t="s">
        <v>583</v>
      </c>
      <c r="D181" s="14" t="n">
        <v>0.166666666666667</v>
      </c>
    </row>
    <row r="182" customFormat="false" ht="14.25" hidden="false" customHeight="false" outlineLevel="0" collapsed="false">
      <c r="A182" s="0" t="s">
        <v>584</v>
      </c>
      <c r="B182" s="0" t="s">
        <v>585</v>
      </c>
      <c r="C182" s="0" t="s">
        <v>586</v>
      </c>
      <c r="D182" s="14" t="n">
        <v>0.166666666666667</v>
      </c>
    </row>
    <row r="183" customFormat="false" ht="14.25" hidden="false" customHeight="false" outlineLevel="0" collapsed="false">
      <c r="A183" s="0" t="s">
        <v>587</v>
      </c>
      <c r="B183" s="0" t="s">
        <v>588</v>
      </c>
      <c r="C183" s="0" t="s">
        <v>589</v>
      </c>
      <c r="D183" s="14" t="n">
        <v>0.166666666666667</v>
      </c>
    </row>
    <row r="184" customFormat="false" ht="14.25" hidden="false" customHeight="false" outlineLevel="0" collapsed="false">
      <c r="A184" s="0" t="s">
        <v>590</v>
      </c>
      <c r="B184" s="0" t="s">
        <v>591</v>
      </c>
      <c r="C184" s="0" t="s">
        <v>592</v>
      </c>
      <c r="D184" s="14" t="n">
        <v>0.166666666666667</v>
      </c>
    </row>
    <row r="185" customFormat="false" ht="14.25" hidden="false" customHeight="false" outlineLevel="0" collapsed="false">
      <c r="A185" s="0" t="s">
        <v>593</v>
      </c>
      <c r="B185" s="0" t="s">
        <v>594</v>
      </c>
      <c r="C185" s="0" t="s">
        <v>592</v>
      </c>
      <c r="D185" s="14" t="n">
        <v>0.333333333333333</v>
      </c>
    </row>
    <row r="186" customFormat="false" ht="14.25" hidden="false" customHeight="false" outlineLevel="0" collapsed="false">
      <c r="A186" s="0" t="s">
        <v>595</v>
      </c>
      <c r="B186" s="0" t="s">
        <v>596</v>
      </c>
      <c r="C186" s="0" t="s">
        <v>597</v>
      </c>
      <c r="D186" s="14" t="n">
        <v>0.333333333333333</v>
      </c>
    </row>
    <row r="187" customFormat="false" ht="14.25" hidden="false" customHeight="false" outlineLevel="0" collapsed="false">
      <c r="A187" s="0" t="s">
        <v>598</v>
      </c>
      <c r="B187" s="0" t="s">
        <v>599</v>
      </c>
      <c r="C187" s="0" t="s">
        <v>600</v>
      </c>
      <c r="D187" s="14" t="n">
        <v>0.166666666666667</v>
      </c>
    </row>
    <row r="188" customFormat="false" ht="14.25" hidden="false" customHeight="false" outlineLevel="0" collapsed="false">
      <c r="A188" s="0" t="s">
        <v>601</v>
      </c>
      <c r="B188" s="0" t="s">
        <v>602</v>
      </c>
      <c r="C188" s="0" t="s">
        <v>603</v>
      </c>
      <c r="D188" s="14" t="n">
        <v>0.166666666666667</v>
      </c>
    </row>
    <row r="189" customFormat="false" ht="14.25" hidden="false" customHeight="false" outlineLevel="0" collapsed="false">
      <c r="A189" s="0" t="s">
        <v>604</v>
      </c>
      <c r="B189" s="0" t="s">
        <v>565</v>
      </c>
      <c r="C189" s="0" t="s">
        <v>605</v>
      </c>
      <c r="D189" s="14" t="n">
        <v>0.166666666666667</v>
      </c>
    </row>
    <row r="190" customFormat="false" ht="14.25" hidden="false" customHeight="false" outlineLevel="0" collapsed="false">
      <c r="A190" s="0" t="s">
        <v>606</v>
      </c>
      <c r="B190" s="0" t="s">
        <v>607</v>
      </c>
      <c r="C190" s="0" t="s">
        <v>608</v>
      </c>
      <c r="D190" s="14" t="n">
        <v>0.166666666666667</v>
      </c>
    </row>
    <row r="191" customFormat="false" ht="14.25" hidden="false" customHeight="false" outlineLevel="0" collapsed="false">
      <c r="A191" s="0" t="s">
        <v>609</v>
      </c>
      <c r="B191" s="0" t="s">
        <v>610</v>
      </c>
      <c r="C191" s="0" t="s">
        <v>611</v>
      </c>
      <c r="D191" s="14" t="n">
        <v>0.166666666666667</v>
      </c>
    </row>
    <row r="192" customFormat="false" ht="14.25" hidden="false" customHeight="false" outlineLevel="0" collapsed="false">
      <c r="A192" s="0" t="s">
        <v>612</v>
      </c>
      <c r="B192" s="0" t="s">
        <v>613</v>
      </c>
      <c r="C192" s="0" t="s">
        <v>614</v>
      </c>
      <c r="D192" s="14" t="n">
        <v>2</v>
      </c>
    </row>
    <row r="193" customFormat="false" ht="14.25" hidden="false" customHeight="false" outlineLevel="0" collapsed="false">
      <c r="A193" s="0" t="s">
        <v>615</v>
      </c>
      <c r="B193" s="0" t="s">
        <v>616</v>
      </c>
      <c r="C193" s="0" t="s">
        <v>617</v>
      </c>
      <c r="D193" s="14" t="n">
        <v>800</v>
      </c>
    </row>
    <row r="194" customFormat="false" ht="14.25" hidden="false" customHeight="false" outlineLevel="0" collapsed="false">
      <c r="A194" s="0" t="s">
        <v>618</v>
      </c>
      <c r="B194" s="0" t="s">
        <v>619</v>
      </c>
      <c r="C194" s="0" t="s">
        <v>620</v>
      </c>
      <c r="D194" s="14" t="n">
        <v>8</v>
      </c>
    </row>
    <row r="195" customFormat="false" ht="14.25" hidden="false" customHeight="false" outlineLevel="0" collapsed="false">
      <c r="A195" s="0" t="s">
        <v>621</v>
      </c>
      <c r="B195" s="0" t="s">
        <v>622</v>
      </c>
      <c r="C195" s="0" t="s">
        <v>623</v>
      </c>
      <c r="D195" s="14" t="n">
        <v>0.166666666666667</v>
      </c>
    </row>
    <row r="196" customFormat="false" ht="14.25" hidden="false" customHeight="false" outlineLevel="0" collapsed="false">
      <c r="A196" s="0" t="s">
        <v>624</v>
      </c>
      <c r="B196" s="0" t="s">
        <v>625</v>
      </c>
      <c r="C196" s="0" t="s">
        <v>626</v>
      </c>
      <c r="D196" s="14" t="n">
        <v>100</v>
      </c>
    </row>
    <row r="197" customFormat="false" ht="14.25" hidden="false" customHeight="false" outlineLevel="0" collapsed="false">
      <c r="A197" s="0" t="s">
        <v>627</v>
      </c>
      <c r="B197" s="0" t="s">
        <v>628</v>
      </c>
      <c r="C197" s="0" t="s">
        <v>629</v>
      </c>
      <c r="D197" s="14" t="n">
        <v>0.166666666666667</v>
      </c>
    </row>
    <row r="198" customFormat="false" ht="14.25" hidden="false" customHeight="false" outlineLevel="0" collapsed="false">
      <c r="A198" s="0" t="s">
        <v>630</v>
      </c>
      <c r="B198" s="0" t="s">
        <v>631</v>
      </c>
      <c r="C198" s="0" t="s">
        <v>632</v>
      </c>
      <c r="D198" s="14" t="n">
        <v>100</v>
      </c>
    </row>
    <row r="199" customFormat="false" ht="14.25" hidden="false" customHeight="false" outlineLevel="0" collapsed="false">
      <c r="A199" s="0" t="s">
        <v>633</v>
      </c>
      <c r="B199" s="0" t="s">
        <v>634</v>
      </c>
      <c r="C199" s="0" t="s">
        <v>635</v>
      </c>
      <c r="D199" s="14" t="n">
        <v>3</v>
      </c>
    </row>
    <row r="200" customFormat="false" ht="14.25" hidden="false" customHeight="false" outlineLevel="0" collapsed="false">
      <c r="A200" s="0" t="s">
        <v>636</v>
      </c>
      <c r="B200" s="0" t="s">
        <v>637</v>
      </c>
      <c r="C200" s="0" t="s">
        <v>638</v>
      </c>
      <c r="D200" s="14" t="n">
        <v>0.166666666666667</v>
      </c>
    </row>
    <row r="201" customFormat="false" ht="14.25" hidden="false" customHeight="false" outlineLevel="0" collapsed="false">
      <c r="A201" s="0" t="s">
        <v>639</v>
      </c>
      <c r="B201" s="0" t="s">
        <v>640</v>
      </c>
      <c r="C201" s="0" t="s">
        <v>641</v>
      </c>
      <c r="D201" s="14" t="n">
        <v>0.166666666666667</v>
      </c>
    </row>
    <row r="202" customFormat="false" ht="14.25" hidden="false" customHeight="false" outlineLevel="0" collapsed="false">
      <c r="A202" s="0" t="s">
        <v>642</v>
      </c>
      <c r="B202" s="0" t="s">
        <v>323</v>
      </c>
      <c r="C202" s="0" t="s">
        <v>643</v>
      </c>
      <c r="D202" s="14" t="n">
        <v>50</v>
      </c>
    </row>
    <row r="203" customFormat="false" ht="14.25" hidden="false" customHeight="false" outlineLevel="0" collapsed="false">
      <c r="A203" s="0" t="s">
        <v>644</v>
      </c>
      <c r="B203" s="0" t="s">
        <v>645</v>
      </c>
      <c r="C203" s="0" t="s">
        <v>646</v>
      </c>
      <c r="D203" s="14" t="n">
        <v>50</v>
      </c>
    </row>
    <row r="204" customFormat="false" ht="14.25" hidden="false" customHeight="false" outlineLevel="0" collapsed="false">
      <c r="A204" s="0" t="s">
        <v>647</v>
      </c>
      <c r="B204" s="0" t="s">
        <v>648</v>
      </c>
      <c r="C204" s="0" t="s">
        <v>649</v>
      </c>
      <c r="D204" s="14" t="n">
        <v>250</v>
      </c>
    </row>
    <row r="205" customFormat="false" ht="14.25" hidden="false" customHeight="false" outlineLevel="0" collapsed="false">
      <c r="A205" s="0" t="s">
        <v>650</v>
      </c>
      <c r="B205" s="0" t="s">
        <v>651</v>
      </c>
      <c r="C205" s="0" t="s">
        <v>652</v>
      </c>
      <c r="D205" s="14" t="n">
        <v>50</v>
      </c>
    </row>
    <row r="206" customFormat="false" ht="14.25" hidden="false" customHeight="false" outlineLevel="0" collapsed="false">
      <c r="A206" s="0" t="s">
        <v>653</v>
      </c>
      <c r="B206" s="0" t="s">
        <v>654</v>
      </c>
      <c r="C206" s="0" t="s">
        <v>655</v>
      </c>
      <c r="D206" s="14" t="n">
        <v>30</v>
      </c>
    </row>
    <row r="207" customFormat="false" ht="14.25" hidden="false" customHeight="false" outlineLevel="0" collapsed="false">
      <c r="A207" s="0" t="s">
        <v>656</v>
      </c>
      <c r="B207" s="0" t="s">
        <v>657</v>
      </c>
      <c r="C207" s="0" t="s">
        <v>658</v>
      </c>
      <c r="D207" s="14" t="n">
        <v>400</v>
      </c>
    </row>
    <row r="208" customFormat="false" ht="14.25" hidden="false" customHeight="false" outlineLevel="0" collapsed="false">
      <c r="A208" s="0" t="s">
        <v>659</v>
      </c>
      <c r="B208" s="0" t="s">
        <v>660</v>
      </c>
      <c r="C208" s="0" t="s">
        <v>661</v>
      </c>
      <c r="D208" s="14" t="n">
        <v>2</v>
      </c>
    </row>
    <row r="209" customFormat="false" ht="14.25" hidden="false" customHeight="false" outlineLevel="0" collapsed="false">
      <c r="A209" s="0" t="s">
        <v>662</v>
      </c>
      <c r="B209" s="0" t="s">
        <v>663</v>
      </c>
      <c r="C209" s="0" t="s">
        <v>664</v>
      </c>
      <c r="D209" s="14" t="n">
        <v>0.166666666666667</v>
      </c>
    </row>
    <row r="210" customFormat="false" ht="14.25" hidden="false" customHeight="false" outlineLevel="0" collapsed="false">
      <c r="A210" s="0" t="s">
        <v>665</v>
      </c>
      <c r="B210" s="0" t="s">
        <v>380</v>
      </c>
      <c r="C210" s="0" t="s">
        <v>666</v>
      </c>
      <c r="D210" s="14" t="n">
        <v>0.333333333333333</v>
      </c>
    </row>
    <row r="211" customFormat="false" ht="14.25" hidden="false" customHeight="false" outlineLevel="0" collapsed="false">
      <c r="A211" s="0" t="s">
        <v>667</v>
      </c>
      <c r="B211" s="0" t="s">
        <v>668</v>
      </c>
      <c r="C211" s="0" t="s">
        <v>669</v>
      </c>
      <c r="D211" s="14" t="n">
        <v>25</v>
      </c>
    </row>
    <row r="212" customFormat="false" ht="14.25" hidden="false" customHeight="false" outlineLevel="0" collapsed="false">
      <c r="A212" s="0" t="s">
        <v>670</v>
      </c>
      <c r="B212" s="0" t="s">
        <v>671</v>
      </c>
      <c r="C212" s="0" t="s">
        <v>672</v>
      </c>
      <c r="D212" s="14" t="n">
        <v>200</v>
      </c>
    </row>
    <row r="213" customFormat="false" ht="14.25" hidden="false" customHeight="false" outlineLevel="0" collapsed="false">
      <c r="A213" s="0" t="s">
        <v>673</v>
      </c>
      <c r="B213" s="0" t="s">
        <v>674</v>
      </c>
      <c r="C213" s="0" t="s">
        <v>675</v>
      </c>
      <c r="D213" s="14" t="n">
        <v>23</v>
      </c>
    </row>
    <row r="214" customFormat="false" ht="14.25" hidden="false" customHeight="false" outlineLevel="0" collapsed="false">
      <c r="A214" s="0" t="s">
        <v>676</v>
      </c>
      <c r="B214" s="0" t="s">
        <v>677</v>
      </c>
      <c r="C214" s="0" t="s">
        <v>678</v>
      </c>
      <c r="D214" s="14" t="n">
        <v>0.166666666666667</v>
      </c>
    </row>
    <row r="215" customFormat="false" ht="14.25" hidden="false" customHeight="false" outlineLevel="0" collapsed="false">
      <c r="A215" s="0" t="s">
        <v>679</v>
      </c>
      <c r="B215" s="0" t="s">
        <v>680</v>
      </c>
      <c r="C215" s="0" t="s">
        <v>681</v>
      </c>
      <c r="D215" s="14" t="n">
        <v>-0.277777777777778</v>
      </c>
    </row>
    <row r="216" customFormat="false" ht="14.25" hidden="false" customHeight="false" outlineLevel="0" collapsed="false">
      <c r="C216" s="0" t="s">
        <v>682</v>
      </c>
      <c r="D216" s="14" t="n">
        <v>45</v>
      </c>
    </row>
    <row r="217" customFormat="false" ht="14.25" hidden="false" customHeight="false" outlineLevel="0" collapsed="false">
      <c r="A217" s="0" t="s">
        <v>683</v>
      </c>
      <c r="B217" s="0" t="s">
        <v>684</v>
      </c>
      <c r="C217" s="0" t="s">
        <v>685</v>
      </c>
      <c r="D217" s="14" t="n">
        <v>12</v>
      </c>
    </row>
    <row r="218" customFormat="false" ht="14.25" hidden="false" customHeight="false" outlineLevel="0" collapsed="false">
      <c r="A218" s="0" t="s">
        <v>686</v>
      </c>
      <c r="B218" s="0" t="s">
        <v>687</v>
      </c>
      <c r="C218" s="0" t="s">
        <v>688</v>
      </c>
      <c r="D218" s="14" t="n">
        <v>100</v>
      </c>
    </row>
    <row r="219" customFormat="false" ht="14.25" hidden="false" customHeight="false" outlineLevel="0" collapsed="false">
      <c r="A219" s="0" t="s">
        <v>689</v>
      </c>
      <c r="B219" s="0" t="s">
        <v>690</v>
      </c>
      <c r="C219" s="0" t="s">
        <v>691</v>
      </c>
      <c r="D219" s="14" t="n">
        <v>550</v>
      </c>
    </row>
    <row r="220" customFormat="false" ht="14.25" hidden="false" customHeight="false" outlineLevel="0" collapsed="false">
      <c r="A220" s="0" t="s">
        <v>692</v>
      </c>
      <c r="B220" s="0" t="s">
        <v>693</v>
      </c>
      <c r="C220" s="0" t="s">
        <v>694</v>
      </c>
      <c r="D220" s="14" t="n">
        <v>0.166666666666667</v>
      </c>
    </row>
    <row r="221" customFormat="false" ht="14.25" hidden="false" customHeight="false" outlineLevel="0" collapsed="false">
      <c r="A221" s="0" t="s">
        <v>695</v>
      </c>
      <c r="B221" s="0" t="s">
        <v>696</v>
      </c>
      <c r="C221" s="0" t="s">
        <v>697</v>
      </c>
      <c r="D221" s="14" t="n">
        <v>0.138888888888889</v>
      </c>
    </row>
    <row r="222" customFormat="false" ht="14.25" hidden="false" customHeight="false" outlineLevel="0" collapsed="false">
      <c r="A222" s="0" t="s">
        <v>698</v>
      </c>
      <c r="B222" s="0" t="s">
        <v>699</v>
      </c>
      <c r="C222" s="0" t="s">
        <v>700</v>
      </c>
      <c r="D222" s="14" t="n">
        <v>0.138888888888889</v>
      </c>
    </row>
    <row r="223" customFormat="false" ht="14.25" hidden="false" customHeight="false" outlineLevel="0" collapsed="false">
      <c r="A223" s="0" t="s">
        <v>701</v>
      </c>
      <c r="B223" s="0" t="s">
        <v>702</v>
      </c>
      <c r="C223" s="0" t="s">
        <v>703</v>
      </c>
      <c r="D223" s="14" t="n">
        <v>0.305555555555556</v>
      </c>
    </row>
    <row r="224" customFormat="false" ht="14.25" hidden="false" customHeight="false" outlineLevel="0" collapsed="false">
      <c r="A224" s="0" t="s">
        <v>704</v>
      </c>
      <c r="B224" s="0" t="s">
        <v>705</v>
      </c>
      <c r="C224" s="0" t="s">
        <v>706</v>
      </c>
      <c r="D224" s="14" t="n">
        <v>0.166666666666667</v>
      </c>
    </row>
    <row r="225" customFormat="false" ht="14.25" hidden="false" customHeight="false" outlineLevel="0" collapsed="false">
      <c r="A225" s="0" t="s">
        <v>707</v>
      </c>
      <c r="B225" s="0" t="s">
        <v>708</v>
      </c>
      <c r="C225" s="0" t="s">
        <v>709</v>
      </c>
      <c r="D225" s="14" t="n">
        <v>0.166666666666667</v>
      </c>
    </row>
    <row r="226" customFormat="false" ht="14.25" hidden="false" customHeight="false" outlineLevel="0" collapsed="false">
      <c r="A226" s="0" t="s">
        <v>710</v>
      </c>
      <c r="B226" s="0" t="s">
        <v>711</v>
      </c>
      <c r="C226" s="0" t="s">
        <v>712</v>
      </c>
      <c r="D226" s="14" t="n">
        <v>6</v>
      </c>
    </row>
    <row r="227" customFormat="false" ht="14.25" hidden="false" customHeight="false" outlineLevel="0" collapsed="false">
      <c r="A227" s="0" t="s">
        <v>713</v>
      </c>
      <c r="B227" s="0" t="s">
        <v>714</v>
      </c>
      <c r="C227" s="0" t="s">
        <v>715</v>
      </c>
      <c r="D227" s="14" t="n">
        <v>0.166666666666667</v>
      </c>
    </row>
    <row r="228" customFormat="false" ht="14.25" hidden="false" customHeight="false" outlineLevel="0" collapsed="false">
      <c r="A228" s="0" t="s">
        <v>716</v>
      </c>
      <c r="B228" s="0" t="s">
        <v>717</v>
      </c>
      <c r="C228" s="0" t="s">
        <v>718</v>
      </c>
      <c r="D228" s="14" t="n">
        <v>50</v>
      </c>
    </row>
    <row r="229" customFormat="false" ht="14.25" hidden="false" customHeight="false" outlineLevel="0" collapsed="false">
      <c r="A229" s="0" t="s">
        <v>719</v>
      </c>
      <c r="B229" s="0" t="s">
        <v>720</v>
      </c>
      <c r="C229" s="0" t="s">
        <v>721</v>
      </c>
      <c r="D229" s="14" t="n">
        <v>75</v>
      </c>
    </row>
    <row r="230" customFormat="false" ht="14.25" hidden="false" customHeight="false" outlineLevel="0" collapsed="false">
      <c r="A230" s="0" t="s">
        <v>722</v>
      </c>
      <c r="B230" s="0" t="s">
        <v>723</v>
      </c>
      <c r="C230" s="0" t="s">
        <v>724</v>
      </c>
      <c r="D230" s="14" t="n">
        <v>4</v>
      </c>
    </row>
    <row r="231" customFormat="false" ht="14.25" hidden="false" customHeight="false" outlineLevel="0" collapsed="false">
      <c r="A231" s="0" t="s">
        <v>725</v>
      </c>
      <c r="B231" s="0" t="s">
        <v>726</v>
      </c>
      <c r="C231" s="0" t="s">
        <v>727</v>
      </c>
      <c r="D231" s="14" t="n">
        <v>0.305555555555556</v>
      </c>
    </row>
    <row r="232" customFormat="false" ht="14.25" hidden="false" customHeight="false" outlineLevel="0" collapsed="false">
      <c r="A232" s="0" t="s">
        <v>728</v>
      </c>
      <c r="B232" s="0" t="s">
        <v>729</v>
      </c>
      <c r="C232" s="0" t="s">
        <v>730</v>
      </c>
      <c r="D232" s="14" t="n">
        <v>0.111111111111111</v>
      </c>
    </row>
    <row r="233" customFormat="false" ht="14.25" hidden="false" customHeight="false" outlineLevel="0" collapsed="false">
      <c r="A233" s="0" t="s">
        <v>731</v>
      </c>
      <c r="B233" s="0" t="s">
        <v>732</v>
      </c>
      <c r="C233" s="0" t="s">
        <v>733</v>
      </c>
      <c r="D233" s="14" t="n">
        <v>0.333333333333333</v>
      </c>
    </row>
    <row r="234" customFormat="false" ht="14.25" hidden="false" customHeight="false" outlineLevel="0" collapsed="false">
      <c r="A234" s="0" t="s">
        <v>734</v>
      </c>
      <c r="B234" s="0" t="s">
        <v>735</v>
      </c>
      <c r="C234" s="0" t="s">
        <v>736</v>
      </c>
      <c r="D234" s="14" t="n">
        <v>0.111111111111111</v>
      </c>
    </row>
    <row r="235" customFormat="false" ht="14.25" hidden="false" customHeight="false" outlineLevel="0" collapsed="false">
      <c r="A235" s="0" t="s">
        <v>737</v>
      </c>
      <c r="B235" s="0" t="s">
        <v>738</v>
      </c>
      <c r="C235" s="0" t="s">
        <v>739</v>
      </c>
      <c r="D235" s="14" t="n">
        <v>0.111111111111111</v>
      </c>
    </row>
    <row r="236" customFormat="false" ht="14.25" hidden="false" customHeight="false" outlineLevel="0" collapsed="false">
      <c r="A236" s="0" t="s">
        <v>740</v>
      </c>
      <c r="B236" s="0" t="s">
        <v>741</v>
      </c>
      <c r="C236" s="0" t="s">
        <v>742</v>
      </c>
      <c r="D236" s="14" t="n">
        <v>0.111111111111111</v>
      </c>
    </row>
    <row r="237" customFormat="false" ht="14.25" hidden="false" customHeight="false" outlineLevel="0" collapsed="false">
      <c r="A237" s="0" t="s">
        <v>743</v>
      </c>
      <c r="B237" s="0" t="s">
        <v>744</v>
      </c>
      <c r="C237" s="0" t="s">
        <v>745</v>
      </c>
      <c r="D237" s="14" t="n">
        <v>50</v>
      </c>
    </row>
    <row r="238" customFormat="false" ht="14.25" hidden="false" customHeight="false" outlineLevel="0" collapsed="false">
      <c r="A238" s="0" t="s">
        <v>746</v>
      </c>
      <c r="B238" s="0" t="s">
        <v>747</v>
      </c>
      <c r="C238" s="0" t="s">
        <v>748</v>
      </c>
      <c r="D238" s="14" t="n">
        <v>0.166666666666667</v>
      </c>
    </row>
    <row r="239" customFormat="false" ht="14.25" hidden="false" customHeight="false" outlineLevel="0" collapsed="false">
      <c r="A239" s="0" t="s">
        <v>749</v>
      </c>
      <c r="B239" s="0" t="s">
        <v>750</v>
      </c>
      <c r="C239" s="0" t="s">
        <v>751</v>
      </c>
      <c r="D239" s="14" t="n">
        <v>75</v>
      </c>
    </row>
    <row r="240" customFormat="false" ht="14.25" hidden="false" customHeight="false" outlineLevel="0" collapsed="false">
      <c r="A240" s="0" t="s">
        <v>752</v>
      </c>
      <c r="B240" s="0" t="s">
        <v>753</v>
      </c>
      <c r="C240" s="0" t="s">
        <v>754</v>
      </c>
      <c r="D240" s="14" t="n">
        <v>150.166666666667</v>
      </c>
    </row>
    <row r="241" customFormat="false" ht="14.25" hidden="false" customHeight="false" outlineLevel="0" collapsed="false">
      <c r="A241" s="0" t="s">
        <v>755</v>
      </c>
      <c r="B241" s="0" t="s">
        <v>109</v>
      </c>
      <c r="C241" s="0" t="s">
        <v>756</v>
      </c>
      <c r="D241" s="14" t="n">
        <v>0.333333333333333</v>
      </c>
    </row>
    <row r="242" customFormat="false" ht="14.25" hidden="false" customHeight="false" outlineLevel="0" collapsed="false">
      <c r="A242" s="0" t="s">
        <v>757</v>
      </c>
      <c r="B242" s="0" t="s">
        <v>758</v>
      </c>
      <c r="C242" s="0" t="s">
        <v>759</v>
      </c>
      <c r="D242" s="14" t="n">
        <v>0.333333333333333</v>
      </c>
    </row>
    <row r="243" customFormat="false" ht="14.25" hidden="false" customHeight="false" outlineLevel="0" collapsed="false">
      <c r="A243" s="0" t="s">
        <v>760</v>
      </c>
      <c r="B243" s="0" t="s">
        <v>708</v>
      </c>
      <c r="C243" s="0" t="s">
        <v>761</v>
      </c>
      <c r="D243" s="14" t="n">
        <v>750</v>
      </c>
    </row>
    <row r="244" customFormat="false" ht="14.25" hidden="false" customHeight="false" outlineLevel="0" collapsed="false">
      <c r="A244" s="0" t="s">
        <v>762</v>
      </c>
      <c r="B244" s="0" t="s">
        <v>763</v>
      </c>
      <c r="C244" s="0" t="s">
        <v>764</v>
      </c>
      <c r="D244" s="14" t="n">
        <v>0.166666666666667</v>
      </c>
    </row>
    <row r="245" customFormat="false" ht="14.25" hidden="false" customHeight="false" outlineLevel="0" collapsed="false">
      <c r="A245" s="0" t="s">
        <v>765</v>
      </c>
      <c r="B245" s="0" t="s">
        <v>766</v>
      </c>
      <c r="C245" s="0" t="s">
        <v>767</v>
      </c>
      <c r="D245" s="14" t="n">
        <v>0.138888888888889</v>
      </c>
    </row>
    <row r="246" customFormat="false" ht="14.25" hidden="false" customHeight="false" outlineLevel="0" collapsed="false">
      <c r="A246" s="0" t="s">
        <v>768</v>
      </c>
      <c r="B246" s="0" t="s">
        <v>769</v>
      </c>
      <c r="C246" s="0" t="s">
        <v>770</v>
      </c>
      <c r="D246" s="14" t="n">
        <v>0.277777777777778</v>
      </c>
    </row>
    <row r="247" customFormat="false" ht="14.25" hidden="false" customHeight="false" outlineLevel="0" collapsed="false">
      <c r="A247" s="0" t="s">
        <v>771</v>
      </c>
      <c r="B247" s="0" t="s">
        <v>772</v>
      </c>
      <c r="C247" s="0" t="s">
        <v>773</v>
      </c>
      <c r="D247" s="14" t="n">
        <v>0.277777777777778</v>
      </c>
    </row>
    <row r="248" customFormat="false" ht="14.25" hidden="false" customHeight="false" outlineLevel="0" collapsed="false">
      <c r="A248" s="0" t="s">
        <v>774</v>
      </c>
      <c r="B248" s="0" t="s">
        <v>775</v>
      </c>
      <c r="C248" s="0" t="s">
        <v>776</v>
      </c>
      <c r="D248" s="14" t="n">
        <v>0.138888888888889</v>
      </c>
    </row>
    <row r="249" customFormat="false" ht="14.25" hidden="false" customHeight="false" outlineLevel="0" collapsed="false">
      <c r="A249" s="0" t="s">
        <v>777</v>
      </c>
      <c r="B249" s="0" t="s">
        <v>778</v>
      </c>
      <c r="C249" s="0" t="s">
        <v>779</v>
      </c>
      <c r="D249" s="14" t="n">
        <v>1</v>
      </c>
    </row>
    <row r="250" customFormat="false" ht="14.25" hidden="false" customHeight="false" outlineLevel="0" collapsed="false">
      <c r="A250" s="0" t="s">
        <v>780</v>
      </c>
      <c r="B250" s="0" t="s">
        <v>781</v>
      </c>
      <c r="C250" s="0" t="s">
        <v>782</v>
      </c>
      <c r="D250" s="14" t="n">
        <v>0.166666666666667</v>
      </c>
    </row>
    <row r="251" customFormat="false" ht="14.25" hidden="false" customHeight="false" outlineLevel="0" collapsed="false">
      <c r="A251" s="0" t="s">
        <v>783</v>
      </c>
      <c r="B251" s="0" t="s">
        <v>784</v>
      </c>
      <c r="C251" s="0" t="s">
        <v>785</v>
      </c>
      <c r="D251" s="14" t="n">
        <v>0.166666666666667</v>
      </c>
    </row>
    <row r="252" customFormat="false" ht="14.25" hidden="false" customHeight="false" outlineLevel="0" collapsed="false">
      <c r="A252" s="0" t="s">
        <v>786</v>
      </c>
      <c r="B252" s="0" t="s">
        <v>787</v>
      </c>
      <c r="C252" s="0" t="s">
        <v>788</v>
      </c>
      <c r="D252" s="14" t="n">
        <v>100</v>
      </c>
    </row>
    <row r="253" customFormat="false" ht="14.25" hidden="false" customHeight="false" outlineLevel="0" collapsed="false">
      <c r="A253" s="0" t="s">
        <v>789</v>
      </c>
      <c r="B253" s="0" t="s">
        <v>790</v>
      </c>
      <c r="C253" s="0" t="s">
        <v>791</v>
      </c>
      <c r="D253" s="14" t="n">
        <v>100</v>
      </c>
    </row>
    <row r="254" customFormat="false" ht="14.25" hidden="false" customHeight="false" outlineLevel="0" collapsed="false">
      <c r="A254" s="0" t="s">
        <v>792</v>
      </c>
      <c r="B254" s="0" t="s">
        <v>793</v>
      </c>
      <c r="C254" s="0" t="s">
        <v>794</v>
      </c>
      <c r="D254" s="14" t="n">
        <v>0.333333333333333</v>
      </c>
    </row>
    <row r="255" customFormat="false" ht="14.25" hidden="false" customHeight="false" outlineLevel="0" collapsed="false">
      <c r="A255" s="0" t="s">
        <v>795</v>
      </c>
      <c r="B255" s="0" t="s">
        <v>796</v>
      </c>
      <c r="C255" s="0" t="s">
        <v>797</v>
      </c>
      <c r="D255" s="14" t="n">
        <v>0.166666666666667</v>
      </c>
    </row>
    <row r="256" customFormat="false" ht="14.25" hidden="false" customHeight="false" outlineLevel="0" collapsed="false">
      <c r="A256" s="0" t="s">
        <v>798</v>
      </c>
      <c r="B256" s="0" t="s">
        <v>799</v>
      </c>
      <c r="C256" s="0" t="s">
        <v>800</v>
      </c>
      <c r="D256" s="14" t="n">
        <v>0.166666666666667</v>
      </c>
    </row>
    <row r="257" customFormat="false" ht="14.25" hidden="false" customHeight="false" outlineLevel="0" collapsed="false">
      <c r="A257" s="0" t="s">
        <v>801</v>
      </c>
      <c r="B257" s="0" t="s">
        <v>802</v>
      </c>
      <c r="C257" s="0" t="s">
        <v>803</v>
      </c>
      <c r="D257" s="14" t="n">
        <v>7</v>
      </c>
    </row>
    <row r="258" customFormat="false" ht="14.25" hidden="false" customHeight="false" outlineLevel="0" collapsed="false">
      <c r="A258" s="0" t="s">
        <v>804</v>
      </c>
      <c r="B258" s="0" t="s">
        <v>805</v>
      </c>
      <c r="C258" s="0" t="s">
        <v>806</v>
      </c>
      <c r="D258" s="14" t="n">
        <v>0.166666666666667</v>
      </c>
    </row>
    <row r="259" customFormat="false" ht="14.25" hidden="false" customHeight="false" outlineLevel="0" collapsed="false">
      <c r="A259" s="0" t="s">
        <v>807</v>
      </c>
      <c r="B259" s="0" t="s">
        <v>602</v>
      </c>
      <c r="C259" s="0" t="s">
        <v>742</v>
      </c>
      <c r="D259" s="14" t="n">
        <v>0.111111111111111</v>
      </c>
    </row>
    <row r="260" customFormat="false" ht="14.25" hidden="false" customHeight="false" outlineLevel="0" collapsed="false">
      <c r="A260" s="0" t="s">
        <v>808</v>
      </c>
      <c r="B260" s="0" t="s">
        <v>809</v>
      </c>
      <c r="C260" s="0" t="s">
        <v>810</v>
      </c>
      <c r="D260" s="14" t="n">
        <v>0.166666666666667</v>
      </c>
    </row>
    <row r="261" customFormat="false" ht="14.25" hidden="false" customHeight="false" outlineLevel="0" collapsed="false">
      <c r="A261" s="0" t="s">
        <v>811</v>
      </c>
      <c r="B261" s="0" t="s">
        <v>812</v>
      </c>
      <c r="C261" s="0" t="s">
        <v>813</v>
      </c>
      <c r="D261" s="14" t="n">
        <v>0.166666666666667</v>
      </c>
    </row>
    <row r="262" customFormat="false" ht="14.25" hidden="false" customHeight="false" outlineLevel="0" collapsed="false">
      <c r="A262" s="0" t="s">
        <v>814</v>
      </c>
      <c r="B262" s="0" t="s">
        <v>815</v>
      </c>
      <c r="C262" s="0" t="s">
        <v>816</v>
      </c>
      <c r="D262" s="14" t="n">
        <v>1</v>
      </c>
    </row>
    <row r="263" customFormat="false" ht="14.25" hidden="false" customHeight="false" outlineLevel="0" collapsed="false">
      <c r="A263" s="0" t="s">
        <v>817</v>
      </c>
      <c r="B263" s="0" t="s">
        <v>818</v>
      </c>
      <c r="C263" s="0" t="s">
        <v>819</v>
      </c>
      <c r="D263" s="14" t="n">
        <v>0.166666666666667</v>
      </c>
    </row>
    <row r="264" customFormat="false" ht="14.25" hidden="false" customHeight="false" outlineLevel="0" collapsed="false">
      <c r="A264" s="0" t="s">
        <v>820</v>
      </c>
      <c r="B264" s="0" t="s">
        <v>821</v>
      </c>
      <c r="C264" s="0" t="s">
        <v>822</v>
      </c>
      <c r="D264" s="14" t="n">
        <v>0.166666666666667</v>
      </c>
    </row>
    <row r="265" customFormat="false" ht="14.25" hidden="false" customHeight="false" outlineLevel="0" collapsed="false">
      <c r="A265" s="0" t="s">
        <v>823</v>
      </c>
      <c r="B265" s="0" t="s">
        <v>824</v>
      </c>
      <c r="C265" s="0" t="s">
        <v>825</v>
      </c>
      <c r="D265" s="14" t="n">
        <v>10</v>
      </c>
    </row>
    <row r="266" customFormat="false" ht="14.25" hidden="false" customHeight="false" outlineLevel="0" collapsed="false">
      <c r="A266" s="0" t="s">
        <v>826</v>
      </c>
      <c r="B266" s="0" t="s">
        <v>827</v>
      </c>
      <c r="C266" s="0" t="s">
        <v>828</v>
      </c>
      <c r="D266" s="14" t="n">
        <v>0.166666666666667</v>
      </c>
    </row>
    <row r="267" customFormat="false" ht="14.25" hidden="false" customHeight="false" outlineLevel="0" collapsed="false">
      <c r="A267" s="0" t="s">
        <v>829</v>
      </c>
      <c r="B267" s="0" t="s">
        <v>416</v>
      </c>
      <c r="C267" s="0" t="s">
        <v>830</v>
      </c>
      <c r="D267" s="14" t="n">
        <v>0.166666666666667</v>
      </c>
    </row>
    <row r="268" customFormat="false" ht="14.25" hidden="false" customHeight="false" outlineLevel="0" collapsed="false">
      <c r="A268" s="0" t="s">
        <v>831</v>
      </c>
      <c r="B268" s="0" t="s">
        <v>832</v>
      </c>
      <c r="C268" s="0" t="s">
        <v>833</v>
      </c>
      <c r="D268" s="14" t="n">
        <v>0.166666666666667</v>
      </c>
    </row>
    <row r="269" customFormat="false" ht="14.25" hidden="false" customHeight="false" outlineLevel="0" collapsed="false">
      <c r="A269" s="0" t="s">
        <v>834</v>
      </c>
      <c r="B269" s="0" t="s">
        <v>835</v>
      </c>
      <c r="C269" s="0" t="s">
        <v>833</v>
      </c>
      <c r="D269" s="14" t="n">
        <v>0.166666666666667</v>
      </c>
    </row>
    <row r="270" customFormat="false" ht="14.25" hidden="false" customHeight="false" outlineLevel="0" collapsed="false">
      <c r="A270" s="0" t="s">
        <v>836</v>
      </c>
      <c r="B270" s="0" t="s">
        <v>837</v>
      </c>
      <c r="C270" s="0" t="s">
        <v>838</v>
      </c>
      <c r="D270" s="14" t="n">
        <v>0.166666666666667</v>
      </c>
    </row>
    <row r="271" customFormat="false" ht="14.25" hidden="false" customHeight="false" outlineLevel="0" collapsed="false">
      <c r="A271" s="0" t="s">
        <v>839</v>
      </c>
      <c r="B271" s="0" t="s">
        <v>840</v>
      </c>
      <c r="C271" s="0" t="s">
        <v>841</v>
      </c>
      <c r="D271" s="14" t="n">
        <v>0.166666666666667</v>
      </c>
    </row>
    <row r="272" customFormat="false" ht="14.25" hidden="false" customHeight="false" outlineLevel="0" collapsed="false">
      <c r="A272" s="0" t="s">
        <v>842</v>
      </c>
      <c r="B272" s="0" t="s">
        <v>843</v>
      </c>
      <c r="C272" s="0" t="s">
        <v>841</v>
      </c>
      <c r="D272" s="14" t="n">
        <v>0.166666666666667</v>
      </c>
    </row>
    <row r="273" customFormat="false" ht="14.25" hidden="false" customHeight="false" outlineLevel="0" collapsed="false">
      <c r="A273" s="0" t="s">
        <v>844</v>
      </c>
      <c r="B273" s="0" t="s">
        <v>845</v>
      </c>
      <c r="C273" s="0" t="s">
        <v>846</v>
      </c>
      <c r="D273" s="14" t="n">
        <v>4</v>
      </c>
    </row>
    <row r="274" customFormat="false" ht="14.25" hidden="false" customHeight="false" outlineLevel="0" collapsed="false">
      <c r="A274" s="0" t="s">
        <v>847</v>
      </c>
      <c r="B274" s="0" t="s">
        <v>848</v>
      </c>
      <c r="C274" s="0" t="s">
        <v>849</v>
      </c>
      <c r="D274" s="14" t="n">
        <v>0.166666666666667</v>
      </c>
    </row>
    <row r="275" customFormat="false" ht="14.25" hidden="false" customHeight="false" outlineLevel="0" collapsed="false">
      <c r="A275" s="0" t="s">
        <v>850</v>
      </c>
      <c r="B275" s="0" t="s">
        <v>851</v>
      </c>
      <c r="C275" s="0" t="s">
        <v>852</v>
      </c>
      <c r="D275" s="14" t="n">
        <v>0.333333333333333</v>
      </c>
    </row>
    <row r="276" customFormat="false" ht="14.25" hidden="false" customHeight="false" outlineLevel="0" collapsed="false">
      <c r="A276" s="0" t="s">
        <v>853</v>
      </c>
      <c r="B276" s="0" t="s">
        <v>496</v>
      </c>
      <c r="C276" s="0" t="s">
        <v>854</v>
      </c>
      <c r="D276" s="14" t="n">
        <v>10</v>
      </c>
    </row>
    <row r="277" customFormat="false" ht="14.25" hidden="false" customHeight="false" outlineLevel="0" collapsed="false">
      <c r="A277" s="0" t="s">
        <v>855</v>
      </c>
      <c r="B277" s="0" t="s">
        <v>856</v>
      </c>
      <c r="C277" s="0" t="s">
        <v>857</v>
      </c>
      <c r="D277" s="14" t="n">
        <v>0.166666666666667</v>
      </c>
    </row>
    <row r="278" customFormat="false" ht="14.25" hidden="false" customHeight="false" outlineLevel="0" collapsed="false">
      <c r="A278" s="0" t="s">
        <v>858</v>
      </c>
      <c r="B278" s="0" t="s">
        <v>859</v>
      </c>
      <c r="C278" s="0" t="s">
        <v>860</v>
      </c>
      <c r="D278" s="14" t="n">
        <v>0.166666666666667</v>
      </c>
    </row>
    <row r="279" customFormat="false" ht="14.25" hidden="false" customHeight="false" outlineLevel="0" collapsed="false">
      <c r="A279" s="0" t="s">
        <v>861</v>
      </c>
      <c r="B279" s="0" t="s">
        <v>862</v>
      </c>
      <c r="C279" s="0" t="s">
        <v>863</v>
      </c>
      <c r="D279" s="14" t="n">
        <v>3</v>
      </c>
    </row>
    <row r="280" customFormat="false" ht="14.25" hidden="false" customHeight="false" outlineLevel="0" collapsed="false">
      <c r="A280" s="0" t="s">
        <v>864</v>
      </c>
      <c r="B280" s="0" t="s">
        <v>865</v>
      </c>
      <c r="C280" s="0" t="s">
        <v>866</v>
      </c>
      <c r="D280" s="14" t="n">
        <v>2</v>
      </c>
    </row>
    <row r="281" customFormat="false" ht="14.25" hidden="false" customHeight="false" outlineLevel="0" collapsed="false">
      <c r="A281" s="0" t="s">
        <v>867</v>
      </c>
      <c r="B281" s="0" t="s">
        <v>466</v>
      </c>
      <c r="C281" s="0" t="s">
        <v>868</v>
      </c>
      <c r="D281" s="14" t="n">
        <v>0.333333333333333</v>
      </c>
    </row>
    <row r="282" customFormat="false" ht="14.25" hidden="false" customHeight="false" outlineLevel="0" collapsed="false">
      <c r="A282" s="0" t="s">
        <v>869</v>
      </c>
      <c r="B282" s="0" t="s">
        <v>870</v>
      </c>
      <c r="C282" s="0" t="s">
        <v>868</v>
      </c>
      <c r="D282" s="14" t="n">
        <v>0.333333333333333</v>
      </c>
    </row>
    <row r="283" customFormat="false" ht="14.25" hidden="false" customHeight="false" outlineLevel="0" collapsed="false">
      <c r="A283" s="0" t="s">
        <v>871</v>
      </c>
      <c r="B283" s="0" t="s">
        <v>872</v>
      </c>
      <c r="C283" s="0" t="s">
        <v>873</v>
      </c>
      <c r="D283" s="14" t="n">
        <v>0.166666666666667</v>
      </c>
    </row>
    <row r="284" customFormat="false" ht="14.25" hidden="false" customHeight="false" outlineLevel="0" collapsed="false">
      <c r="A284" s="0" t="s">
        <v>874</v>
      </c>
      <c r="B284" s="0" t="s">
        <v>875</v>
      </c>
      <c r="C284" s="0" t="s">
        <v>873</v>
      </c>
      <c r="D284" s="14" t="n">
        <v>0.166666666666667</v>
      </c>
    </row>
    <row r="285" customFormat="false" ht="14.25" hidden="false" customHeight="false" outlineLevel="0" collapsed="false">
      <c r="A285" s="0" t="s">
        <v>876</v>
      </c>
      <c r="B285" s="0" t="s">
        <v>877</v>
      </c>
      <c r="C285" s="0" t="s">
        <v>878</v>
      </c>
      <c r="D285" s="14" t="n">
        <v>0.166666666666667</v>
      </c>
    </row>
    <row r="286" customFormat="false" ht="14.25" hidden="false" customHeight="false" outlineLevel="0" collapsed="false">
      <c r="A286" s="0" t="s">
        <v>879</v>
      </c>
      <c r="B286" s="0" t="s">
        <v>880</v>
      </c>
      <c r="C286" s="0" t="s">
        <v>881</v>
      </c>
      <c r="D286" s="14" t="n">
        <v>0.333333333333333</v>
      </c>
    </row>
    <row r="287" customFormat="false" ht="14.25" hidden="false" customHeight="false" outlineLevel="0" collapsed="false">
      <c r="A287" s="0" t="s">
        <v>882</v>
      </c>
      <c r="B287" s="0" t="s">
        <v>404</v>
      </c>
      <c r="C287" s="0" t="s">
        <v>883</v>
      </c>
      <c r="D287" s="14" t="n">
        <v>0.333333333333333</v>
      </c>
    </row>
    <row r="288" customFormat="false" ht="14.25" hidden="false" customHeight="false" outlineLevel="0" collapsed="false">
      <c r="A288" s="0" t="s">
        <v>884</v>
      </c>
      <c r="B288" s="0" t="s">
        <v>885</v>
      </c>
      <c r="C288" s="0" t="s">
        <v>886</v>
      </c>
      <c r="D288" s="14" t="n">
        <v>0.166666666666667</v>
      </c>
    </row>
    <row r="289" customFormat="false" ht="14.25" hidden="false" customHeight="false" outlineLevel="0" collapsed="false">
      <c r="A289" s="0" t="s">
        <v>887</v>
      </c>
      <c r="B289" s="0" t="s">
        <v>888</v>
      </c>
      <c r="C289" s="0" t="s">
        <v>889</v>
      </c>
      <c r="D289" s="14" t="n">
        <v>0.166666666666667</v>
      </c>
    </row>
    <row r="290" customFormat="false" ht="14.25" hidden="false" customHeight="false" outlineLevel="0" collapsed="false">
      <c r="A290" s="0" t="s">
        <v>890</v>
      </c>
      <c r="B290" s="0" t="s">
        <v>496</v>
      </c>
      <c r="C290" s="0" t="s">
        <v>891</v>
      </c>
      <c r="D290" s="14" t="n">
        <v>0.166666666666667</v>
      </c>
    </row>
    <row r="291" customFormat="false" ht="14.25" hidden="false" customHeight="false" outlineLevel="0" collapsed="false">
      <c r="A291" s="0" t="s">
        <v>892</v>
      </c>
      <c r="B291" s="0" t="s">
        <v>893</v>
      </c>
      <c r="C291" s="0" t="s">
        <v>891</v>
      </c>
      <c r="D291" s="14" t="n">
        <v>0.166666666666667</v>
      </c>
    </row>
    <row r="292" customFormat="false" ht="14.25" hidden="false" customHeight="false" outlineLevel="0" collapsed="false">
      <c r="A292" s="0" t="s">
        <v>894</v>
      </c>
      <c r="B292" s="0" t="s">
        <v>895</v>
      </c>
      <c r="C292" s="0" t="s">
        <v>896</v>
      </c>
      <c r="D292" s="14" t="n">
        <v>0.166666666666667</v>
      </c>
    </row>
    <row r="293" customFormat="false" ht="14.25" hidden="false" customHeight="false" outlineLevel="0" collapsed="false">
      <c r="A293" s="0" t="s">
        <v>897</v>
      </c>
      <c r="B293" s="0" t="s">
        <v>885</v>
      </c>
      <c r="C293" s="0" t="s">
        <v>898</v>
      </c>
      <c r="D293" s="14" t="n">
        <v>0.333333333333333</v>
      </c>
    </row>
    <row r="294" customFormat="false" ht="14.25" hidden="false" customHeight="false" outlineLevel="0" collapsed="false">
      <c r="A294" s="0" t="s">
        <v>899</v>
      </c>
      <c r="B294" s="0" t="s">
        <v>900</v>
      </c>
      <c r="C294" s="0" t="s">
        <v>901</v>
      </c>
      <c r="D294" s="14" t="n">
        <v>0.166666666666667</v>
      </c>
    </row>
    <row r="295" customFormat="false" ht="14.25" hidden="false" customHeight="false" outlineLevel="0" collapsed="false">
      <c r="A295" s="0" t="s">
        <v>902</v>
      </c>
      <c r="B295" s="0" t="s">
        <v>463</v>
      </c>
      <c r="C295" s="0" t="s">
        <v>903</v>
      </c>
      <c r="D295" s="14" t="n">
        <v>0.333333333333333</v>
      </c>
    </row>
    <row r="296" customFormat="false" ht="14.25" hidden="false" customHeight="false" outlineLevel="0" collapsed="false">
      <c r="A296" s="0" t="s">
        <v>904</v>
      </c>
      <c r="B296" s="0" t="s">
        <v>905</v>
      </c>
      <c r="C296" s="0" t="s">
        <v>903</v>
      </c>
      <c r="D296" s="14" t="n">
        <v>0.166666666666667</v>
      </c>
    </row>
    <row r="297" customFormat="false" ht="14.25" hidden="false" customHeight="false" outlineLevel="0" collapsed="false">
      <c r="A297" s="0" t="s">
        <v>906</v>
      </c>
      <c r="B297" s="0" t="s">
        <v>907</v>
      </c>
      <c r="C297" s="0" t="s">
        <v>903</v>
      </c>
      <c r="D297" s="14" t="n">
        <v>0.222222222222222</v>
      </c>
    </row>
    <row r="298" customFormat="false" ht="14.25" hidden="false" customHeight="false" outlineLevel="0" collapsed="false">
      <c r="A298" s="0" t="s">
        <v>908</v>
      </c>
      <c r="B298" s="0" t="s">
        <v>909</v>
      </c>
      <c r="C298" s="0" t="s">
        <v>910</v>
      </c>
      <c r="D298" s="14" t="n">
        <v>0.333333333333333</v>
      </c>
    </row>
    <row r="299" customFormat="false" ht="14.25" hidden="false" customHeight="false" outlineLevel="0" collapsed="false">
      <c r="A299" s="0" t="s">
        <v>911</v>
      </c>
      <c r="B299" s="0" t="s">
        <v>912</v>
      </c>
      <c r="C299" s="0" t="s">
        <v>913</v>
      </c>
      <c r="D299" s="14" t="n">
        <v>0.111111111111111</v>
      </c>
    </row>
    <row r="300" customFormat="false" ht="14.25" hidden="false" customHeight="false" outlineLevel="0" collapsed="false">
      <c r="A300" s="0" t="s">
        <v>914</v>
      </c>
      <c r="B300" s="0" t="s">
        <v>915</v>
      </c>
      <c r="C300" s="0" t="s">
        <v>910</v>
      </c>
      <c r="D300" s="14" t="n">
        <v>0.166666666666667</v>
      </c>
    </row>
    <row r="301" customFormat="false" ht="14.25" hidden="false" customHeight="false" outlineLevel="0" collapsed="false">
      <c r="A301" s="0" t="s">
        <v>916</v>
      </c>
      <c r="B301" s="0" t="s">
        <v>917</v>
      </c>
      <c r="C301" s="0" t="s">
        <v>918</v>
      </c>
      <c r="D301" s="14" t="n">
        <v>0.166666666666667</v>
      </c>
    </row>
    <row r="302" customFormat="false" ht="14.25" hidden="false" customHeight="false" outlineLevel="0" collapsed="false">
      <c r="A302" s="0" t="s">
        <v>919</v>
      </c>
      <c r="B302" s="0" t="s">
        <v>920</v>
      </c>
      <c r="C302" s="0" t="s">
        <v>921</v>
      </c>
      <c r="D302" s="14" t="n">
        <v>0.166666666666667</v>
      </c>
    </row>
    <row r="303" customFormat="false" ht="14.25" hidden="false" customHeight="false" outlineLevel="0" collapsed="false">
      <c r="A303" s="0" t="s">
        <v>922</v>
      </c>
      <c r="B303" s="0" t="s">
        <v>422</v>
      </c>
      <c r="C303" s="0" t="s">
        <v>923</v>
      </c>
      <c r="D303" s="14" t="n">
        <v>0.111111111111111</v>
      </c>
    </row>
    <row r="304" customFormat="false" ht="14.25" hidden="false" customHeight="false" outlineLevel="0" collapsed="false">
      <c r="A304" s="0" t="s">
        <v>924</v>
      </c>
      <c r="B304" s="0" t="s">
        <v>925</v>
      </c>
      <c r="C304" s="0" t="s">
        <v>926</v>
      </c>
      <c r="D304" s="14" t="n">
        <v>100</v>
      </c>
    </row>
    <row r="305" customFormat="false" ht="14.25" hidden="false" customHeight="false" outlineLevel="0" collapsed="false">
      <c r="A305" s="0" t="s">
        <v>927</v>
      </c>
      <c r="B305" s="0" t="s">
        <v>928</v>
      </c>
      <c r="C305" s="0" t="s">
        <v>929</v>
      </c>
      <c r="D305" s="14" t="n">
        <v>5</v>
      </c>
    </row>
    <row r="306" customFormat="false" ht="14.25" hidden="false" customHeight="false" outlineLevel="0" collapsed="false">
      <c r="A306" s="0" t="s">
        <v>930</v>
      </c>
      <c r="B306" s="0" t="s">
        <v>931</v>
      </c>
      <c r="C306" s="0" t="s">
        <v>932</v>
      </c>
      <c r="D306" s="14" t="n">
        <v>0.333333333333333</v>
      </c>
    </row>
    <row r="307" customFormat="false" ht="14.25" hidden="false" customHeight="false" outlineLevel="0" collapsed="false">
      <c r="A307" s="0" t="s">
        <v>933</v>
      </c>
      <c r="B307" s="0" t="s">
        <v>934</v>
      </c>
      <c r="C307" s="0" t="s">
        <v>935</v>
      </c>
      <c r="D307" s="14" t="n">
        <v>5</v>
      </c>
    </row>
    <row r="308" customFormat="false" ht="14.25" hidden="false" customHeight="false" outlineLevel="0" collapsed="false">
      <c r="A308" s="0" t="s">
        <v>936</v>
      </c>
      <c r="B308" s="0" t="s">
        <v>937</v>
      </c>
      <c r="C308" s="0" t="s">
        <v>938</v>
      </c>
      <c r="D308" s="14" t="n">
        <v>0.333333333333333</v>
      </c>
    </row>
    <row r="309" customFormat="false" ht="14.25" hidden="false" customHeight="false" outlineLevel="0" collapsed="false">
      <c r="A309" s="0" t="s">
        <v>939</v>
      </c>
      <c r="B309" s="0" t="s">
        <v>940</v>
      </c>
      <c r="C309" s="0" t="s">
        <v>941</v>
      </c>
      <c r="D309" s="14" t="n">
        <v>0.5</v>
      </c>
    </row>
    <row r="310" customFormat="false" ht="14.25" hidden="false" customHeight="false" outlineLevel="0" collapsed="false">
      <c r="A310" s="0" t="s">
        <v>942</v>
      </c>
      <c r="B310" s="0" t="s">
        <v>943</v>
      </c>
      <c r="C310" s="0" t="s">
        <v>944</v>
      </c>
      <c r="D310" s="14" t="n">
        <v>200</v>
      </c>
    </row>
    <row r="311" customFormat="false" ht="14.25" hidden="false" customHeight="false" outlineLevel="0" collapsed="false">
      <c r="A311" s="0" t="s">
        <v>945</v>
      </c>
      <c r="B311" s="0" t="s">
        <v>946</v>
      </c>
      <c r="C311" s="0" t="s">
        <v>947</v>
      </c>
      <c r="D311" s="14" t="n">
        <v>1000</v>
      </c>
    </row>
    <row r="312" customFormat="false" ht="14.25" hidden="false" customHeight="false" outlineLevel="0" collapsed="false">
      <c r="A312" s="0" t="s">
        <v>948</v>
      </c>
      <c r="B312" s="0" t="s">
        <v>949</v>
      </c>
      <c r="C312" s="0" t="s">
        <v>950</v>
      </c>
      <c r="D312" s="14" t="n">
        <v>50</v>
      </c>
    </row>
    <row r="313" customFormat="false" ht="14.25" hidden="false" customHeight="false" outlineLevel="0" collapsed="false">
      <c r="A313" s="0" t="s">
        <v>951</v>
      </c>
      <c r="B313" s="0" t="s">
        <v>952</v>
      </c>
      <c r="C313" s="0" t="s">
        <v>953</v>
      </c>
      <c r="D313" s="14" t="n">
        <v>400</v>
      </c>
    </row>
    <row r="314" customFormat="false" ht="14.25" hidden="false" customHeight="false" outlineLevel="0" collapsed="false">
      <c r="A314" s="0" t="s">
        <v>954</v>
      </c>
      <c r="B314" s="0" t="s">
        <v>955</v>
      </c>
      <c r="C314" s="0" t="s">
        <v>956</v>
      </c>
      <c r="D314" s="14" t="n">
        <v>400</v>
      </c>
    </row>
    <row r="315" customFormat="false" ht="14.25" hidden="false" customHeight="false" outlineLevel="0" collapsed="false">
      <c r="A315" s="0" t="s">
        <v>957</v>
      </c>
      <c r="B315" s="0" t="s">
        <v>958</v>
      </c>
      <c r="C315" s="0" t="s">
        <v>959</v>
      </c>
      <c r="D315" s="14" t="n">
        <v>449</v>
      </c>
    </row>
    <row r="316" customFormat="false" ht="14.25" hidden="false" customHeight="false" outlineLevel="0" collapsed="false">
      <c r="A316" s="0" t="s">
        <v>960</v>
      </c>
      <c r="B316" s="0" t="s">
        <v>702</v>
      </c>
      <c r="C316" s="0" t="s">
        <v>961</v>
      </c>
      <c r="D316" s="14" t="n">
        <v>750</v>
      </c>
    </row>
    <row r="317" customFormat="false" ht="14.25" hidden="false" customHeight="false" outlineLevel="0" collapsed="false">
      <c r="A317" s="0" t="s">
        <v>962</v>
      </c>
      <c r="B317" s="0" t="s">
        <v>963</v>
      </c>
      <c r="C317" s="0" t="s">
        <v>964</v>
      </c>
      <c r="D317" s="14" t="n">
        <v>300</v>
      </c>
    </row>
    <row r="318" customFormat="false" ht="14.25" hidden="false" customHeight="false" outlineLevel="0" collapsed="false">
      <c r="A318" s="0" t="s">
        <v>965</v>
      </c>
      <c r="B318" s="0" t="s">
        <v>966</v>
      </c>
      <c r="C318" s="0" t="s">
        <v>967</v>
      </c>
      <c r="D318" s="14" t="n">
        <v>4</v>
      </c>
    </row>
    <row r="319" customFormat="false" ht="14.25" hidden="false" customHeight="false" outlineLevel="0" collapsed="false">
      <c r="A319" s="0" t="s">
        <v>968</v>
      </c>
      <c r="B319" s="0" t="s">
        <v>969</v>
      </c>
      <c r="C319" s="0" t="s">
        <v>970</v>
      </c>
      <c r="D319" s="14" t="n">
        <v>50</v>
      </c>
    </row>
    <row r="320" customFormat="false" ht="14.25" hidden="false" customHeight="false" outlineLevel="0" collapsed="false">
      <c r="C320" s="0" t="s">
        <v>971</v>
      </c>
      <c r="D320" s="14" t="n">
        <v>200</v>
      </c>
    </row>
    <row r="321" customFormat="false" ht="14.25" hidden="false" customHeight="false" outlineLevel="0" collapsed="false">
      <c r="C321" s="0" t="s">
        <v>972</v>
      </c>
      <c r="D321" s="14" t="n">
        <v>250</v>
      </c>
    </row>
    <row r="322" customFormat="false" ht="14.25" hidden="false" customHeight="false" outlineLevel="0" collapsed="false">
      <c r="A322" s="0" t="s">
        <v>973</v>
      </c>
      <c r="B322" s="0" t="s">
        <v>974</v>
      </c>
      <c r="C322" s="0" t="s">
        <v>975</v>
      </c>
      <c r="D322" s="14" t="n">
        <v>100</v>
      </c>
    </row>
    <row r="323" customFormat="false" ht="14.25" hidden="false" customHeight="false" outlineLevel="0" collapsed="false">
      <c r="A323" s="0" t="s">
        <v>976</v>
      </c>
      <c r="B323" s="0" t="s">
        <v>977</v>
      </c>
      <c r="C323" s="0" t="s">
        <v>978</v>
      </c>
      <c r="D323" s="14" t="n">
        <v>25</v>
      </c>
    </row>
    <row r="324" customFormat="false" ht="14.25" hidden="false" customHeight="false" outlineLevel="0" collapsed="false">
      <c r="A324" s="0" t="s">
        <v>979</v>
      </c>
      <c r="B324" s="0" t="s">
        <v>980</v>
      </c>
      <c r="C324" s="0" t="s">
        <v>981</v>
      </c>
      <c r="D324" s="14" t="n">
        <v>300</v>
      </c>
    </row>
    <row r="325" customFormat="false" ht="14.25" hidden="false" customHeight="false" outlineLevel="0" collapsed="false">
      <c r="A325" s="0" t="s">
        <v>982</v>
      </c>
      <c r="B325" s="0" t="s">
        <v>983</v>
      </c>
      <c r="C325" s="0" t="s">
        <v>984</v>
      </c>
      <c r="D325" s="14" t="n">
        <v>200</v>
      </c>
    </row>
    <row r="326" customFormat="false" ht="14.25" hidden="false" customHeight="false" outlineLevel="0" collapsed="false">
      <c r="A326" s="0" t="s">
        <v>985</v>
      </c>
      <c r="B326" s="0" t="s">
        <v>986</v>
      </c>
      <c r="C326" s="0" t="s">
        <v>987</v>
      </c>
      <c r="D326" s="14" t="n">
        <v>1600</v>
      </c>
    </row>
    <row r="327" customFormat="false" ht="14.25" hidden="false" customHeight="false" outlineLevel="0" collapsed="false">
      <c r="A327" s="0" t="s">
        <v>988</v>
      </c>
      <c r="B327" s="0" t="s">
        <v>989</v>
      </c>
      <c r="C327" s="0" t="s">
        <v>990</v>
      </c>
      <c r="D327" s="14" t="n">
        <v>1050</v>
      </c>
    </row>
    <row r="328" customFormat="false" ht="14.25" hidden="false" customHeight="false" outlineLevel="0" collapsed="false">
      <c r="A328" s="0" t="s">
        <v>991</v>
      </c>
      <c r="B328" s="0" t="s">
        <v>992</v>
      </c>
      <c r="C328" s="0" t="s">
        <v>993</v>
      </c>
      <c r="D328" s="14" t="n">
        <v>599</v>
      </c>
    </row>
    <row r="329" customFormat="false" ht="14.25" hidden="false" customHeight="false" outlineLevel="0" collapsed="false">
      <c r="A329" s="0" t="s">
        <v>994</v>
      </c>
      <c r="B329" s="0" t="s">
        <v>995</v>
      </c>
      <c r="C329" s="0" t="s">
        <v>996</v>
      </c>
      <c r="D329" s="14" t="n">
        <v>1200</v>
      </c>
    </row>
    <row r="330" customFormat="false" ht="14.25" hidden="false" customHeight="false" outlineLevel="0" collapsed="false">
      <c r="C330" s="0" t="s">
        <v>997</v>
      </c>
      <c r="D330" s="14" t="n">
        <v>400</v>
      </c>
    </row>
    <row r="331" customFormat="false" ht="14.25" hidden="false" customHeight="false" outlineLevel="0" collapsed="false">
      <c r="A331" s="0" t="s">
        <v>998</v>
      </c>
      <c r="B331" s="0" t="s">
        <v>999</v>
      </c>
      <c r="C331" s="0" t="s">
        <v>1000</v>
      </c>
      <c r="D331" s="14" t="n">
        <v>400</v>
      </c>
    </row>
    <row r="332" customFormat="false" ht="14.25" hidden="false" customHeight="false" outlineLevel="0" collapsed="false">
      <c r="A332" s="0" t="s">
        <v>1001</v>
      </c>
      <c r="B332" s="0" t="s">
        <v>1002</v>
      </c>
      <c r="C332" s="0" t="s">
        <v>1003</v>
      </c>
      <c r="D332" s="14" t="n">
        <v>50</v>
      </c>
    </row>
    <row r="333" customFormat="false" ht="14.25" hidden="false" customHeight="false" outlineLevel="0" collapsed="false">
      <c r="A333" s="0" t="s">
        <v>1004</v>
      </c>
      <c r="B333" s="0" t="s">
        <v>1005</v>
      </c>
      <c r="C333" s="0" t="s">
        <v>1006</v>
      </c>
      <c r="D333" s="14" t="n">
        <v>250</v>
      </c>
    </row>
    <row r="334" customFormat="false" ht="14.25" hidden="false" customHeight="false" outlineLevel="0" collapsed="false">
      <c r="A334" s="0" t="s">
        <v>1007</v>
      </c>
      <c r="B334" s="0" t="s">
        <v>1008</v>
      </c>
      <c r="C334" s="0" t="s">
        <v>1009</v>
      </c>
      <c r="D334" s="14" t="n">
        <v>0.333333333333333</v>
      </c>
    </row>
    <row r="335" customFormat="false" ht="14.25" hidden="false" customHeight="false" outlineLevel="0" collapsed="false">
      <c r="A335" s="0" t="s">
        <v>1010</v>
      </c>
      <c r="B335" s="0" t="s">
        <v>1011</v>
      </c>
      <c r="C335" s="0" t="s">
        <v>1012</v>
      </c>
      <c r="D335" s="14" t="n">
        <v>300</v>
      </c>
    </row>
    <row r="336" customFormat="false" ht="14.25" hidden="false" customHeight="false" outlineLevel="0" collapsed="false">
      <c r="A336" s="0" t="s">
        <v>1013</v>
      </c>
      <c r="B336" s="0" t="s">
        <v>1014</v>
      </c>
      <c r="C336" s="0" t="s">
        <v>1015</v>
      </c>
      <c r="D336" s="14" t="n">
        <v>260</v>
      </c>
    </row>
    <row r="337" customFormat="false" ht="14.25" hidden="false" customHeight="false" outlineLevel="0" collapsed="false">
      <c r="A337" s="0" t="s">
        <v>1016</v>
      </c>
      <c r="B337" s="0" t="s">
        <v>1017</v>
      </c>
      <c r="C337" s="0" t="s">
        <v>1018</v>
      </c>
      <c r="D337" s="14" t="n">
        <v>650</v>
      </c>
    </row>
    <row r="338" customFormat="false" ht="14.25" hidden="false" customHeight="false" outlineLevel="0" collapsed="false">
      <c r="A338" s="0" t="s">
        <v>1019</v>
      </c>
      <c r="B338" s="0" t="s">
        <v>1020</v>
      </c>
      <c r="C338" s="0" t="s">
        <v>1021</v>
      </c>
      <c r="D338" s="14" t="n">
        <v>0.166666666666667</v>
      </c>
    </row>
    <row r="339" customFormat="false" ht="14.25" hidden="false" customHeight="false" outlineLevel="0" collapsed="false">
      <c r="A339" s="0" t="s">
        <v>1022</v>
      </c>
      <c r="B339" s="0" t="s">
        <v>1023</v>
      </c>
      <c r="C339" s="0" t="s">
        <v>1024</v>
      </c>
      <c r="D339" s="14" t="n">
        <v>200</v>
      </c>
    </row>
    <row r="340" customFormat="false" ht="14.25" hidden="false" customHeight="false" outlineLevel="0" collapsed="false">
      <c r="A340" s="0" t="s">
        <v>1025</v>
      </c>
      <c r="B340" s="0" t="s">
        <v>1026</v>
      </c>
      <c r="C340" s="0" t="s">
        <v>1027</v>
      </c>
      <c r="D340" s="14" t="n">
        <v>0.166666666666667</v>
      </c>
    </row>
    <row r="341" customFormat="false" ht="14.25" hidden="false" customHeight="false" outlineLevel="0" collapsed="false">
      <c r="A341" s="0" t="s">
        <v>1028</v>
      </c>
      <c r="B341" s="0" t="s">
        <v>1029</v>
      </c>
      <c r="C341" s="0" t="s">
        <v>1030</v>
      </c>
      <c r="D341" s="14" t="n">
        <v>2</v>
      </c>
    </row>
    <row r="342" customFormat="false" ht="14.25" hidden="false" customHeight="false" outlineLevel="0" collapsed="false">
      <c r="A342" s="0" t="s">
        <v>1031</v>
      </c>
      <c r="B342" s="0" t="s">
        <v>1032</v>
      </c>
      <c r="C342" s="0" t="s">
        <v>1033</v>
      </c>
      <c r="D342" s="14" t="n">
        <v>45</v>
      </c>
    </row>
    <row r="343" customFormat="false" ht="14.25" hidden="false" customHeight="false" outlineLevel="0" collapsed="false">
      <c r="A343" s="0" t="s">
        <v>1034</v>
      </c>
      <c r="B343" s="0" t="s">
        <v>1035</v>
      </c>
      <c r="C343" s="0" t="s">
        <v>1036</v>
      </c>
      <c r="D343" s="14" t="n">
        <v>0.166666666666667</v>
      </c>
    </row>
    <row r="344" customFormat="false" ht="14.25" hidden="false" customHeight="false" outlineLevel="0" collapsed="false">
      <c r="A344" s="0" t="s">
        <v>1037</v>
      </c>
      <c r="B344" s="0" t="s">
        <v>1038</v>
      </c>
      <c r="C344" s="0" t="s">
        <v>1039</v>
      </c>
      <c r="D344" s="14" t="n">
        <v>11</v>
      </c>
    </row>
    <row r="345" customFormat="false" ht="14.25" hidden="false" customHeight="false" outlineLevel="0" collapsed="false">
      <c r="A345" s="0" t="s">
        <v>1040</v>
      </c>
      <c r="B345" s="0" t="s">
        <v>1041</v>
      </c>
      <c r="C345" s="0" t="s">
        <v>1042</v>
      </c>
      <c r="D345" s="14" t="n">
        <v>150</v>
      </c>
    </row>
    <row r="346" customFormat="false" ht="14.25" hidden="false" customHeight="false" outlineLevel="0" collapsed="false">
      <c r="A346" s="0" t="s">
        <v>1043</v>
      </c>
      <c r="B346" s="0" t="s">
        <v>1044</v>
      </c>
      <c r="C346" s="0" t="s">
        <v>1045</v>
      </c>
      <c r="D346" s="14" t="n">
        <v>200</v>
      </c>
    </row>
    <row r="347" customFormat="false" ht="14.25" hidden="false" customHeight="false" outlineLevel="0" collapsed="false">
      <c r="A347" s="0" t="s">
        <v>1046</v>
      </c>
      <c r="B347" s="0" t="s">
        <v>1047</v>
      </c>
      <c r="C347" s="0" t="s">
        <v>1048</v>
      </c>
      <c r="D347" s="14" t="n">
        <v>100</v>
      </c>
    </row>
    <row r="348" customFormat="false" ht="14.25" hidden="false" customHeight="false" outlineLevel="0" collapsed="false">
      <c r="A348" s="0" t="s">
        <v>1049</v>
      </c>
      <c r="B348" s="0" t="s">
        <v>1050</v>
      </c>
      <c r="C348" s="0" t="s">
        <v>1051</v>
      </c>
      <c r="D348" s="14" t="n">
        <v>150</v>
      </c>
    </row>
    <row r="349" customFormat="false" ht="14.25" hidden="false" customHeight="false" outlineLevel="0" collapsed="false">
      <c r="A349" s="0" t="s">
        <v>1052</v>
      </c>
      <c r="B349" s="0" t="s">
        <v>1053</v>
      </c>
      <c r="C349" s="0" t="s">
        <v>1054</v>
      </c>
      <c r="D349" s="14" t="n">
        <v>500</v>
      </c>
    </row>
    <row r="350" customFormat="false" ht="14.25" hidden="false" customHeight="false" outlineLevel="0" collapsed="false">
      <c r="A350" s="0" t="s">
        <v>40</v>
      </c>
      <c r="B350" s="0" t="s">
        <v>41</v>
      </c>
      <c r="C350" s="0" t="s">
        <v>42</v>
      </c>
      <c r="D350" s="14" t="n">
        <v>50</v>
      </c>
    </row>
    <row r="351" customFormat="false" ht="14.25" hidden="false" customHeight="false" outlineLevel="0" collapsed="false">
      <c r="A351" s="0" t="s">
        <v>1055</v>
      </c>
      <c r="B351" s="0" t="s">
        <v>1056</v>
      </c>
      <c r="C351" s="0" t="s">
        <v>1057</v>
      </c>
      <c r="D351" s="14" t="n">
        <v>0.666666666666667</v>
      </c>
    </row>
    <row r="352" customFormat="false" ht="14.25" hidden="false" customHeight="false" outlineLevel="0" collapsed="false">
      <c r="A352" s="0" t="s">
        <v>1058</v>
      </c>
      <c r="B352" s="0" t="s">
        <v>1059</v>
      </c>
      <c r="C352" s="0" t="s">
        <v>1060</v>
      </c>
      <c r="D352" s="14" t="n">
        <v>175</v>
      </c>
    </row>
    <row r="353" customFormat="false" ht="14.25" hidden="false" customHeight="false" outlineLevel="0" collapsed="false">
      <c r="A353" s="0" t="s">
        <v>1061</v>
      </c>
      <c r="B353" s="0" t="s">
        <v>1062</v>
      </c>
      <c r="C353" s="0" t="s">
        <v>1063</v>
      </c>
      <c r="D353" s="14" t="n">
        <v>2.16666666666667</v>
      </c>
    </row>
    <row r="354" customFormat="false" ht="14.25" hidden="false" customHeight="false" outlineLevel="0" collapsed="false">
      <c r="A354" s="0" t="s">
        <v>1064</v>
      </c>
      <c r="B354" s="0" t="s">
        <v>1065</v>
      </c>
      <c r="C354" s="0" t="s">
        <v>1066</v>
      </c>
      <c r="D354" s="14" t="n">
        <v>100</v>
      </c>
    </row>
    <row r="355" customFormat="false" ht="14.25" hidden="false" customHeight="false" outlineLevel="0" collapsed="false">
      <c r="A355" s="0" t="s">
        <v>1067</v>
      </c>
      <c r="B355" s="0" t="s">
        <v>496</v>
      </c>
      <c r="C355" s="0" t="s">
        <v>1068</v>
      </c>
      <c r="D355" s="14" t="n">
        <v>0.166666666666667</v>
      </c>
    </row>
    <row r="356" customFormat="false" ht="14.25" hidden="false" customHeight="false" outlineLevel="0" collapsed="false">
      <c r="A356" s="0" t="s">
        <v>1069</v>
      </c>
      <c r="B356" s="0" t="s">
        <v>1070</v>
      </c>
      <c r="C356" s="0" t="s">
        <v>1071</v>
      </c>
      <c r="D356" s="14" t="n">
        <v>0.166666666666667</v>
      </c>
    </row>
    <row r="357" customFormat="false" ht="14.25" hidden="false" customHeight="false" outlineLevel="0" collapsed="false">
      <c r="A357" s="0" t="s">
        <v>1072</v>
      </c>
      <c r="B357" s="0" t="s">
        <v>1073</v>
      </c>
      <c r="C357" s="0" t="s">
        <v>1074</v>
      </c>
      <c r="D357" s="14" t="n">
        <v>325</v>
      </c>
    </row>
    <row r="358" customFormat="false" ht="14.25" hidden="false" customHeight="false" outlineLevel="0" collapsed="false">
      <c r="A358" s="0" t="s">
        <v>1075</v>
      </c>
      <c r="B358" s="0" t="s">
        <v>1076</v>
      </c>
      <c r="C358" s="0" t="s">
        <v>1077</v>
      </c>
      <c r="D358" s="14" t="n">
        <v>0.166666666666667</v>
      </c>
    </row>
    <row r="359" customFormat="false" ht="14.25" hidden="false" customHeight="false" outlineLevel="0" collapsed="false">
      <c r="A359" s="0" t="s">
        <v>1078</v>
      </c>
      <c r="B359" s="0" t="s">
        <v>1079</v>
      </c>
      <c r="C359" s="0" t="s">
        <v>1080</v>
      </c>
      <c r="D359" s="14" t="n">
        <v>0.166666666666667</v>
      </c>
    </row>
    <row r="360" customFormat="false" ht="14.25" hidden="false" customHeight="false" outlineLevel="0" collapsed="false">
      <c r="A360" s="0" t="s">
        <v>1081</v>
      </c>
      <c r="B360" s="0" t="s">
        <v>622</v>
      </c>
      <c r="C360" s="0" t="s">
        <v>1082</v>
      </c>
      <c r="D360" s="14" t="n">
        <v>0.333333333333333</v>
      </c>
    </row>
    <row r="361" customFormat="false" ht="14.25" hidden="false" customHeight="false" outlineLevel="0" collapsed="false">
      <c r="A361" s="0" t="s">
        <v>1083</v>
      </c>
      <c r="B361" s="0" t="s">
        <v>1084</v>
      </c>
      <c r="C361" s="0" t="s">
        <v>1085</v>
      </c>
      <c r="D361" s="14" t="n">
        <v>0.166666666666667</v>
      </c>
    </row>
    <row r="362" customFormat="false" ht="14.25" hidden="false" customHeight="false" outlineLevel="0" collapsed="false">
      <c r="A362" s="0" t="s">
        <v>1086</v>
      </c>
      <c r="B362" s="0" t="s">
        <v>1087</v>
      </c>
      <c r="C362" s="0" t="s">
        <v>1088</v>
      </c>
      <c r="D362" s="14" t="n">
        <v>0.166666666666667</v>
      </c>
    </row>
    <row r="363" customFormat="false" ht="14.25" hidden="false" customHeight="false" outlineLevel="0" collapsed="false">
      <c r="A363" s="0" t="s">
        <v>1089</v>
      </c>
      <c r="B363" s="0" t="s">
        <v>1090</v>
      </c>
      <c r="C363" s="0" t="s">
        <v>1091</v>
      </c>
      <c r="D363" s="14" t="n">
        <v>0.166666666666667</v>
      </c>
    </row>
    <row r="364" customFormat="false" ht="14.25" hidden="false" customHeight="false" outlineLevel="0" collapsed="false">
      <c r="A364" s="0" t="s">
        <v>1092</v>
      </c>
      <c r="B364" s="0" t="s">
        <v>1093</v>
      </c>
      <c r="C364" s="0" t="s">
        <v>1094</v>
      </c>
      <c r="D364" s="14" t="n">
        <v>5</v>
      </c>
    </row>
    <row r="365" customFormat="false" ht="14.25" hidden="false" customHeight="false" outlineLevel="0" collapsed="false">
      <c r="A365" s="0" t="s">
        <v>1095</v>
      </c>
      <c r="B365" s="0" t="s">
        <v>1096</v>
      </c>
      <c r="C365" s="0" t="s">
        <v>1097</v>
      </c>
      <c r="D365" s="14" t="n">
        <v>10</v>
      </c>
    </row>
    <row r="366" customFormat="false" ht="14.25" hidden="false" customHeight="false" outlineLevel="0" collapsed="false">
      <c r="A366" s="0" t="s">
        <v>1098</v>
      </c>
      <c r="B366" s="0" t="s">
        <v>1099</v>
      </c>
      <c r="C366" s="0" t="s">
        <v>1100</v>
      </c>
      <c r="D366" s="14" t="n">
        <v>4</v>
      </c>
    </row>
    <row r="367" customFormat="false" ht="14.25" hidden="false" customHeight="false" outlineLevel="0" collapsed="false">
      <c r="A367" s="0" t="s">
        <v>1101</v>
      </c>
      <c r="B367" s="0" t="s">
        <v>1102</v>
      </c>
      <c r="C367" s="0" t="s">
        <v>1103</v>
      </c>
      <c r="D367" s="14" t="n">
        <v>15</v>
      </c>
    </row>
    <row r="368" customFormat="false" ht="14.25" hidden="false" customHeight="false" outlineLevel="0" collapsed="false">
      <c r="A368" s="0" t="s">
        <v>1104</v>
      </c>
      <c r="B368" s="0" t="s">
        <v>1105</v>
      </c>
      <c r="C368" s="0" t="s">
        <v>1106</v>
      </c>
      <c r="D368" s="14" t="n">
        <v>1</v>
      </c>
    </row>
    <row r="369" customFormat="false" ht="14.25" hidden="false" customHeight="false" outlineLevel="0" collapsed="false">
      <c r="A369" s="0" t="s">
        <v>1107</v>
      </c>
      <c r="B369" s="0" t="s">
        <v>1108</v>
      </c>
      <c r="C369" s="0" t="s">
        <v>1109</v>
      </c>
      <c r="D369" s="14" t="n">
        <v>0.166666666666667</v>
      </c>
    </row>
    <row r="370" customFormat="false" ht="14.25" hidden="false" customHeight="false" outlineLevel="0" collapsed="false">
      <c r="A370" s="0" t="s">
        <v>1110</v>
      </c>
      <c r="B370" s="0" t="s">
        <v>1111</v>
      </c>
      <c r="C370" s="0" t="s">
        <v>1112</v>
      </c>
      <c r="D370" s="14" t="n">
        <v>3</v>
      </c>
    </row>
    <row r="371" customFormat="false" ht="14.25" hidden="false" customHeight="false" outlineLevel="0" collapsed="false">
      <c r="A371" s="0" t="s">
        <v>1113</v>
      </c>
      <c r="B371" s="0" t="s">
        <v>781</v>
      </c>
      <c r="C371" s="0" t="s">
        <v>1114</v>
      </c>
      <c r="D371" s="14" t="n">
        <v>45</v>
      </c>
    </row>
    <row r="372" customFormat="false" ht="14.25" hidden="false" customHeight="false" outlineLevel="0" collapsed="false">
      <c r="A372" s="0" t="s">
        <v>1115</v>
      </c>
      <c r="B372" s="0" t="s">
        <v>1116</v>
      </c>
      <c r="C372" s="0" t="s">
        <v>1117</v>
      </c>
      <c r="D372" s="14" t="n">
        <v>0.333333333333333</v>
      </c>
    </row>
    <row r="373" customFormat="false" ht="14.25" hidden="false" customHeight="false" outlineLevel="0" collapsed="false">
      <c r="A373" s="0" t="s">
        <v>1118</v>
      </c>
      <c r="B373" s="0" t="s">
        <v>1119</v>
      </c>
      <c r="C373" s="0" t="s">
        <v>1120</v>
      </c>
      <c r="D373" s="14" t="n">
        <v>0.166666666666667</v>
      </c>
    </row>
    <row r="374" customFormat="false" ht="14.25" hidden="false" customHeight="false" outlineLevel="0" collapsed="false">
      <c r="A374" s="0" t="s">
        <v>1121</v>
      </c>
      <c r="B374" s="0" t="s">
        <v>1122</v>
      </c>
      <c r="C374" s="0" t="s">
        <v>1123</v>
      </c>
      <c r="D374" s="14" t="n">
        <v>3</v>
      </c>
    </row>
    <row r="375" customFormat="false" ht="14.25" hidden="false" customHeight="false" outlineLevel="0" collapsed="false">
      <c r="A375" s="0" t="s">
        <v>1124</v>
      </c>
      <c r="B375" s="0" t="s">
        <v>1125</v>
      </c>
      <c r="C375" s="0" t="s">
        <v>1126</v>
      </c>
      <c r="D375" s="14" t="n">
        <v>0.166666666666667</v>
      </c>
    </row>
    <row r="376" customFormat="false" ht="14.25" hidden="false" customHeight="false" outlineLevel="0" collapsed="false">
      <c r="A376" s="0" t="s">
        <v>1127</v>
      </c>
      <c r="B376" s="0" t="s">
        <v>1128</v>
      </c>
      <c r="C376" s="0" t="s">
        <v>1129</v>
      </c>
      <c r="D376" s="14" t="n">
        <v>50</v>
      </c>
    </row>
    <row r="377" customFormat="false" ht="14.25" hidden="false" customHeight="false" outlineLevel="0" collapsed="false">
      <c r="A377" s="0" t="s">
        <v>1130</v>
      </c>
      <c r="B377" s="0" t="s">
        <v>1131</v>
      </c>
      <c r="C377" s="0" t="s">
        <v>1132</v>
      </c>
      <c r="D377" s="14" t="n">
        <v>3</v>
      </c>
    </row>
    <row r="378" customFormat="false" ht="14.25" hidden="false" customHeight="false" outlineLevel="0" collapsed="false">
      <c r="A378" s="0" t="s">
        <v>1133</v>
      </c>
      <c r="B378" s="0" t="s">
        <v>317</v>
      </c>
      <c r="C378" s="0" t="s">
        <v>1134</v>
      </c>
      <c r="D378" s="14" t="n">
        <v>150</v>
      </c>
    </row>
    <row r="379" customFormat="false" ht="14.25" hidden="false" customHeight="false" outlineLevel="0" collapsed="false">
      <c r="A379" s="0" t="s">
        <v>1135</v>
      </c>
      <c r="B379" s="0" t="s">
        <v>1136</v>
      </c>
      <c r="C379" s="0" t="s">
        <v>1137</v>
      </c>
      <c r="D379" s="14" t="n">
        <v>450</v>
      </c>
    </row>
    <row r="380" customFormat="false" ht="14.25" hidden="false" customHeight="false" outlineLevel="0" collapsed="false">
      <c r="A380" s="0" t="s">
        <v>1138</v>
      </c>
      <c r="B380" s="0" t="s">
        <v>214</v>
      </c>
      <c r="C380" s="0" t="s">
        <v>1139</v>
      </c>
      <c r="D380" s="14" t="n">
        <v>50.1666666666667</v>
      </c>
    </row>
    <row r="381" customFormat="false" ht="14.25" hidden="false" customHeight="false" outlineLevel="0" collapsed="false">
      <c r="A381" s="0" t="s">
        <v>1140</v>
      </c>
      <c r="B381" s="0" t="s">
        <v>1141</v>
      </c>
      <c r="C381" s="0" t="s">
        <v>1142</v>
      </c>
      <c r="D381" s="14" t="n">
        <v>0.333333333333333</v>
      </c>
    </row>
    <row r="382" customFormat="false" ht="14.25" hidden="false" customHeight="false" outlineLevel="0" collapsed="false">
      <c r="A382" s="0" t="s">
        <v>1143</v>
      </c>
      <c r="B382" s="0" t="s">
        <v>1144</v>
      </c>
      <c r="C382" s="0" t="s">
        <v>1145</v>
      </c>
      <c r="D382" s="14" t="n">
        <v>200</v>
      </c>
    </row>
    <row r="383" customFormat="false" ht="14.25" hidden="false" customHeight="false" outlineLevel="0" collapsed="false">
      <c r="A383" s="0" t="s">
        <v>1146</v>
      </c>
      <c r="B383" s="0" t="s">
        <v>1147</v>
      </c>
      <c r="C383" s="0" t="s">
        <v>1148</v>
      </c>
      <c r="D383" s="14" t="n">
        <v>50</v>
      </c>
    </row>
    <row r="384" customFormat="false" ht="14.25" hidden="false" customHeight="false" outlineLevel="0" collapsed="false">
      <c r="A384" s="0" t="s">
        <v>1149</v>
      </c>
      <c r="B384" s="0" t="s">
        <v>223</v>
      </c>
      <c r="C384" s="0" t="s">
        <v>1150</v>
      </c>
      <c r="D384" s="14" t="n">
        <v>0.166666666666667</v>
      </c>
    </row>
    <row r="385" customFormat="false" ht="14.25" hidden="false" customHeight="false" outlineLevel="0" collapsed="false">
      <c r="A385" s="0" t="s">
        <v>1151</v>
      </c>
      <c r="B385" s="0" t="s">
        <v>1152</v>
      </c>
      <c r="C385" s="0" t="s">
        <v>1153</v>
      </c>
      <c r="D385" s="14" t="n">
        <v>10</v>
      </c>
    </row>
    <row r="386" customFormat="false" ht="14.25" hidden="false" customHeight="false" outlineLevel="0" collapsed="false">
      <c r="A386" s="0" t="s">
        <v>1154</v>
      </c>
      <c r="B386" s="0" t="s">
        <v>1155</v>
      </c>
      <c r="C386" s="0" t="s">
        <v>1156</v>
      </c>
      <c r="D386" s="14" t="n">
        <v>20</v>
      </c>
    </row>
    <row r="387" customFormat="false" ht="14.25" hidden="false" customHeight="false" outlineLevel="0" collapsed="false">
      <c r="A387" s="0" t="s">
        <v>1157</v>
      </c>
      <c r="B387" s="0" t="s">
        <v>1158</v>
      </c>
      <c r="C387" s="0" t="s">
        <v>1159</v>
      </c>
      <c r="D387" s="14" t="n">
        <v>5.66666666666667</v>
      </c>
    </row>
    <row r="388" customFormat="false" ht="14.25" hidden="false" customHeight="false" outlineLevel="0" collapsed="false">
      <c r="A388" s="0" t="s">
        <v>1160</v>
      </c>
      <c r="B388" s="0" t="s">
        <v>1161</v>
      </c>
      <c r="C388" s="0" t="s">
        <v>1162</v>
      </c>
      <c r="D388" s="14" t="n">
        <v>400</v>
      </c>
    </row>
    <row r="389" customFormat="false" ht="14.25" hidden="false" customHeight="false" outlineLevel="0" collapsed="false">
      <c r="A389" s="0" t="s">
        <v>1163</v>
      </c>
      <c r="B389" s="0" t="s">
        <v>1164</v>
      </c>
      <c r="C389" s="0" t="s">
        <v>1165</v>
      </c>
      <c r="D389" s="14" t="n">
        <v>50</v>
      </c>
    </row>
    <row r="390" customFormat="false" ht="14.25" hidden="false" customHeight="false" outlineLevel="0" collapsed="false">
      <c r="A390" s="0" t="s">
        <v>1166</v>
      </c>
      <c r="B390" s="0" t="s">
        <v>1167</v>
      </c>
      <c r="C390" s="0" t="s">
        <v>1168</v>
      </c>
      <c r="D390" s="14" t="n">
        <v>2</v>
      </c>
    </row>
    <row r="391" customFormat="false" ht="14.25" hidden="false" customHeight="false" outlineLevel="0" collapsed="false">
      <c r="A391" s="0" t="s">
        <v>1169</v>
      </c>
      <c r="B391" s="0" t="s">
        <v>1170</v>
      </c>
      <c r="C391" s="0" t="s">
        <v>1171</v>
      </c>
      <c r="D391" s="14" t="n">
        <v>6</v>
      </c>
    </row>
    <row r="392" customFormat="false" ht="14.25" hidden="false" customHeight="false" outlineLevel="0" collapsed="false">
      <c r="A392" s="0" t="s">
        <v>1172</v>
      </c>
      <c r="B392" s="0" t="s">
        <v>1173</v>
      </c>
      <c r="C392" s="0" t="s">
        <v>1174</v>
      </c>
      <c r="D392" s="14" t="n">
        <v>0.5</v>
      </c>
    </row>
    <row r="393" customFormat="false" ht="14.25" hidden="false" customHeight="false" outlineLevel="0" collapsed="false">
      <c r="A393" s="0" t="s">
        <v>1175</v>
      </c>
      <c r="B393" s="0" t="s">
        <v>1176</v>
      </c>
      <c r="C393" s="0" t="s">
        <v>1177</v>
      </c>
      <c r="D393" s="14" t="n">
        <v>425</v>
      </c>
    </row>
    <row r="394" customFormat="false" ht="14.25" hidden="false" customHeight="false" outlineLevel="0" collapsed="false">
      <c r="A394" s="0" t="s">
        <v>1178</v>
      </c>
      <c r="B394" s="0" t="s">
        <v>1179</v>
      </c>
      <c r="C394" s="0" t="s">
        <v>1180</v>
      </c>
      <c r="D394" s="14" t="n">
        <v>600</v>
      </c>
    </row>
    <row r="395" customFormat="false" ht="14.25" hidden="false" customHeight="false" outlineLevel="0" collapsed="false">
      <c r="A395" s="0" t="s">
        <v>1181</v>
      </c>
      <c r="B395" s="0" t="s">
        <v>1182</v>
      </c>
      <c r="C395" s="0" t="s">
        <v>1183</v>
      </c>
      <c r="D395" s="14" t="n">
        <v>100</v>
      </c>
    </row>
    <row r="396" customFormat="false" ht="14.25" hidden="false" customHeight="false" outlineLevel="0" collapsed="false">
      <c r="A396" s="0" t="s">
        <v>1184</v>
      </c>
      <c r="B396" s="0" t="s">
        <v>1185</v>
      </c>
      <c r="C396" s="0" t="s">
        <v>1186</v>
      </c>
      <c r="D396" s="14" t="n">
        <v>5</v>
      </c>
    </row>
    <row r="397" customFormat="false" ht="14.25" hidden="false" customHeight="false" outlineLevel="0" collapsed="false">
      <c r="A397" s="0" t="s">
        <v>1187</v>
      </c>
      <c r="B397" s="0" t="s">
        <v>1188</v>
      </c>
      <c r="C397" s="0" t="s">
        <v>1189</v>
      </c>
      <c r="D397" s="14" t="n">
        <v>15</v>
      </c>
    </row>
    <row r="398" customFormat="false" ht="14.25" hidden="false" customHeight="false" outlineLevel="0" collapsed="false">
      <c r="A398" s="0" t="s">
        <v>1190</v>
      </c>
      <c r="B398" s="0" t="s">
        <v>1191</v>
      </c>
      <c r="C398" s="0" t="s">
        <v>1192</v>
      </c>
      <c r="D398" s="14" t="n">
        <v>50</v>
      </c>
    </row>
    <row r="399" customFormat="false" ht="14.25" hidden="false" customHeight="false" outlineLevel="0" collapsed="false">
      <c r="A399" s="0" t="s">
        <v>1193</v>
      </c>
      <c r="B399" s="0" t="s">
        <v>1194</v>
      </c>
      <c r="C399" s="0" t="s">
        <v>1195</v>
      </c>
      <c r="D399" s="14" t="n">
        <v>0.166666666666667</v>
      </c>
    </row>
    <row r="400" customFormat="false" ht="14.25" hidden="false" customHeight="false" outlineLevel="0" collapsed="false">
      <c r="A400" s="0" t="s">
        <v>1196</v>
      </c>
      <c r="B400" s="0" t="s">
        <v>1197</v>
      </c>
      <c r="C400" s="0" t="s">
        <v>1198</v>
      </c>
      <c r="D400" s="14" t="n">
        <v>0.166666666666667</v>
      </c>
    </row>
    <row r="401" customFormat="false" ht="14.25" hidden="false" customHeight="false" outlineLevel="0" collapsed="false">
      <c r="A401" s="0" t="s">
        <v>1199</v>
      </c>
      <c r="B401" s="0" t="s">
        <v>1200</v>
      </c>
      <c r="C401" s="0" t="s">
        <v>1201</v>
      </c>
      <c r="D401" s="14" t="n">
        <v>0.333333333333333</v>
      </c>
    </row>
    <row r="402" customFormat="false" ht="14.25" hidden="false" customHeight="false" outlineLevel="0" collapsed="false">
      <c r="A402" s="0" t="s">
        <v>1202</v>
      </c>
      <c r="B402" s="0" t="s">
        <v>1203</v>
      </c>
      <c r="C402" s="0" t="s">
        <v>1204</v>
      </c>
      <c r="D402" s="14" t="n">
        <v>1</v>
      </c>
    </row>
    <row r="403" customFormat="false" ht="14.25" hidden="false" customHeight="false" outlineLevel="0" collapsed="false">
      <c r="A403" s="0" t="s">
        <v>1205</v>
      </c>
      <c r="B403" s="0" t="s">
        <v>1206</v>
      </c>
      <c r="C403" s="0" t="s">
        <v>1207</v>
      </c>
      <c r="D403" s="14" t="n">
        <v>1</v>
      </c>
    </row>
    <row r="404" customFormat="false" ht="14.25" hidden="false" customHeight="false" outlineLevel="0" collapsed="false">
      <c r="A404" s="0" t="s">
        <v>1208</v>
      </c>
      <c r="B404" s="0" t="s">
        <v>1209</v>
      </c>
      <c r="C404" s="0" t="s">
        <v>1210</v>
      </c>
      <c r="D404" s="14" t="n">
        <v>28</v>
      </c>
    </row>
    <row r="405" customFormat="false" ht="14.25" hidden="false" customHeight="false" outlineLevel="0" collapsed="false">
      <c r="A405" s="0" t="s">
        <v>1211</v>
      </c>
      <c r="B405" s="0" t="s">
        <v>1212</v>
      </c>
      <c r="C405" s="0" t="s">
        <v>1213</v>
      </c>
      <c r="D405" s="14" t="n">
        <v>0.166666666666667</v>
      </c>
    </row>
    <row r="406" customFormat="false" ht="14.25" hidden="false" customHeight="false" outlineLevel="0" collapsed="false">
      <c r="A406" s="0" t="s">
        <v>1214</v>
      </c>
      <c r="B406" s="0" t="s">
        <v>1215</v>
      </c>
      <c r="C406" s="0" t="s">
        <v>1216</v>
      </c>
      <c r="D406" s="14" t="n">
        <v>100</v>
      </c>
    </row>
    <row r="407" customFormat="false" ht="14.25" hidden="false" customHeight="false" outlineLevel="0" collapsed="false">
      <c r="A407" s="0" t="s">
        <v>1217</v>
      </c>
      <c r="B407" s="0" t="s">
        <v>1218</v>
      </c>
      <c r="C407" s="0" t="s">
        <v>1219</v>
      </c>
      <c r="D407" s="14" t="n">
        <v>3</v>
      </c>
    </row>
    <row r="408" customFormat="false" ht="14.25" hidden="false" customHeight="false" outlineLevel="0" collapsed="false">
      <c r="A408" s="0" t="s">
        <v>1220</v>
      </c>
      <c r="B408" s="0" t="s">
        <v>1221</v>
      </c>
      <c r="C408" s="0" t="s">
        <v>1222</v>
      </c>
      <c r="D408" s="14" t="n">
        <v>10</v>
      </c>
    </row>
    <row r="409" customFormat="false" ht="14.25" hidden="false" customHeight="false" outlineLevel="0" collapsed="false">
      <c r="A409" s="0" t="s">
        <v>1223</v>
      </c>
      <c r="B409" s="0" t="s">
        <v>1224</v>
      </c>
      <c r="C409" s="0" t="s">
        <v>1225</v>
      </c>
      <c r="D409" s="14" t="n">
        <v>0.166666666666667</v>
      </c>
    </row>
    <row r="410" customFormat="false" ht="14.25" hidden="false" customHeight="false" outlineLevel="0" collapsed="false">
      <c r="A410" s="0" t="s">
        <v>1226</v>
      </c>
      <c r="B410" s="0" t="s">
        <v>1227</v>
      </c>
      <c r="C410" s="0" t="s">
        <v>1228</v>
      </c>
      <c r="D410" s="14" t="n">
        <v>0.166666666666667</v>
      </c>
    </row>
    <row r="411" customFormat="false" ht="14.25" hidden="false" customHeight="false" outlineLevel="0" collapsed="false">
      <c r="A411" s="0" t="s">
        <v>1229</v>
      </c>
      <c r="B411" s="0" t="s">
        <v>1230</v>
      </c>
      <c r="C411" s="0" t="s">
        <v>1231</v>
      </c>
      <c r="D411" s="14" t="n">
        <v>0.166666666666667</v>
      </c>
    </row>
    <row r="412" customFormat="false" ht="14.25" hidden="false" customHeight="false" outlineLevel="0" collapsed="false">
      <c r="A412" s="0" t="s">
        <v>1232</v>
      </c>
      <c r="B412" s="0" t="s">
        <v>1233</v>
      </c>
      <c r="C412" s="0" t="s">
        <v>1234</v>
      </c>
      <c r="D412" s="14" t="n">
        <v>1</v>
      </c>
    </row>
    <row r="413" customFormat="false" ht="14.25" hidden="false" customHeight="false" outlineLevel="0" collapsed="false">
      <c r="A413" s="0" t="s">
        <v>1235</v>
      </c>
      <c r="B413" s="0" t="s">
        <v>1236</v>
      </c>
      <c r="C413" s="0" t="s">
        <v>1237</v>
      </c>
      <c r="D413" s="14" t="n">
        <v>3</v>
      </c>
    </row>
    <row r="414" customFormat="false" ht="14.25" hidden="false" customHeight="false" outlineLevel="0" collapsed="false">
      <c r="A414" s="0" t="s">
        <v>1238</v>
      </c>
      <c r="B414" s="0" t="s">
        <v>1239</v>
      </c>
      <c r="C414" s="0" t="s">
        <v>1240</v>
      </c>
      <c r="D414" s="14" t="n">
        <v>400</v>
      </c>
    </row>
    <row r="415" customFormat="false" ht="14.25" hidden="false" customHeight="false" outlineLevel="0" collapsed="false">
      <c r="A415" s="0" t="s">
        <v>1241</v>
      </c>
      <c r="B415" s="0" t="s">
        <v>1242</v>
      </c>
      <c r="C415" s="0" t="s">
        <v>1243</v>
      </c>
      <c r="D415" s="14" t="n">
        <v>597.472222222222</v>
      </c>
    </row>
    <row r="416" customFormat="false" ht="14.25" hidden="false" customHeight="false" outlineLevel="0" collapsed="false">
      <c r="A416" s="0" t="s">
        <v>1244</v>
      </c>
      <c r="B416" s="0" t="s">
        <v>1245</v>
      </c>
      <c r="C416" s="0" t="s">
        <v>1246</v>
      </c>
      <c r="D416" s="14" t="n">
        <v>2</v>
      </c>
    </row>
    <row r="417" customFormat="false" ht="14.25" hidden="false" customHeight="false" outlineLevel="0" collapsed="false">
      <c r="A417" s="0" t="s">
        <v>1247</v>
      </c>
      <c r="B417" s="0" t="s">
        <v>1248</v>
      </c>
      <c r="C417" s="0" t="s">
        <v>1249</v>
      </c>
      <c r="D417" s="14" t="n">
        <v>325</v>
      </c>
    </row>
    <row r="418" customFormat="false" ht="14.25" hidden="false" customHeight="false" outlineLevel="0" collapsed="false">
      <c r="A418" s="0" t="s">
        <v>1250</v>
      </c>
      <c r="B418" s="0" t="s">
        <v>1251</v>
      </c>
      <c r="C418" s="0" t="s">
        <v>1252</v>
      </c>
      <c r="D418" s="14" t="n">
        <v>2</v>
      </c>
    </row>
    <row r="419" customFormat="false" ht="14.25" hidden="false" customHeight="false" outlineLevel="0" collapsed="false">
      <c r="A419" s="0" t="s">
        <v>1253</v>
      </c>
      <c r="B419" s="0" t="s">
        <v>1254</v>
      </c>
      <c r="C419" s="0" t="s">
        <v>1255</v>
      </c>
      <c r="D419" s="14" t="n">
        <v>0.333333333333333</v>
      </c>
    </row>
    <row r="420" customFormat="false" ht="14.25" hidden="false" customHeight="false" outlineLevel="0" collapsed="false">
      <c r="A420" s="0" t="s">
        <v>1256</v>
      </c>
      <c r="B420" s="0" t="s">
        <v>1257</v>
      </c>
      <c r="C420" s="0" t="s">
        <v>1258</v>
      </c>
      <c r="D420" s="14" t="n">
        <v>0.166666666666667</v>
      </c>
    </row>
    <row r="421" customFormat="false" ht="14.25" hidden="false" customHeight="false" outlineLevel="0" collapsed="false">
      <c r="A421" s="0" t="s">
        <v>1259</v>
      </c>
      <c r="B421" s="0" t="s">
        <v>1260</v>
      </c>
      <c r="C421" s="0" t="s">
        <v>1261</v>
      </c>
      <c r="D421" s="14" t="n">
        <v>125</v>
      </c>
    </row>
    <row r="422" customFormat="false" ht="14.25" hidden="false" customHeight="false" outlineLevel="0" collapsed="false">
      <c r="A422" s="0" t="s">
        <v>1262</v>
      </c>
      <c r="B422" s="0" t="s">
        <v>1263</v>
      </c>
      <c r="C422" s="0" t="s">
        <v>1264</v>
      </c>
      <c r="D422" s="14" t="n">
        <v>350</v>
      </c>
    </row>
    <row r="423" customFormat="false" ht="14.25" hidden="false" customHeight="false" outlineLevel="0" collapsed="false">
      <c r="A423" s="0" t="s">
        <v>1265</v>
      </c>
      <c r="B423" s="0" t="s">
        <v>1266</v>
      </c>
      <c r="C423" s="0" t="s">
        <v>1267</v>
      </c>
      <c r="D423" s="14" t="n">
        <v>5</v>
      </c>
    </row>
    <row r="424" customFormat="false" ht="14.25" hidden="false" customHeight="false" outlineLevel="0" collapsed="false">
      <c r="A424" s="0" t="s">
        <v>43</v>
      </c>
      <c r="B424" s="0" t="s">
        <v>44</v>
      </c>
      <c r="C424" s="0" t="s">
        <v>45</v>
      </c>
      <c r="D424" s="14" t="n">
        <v>850</v>
      </c>
    </row>
    <row r="425" customFormat="false" ht="14.25" hidden="false" customHeight="false" outlineLevel="0" collapsed="false">
      <c r="A425" s="0" t="s">
        <v>1268</v>
      </c>
      <c r="B425" s="0" t="s">
        <v>1269</v>
      </c>
      <c r="C425" s="0" t="s">
        <v>1270</v>
      </c>
      <c r="D425" s="14" t="n">
        <v>100</v>
      </c>
    </row>
    <row r="426" customFormat="false" ht="14.25" hidden="false" customHeight="false" outlineLevel="0" collapsed="false">
      <c r="A426" s="0" t="s">
        <v>1271</v>
      </c>
      <c r="B426" s="0" t="s">
        <v>1272</v>
      </c>
      <c r="C426" s="0" t="s">
        <v>1273</v>
      </c>
      <c r="D426" s="14" t="n">
        <v>50.1666666666667</v>
      </c>
    </row>
    <row r="427" customFormat="false" ht="14.25" hidden="false" customHeight="false" outlineLevel="0" collapsed="false">
      <c r="A427" s="0" t="s">
        <v>1274</v>
      </c>
      <c r="B427" s="0" t="s">
        <v>1275</v>
      </c>
      <c r="C427" s="0" t="s">
        <v>1276</v>
      </c>
      <c r="D427" s="14" t="n">
        <v>0.166666666666667</v>
      </c>
    </row>
    <row r="428" customFormat="false" ht="14.25" hidden="false" customHeight="false" outlineLevel="0" collapsed="false">
      <c r="A428" s="0" t="s">
        <v>1277</v>
      </c>
      <c r="B428" s="0" t="s">
        <v>1278</v>
      </c>
      <c r="C428" s="0" t="s">
        <v>1279</v>
      </c>
      <c r="D428" s="14" t="n">
        <v>100</v>
      </c>
    </row>
    <row r="429" customFormat="false" ht="14.25" hidden="false" customHeight="false" outlineLevel="0" collapsed="false">
      <c r="A429" s="0" t="s">
        <v>1280</v>
      </c>
      <c r="B429" s="0" t="s">
        <v>824</v>
      </c>
      <c r="C429" s="0" t="s">
        <v>1281</v>
      </c>
      <c r="D429" s="14" t="n">
        <v>50</v>
      </c>
    </row>
    <row r="430" customFormat="false" ht="14.25" hidden="false" customHeight="false" outlineLevel="0" collapsed="false">
      <c r="A430" s="0" t="s">
        <v>1282</v>
      </c>
      <c r="B430" s="0" t="s">
        <v>1283</v>
      </c>
      <c r="C430" s="0" t="s">
        <v>1284</v>
      </c>
      <c r="D430" s="14" t="n">
        <v>375</v>
      </c>
    </row>
    <row r="431" customFormat="false" ht="14.25" hidden="false" customHeight="false" outlineLevel="0" collapsed="false">
      <c r="A431" s="0" t="s">
        <v>1285</v>
      </c>
      <c r="B431" s="0" t="s">
        <v>1286</v>
      </c>
      <c r="C431" s="0" t="s">
        <v>1287</v>
      </c>
      <c r="D431" s="14" t="n">
        <v>15</v>
      </c>
    </row>
    <row r="432" customFormat="false" ht="14.25" hidden="false" customHeight="false" outlineLevel="0" collapsed="false">
      <c r="A432" s="0" t="s">
        <v>1288</v>
      </c>
      <c r="B432" s="0" t="s">
        <v>1289</v>
      </c>
      <c r="C432" s="0" t="s">
        <v>1290</v>
      </c>
      <c r="D432" s="14" t="n">
        <v>2</v>
      </c>
    </row>
    <row r="433" customFormat="false" ht="14.25" hidden="false" customHeight="false" outlineLevel="0" collapsed="false">
      <c r="A433" s="0" t="s">
        <v>1291</v>
      </c>
      <c r="B433" s="0" t="s">
        <v>1292</v>
      </c>
      <c r="C433" s="0" t="s">
        <v>1293</v>
      </c>
      <c r="D433" s="14" t="n">
        <v>2</v>
      </c>
    </row>
    <row r="434" customFormat="false" ht="14.25" hidden="false" customHeight="false" outlineLevel="0" collapsed="false">
      <c r="A434" s="0" t="s">
        <v>1294</v>
      </c>
      <c r="B434" s="0" t="s">
        <v>1295</v>
      </c>
      <c r="C434" s="0" t="s">
        <v>1296</v>
      </c>
      <c r="D434" s="14" t="n">
        <v>50</v>
      </c>
    </row>
    <row r="435" customFormat="false" ht="14.25" hidden="false" customHeight="false" outlineLevel="0" collapsed="false">
      <c r="A435" s="0" t="s">
        <v>1297</v>
      </c>
      <c r="B435" s="0" t="s">
        <v>1298</v>
      </c>
      <c r="C435" s="0" t="s">
        <v>1299</v>
      </c>
      <c r="D435" s="14" t="n">
        <v>1</v>
      </c>
    </row>
    <row r="436" customFormat="false" ht="14.25" hidden="false" customHeight="false" outlineLevel="0" collapsed="false">
      <c r="A436" s="0" t="s">
        <v>1300</v>
      </c>
      <c r="B436" s="0" t="s">
        <v>1301</v>
      </c>
      <c r="C436" s="0" t="s">
        <v>1302</v>
      </c>
      <c r="D436" s="14" t="n">
        <v>0.333333333333333</v>
      </c>
    </row>
    <row r="437" customFormat="false" ht="14.25" hidden="false" customHeight="false" outlineLevel="0" collapsed="false">
      <c r="A437" s="0" t="s">
        <v>1303</v>
      </c>
      <c r="B437" s="0" t="s">
        <v>1304</v>
      </c>
      <c r="C437" s="0" t="s">
        <v>1305</v>
      </c>
      <c r="D437" s="14" t="n">
        <v>0.166666666666667</v>
      </c>
    </row>
    <row r="438" customFormat="false" ht="14.25" hidden="false" customHeight="false" outlineLevel="0" collapsed="false">
      <c r="A438" s="0" t="s">
        <v>1306</v>
      </c>
      <c r="B438" s="0" t="s">
        <v>793</v>
      </c>
      <c r="C438" s="0" t="s">
        <v>1307</v>
      </c>
      <c r="D438" s="14" t="n">
        <v>0.166666666666667</v>
      </c>
    </row>
    <row r="439" customFormat="false" ht="14.25" hidden="false" customHeight="false" outlineLevel="0" collapsed="false">
      <c r="A439" s="0" t="s">
        <v>1308</v>
      </c>
      <c r="B439" s="0" t="s">
        <v>1309</v>
      </c>
      <c r="C439" s="0" t="s">
        <v>1310</v>
      </c>
      <c r="D439" s="14" t="n">
        <v>250</v>
      </c>
    </row>
    <row r="440" customFormat="false" ht="14.25" hidden="false" customHeight="false" outlineLevel="0" collapsed="false">
      <c r="A440" s="0" t="s">
        <v>1311</v>
      </c>
      <c r="B440" s="0" t="s">
        <v>1312</v>
      </c>
      <c r="C440" s="0" t="s">
        <v>1313</v>
      </c>
      <c r="D440" s="14" t="n">
        <v>1700</v>
      </c>
    </row>
    <row r="441" customFormat="false" ht="14.25" hidden="false" customHeight="false" outlineLevel="0" collapsed="false">
      <c r="A441" s="0" t="s">
        <v>1314</v>
      </c>
      <c r="B441" s="0" t="s">
        <v>1315</v>
      </c>
      <c r="C441" s="0" t="s">
        <v>1316</v>
      </c>
      <c r="D441" s="14" t="n">
        <v>300</v>
      </c>
    </row>
    <row r="442" customFormat="false" ht="14.25" hidden="false" customHeight="false" outlineLevel="0" collapsed="false">
      <c r="A442" s="0" t="s">
        <v>1317</v>
      </c>
      <c r="B442" s="0" t="s">
        <v>1318</v>
      </c>
      <c r="C442" s="0" t="s">
        <v>1319</v>
      </c>
      <c r="D442" s="14" t="n">
        <v>6</v>
      </c>
    </row>
    <row r="443" customFormat="false" ht="14.25" hidden="false" customHeight="false" outlineLevel="0" collapsed="false">
      <c r="A443" s="0" t="s">
        <v>1320</v>
      </c>
      <c r="B443" s="0" t="s">
        <v>1321</v>
      </c>
      <c r="C443" s="0" t="s">
        <v>1322</v>
      </c>
      <c r="D443" s="14" t="n">
        <v>33.9722222222222</v>
      </c>
    </row>
    <row r="444" customFormat="false" ht="14.25" hidden="false" customHeight="false" outlineLevel="0" collapsed="false">
      <c r="C444" s="0" t="s">
        <v>1323</v>
      </c>
      <c r="D444" s="14" t="n">
        <v>54.8611111111111</v>
      </c>
    </row>
    <row r="445" customFormat="false" ht="14.25" hidden="false" customHeight="false" outlineLevel="0" collapsed="false">
      <c r="C445" s="0" t="s">
        <v>1324</v>
      </c>
      <c r="D445" s="14" t="n">
        <v>45</v>
      </c>
    </row>
    <row r="446" customFormat="false" ht="14.25" hidden="false" customHeight="false" outlineLevel="0" collapsed="false">
      <c r="C446" s="0" t="s">
        <v>1325</v>
      </c>
      <c r="D446" s="14" t="n">
        <v>50.9444444444444</v>
      </c>
    </row>
    <row r="447" customFormat="false" ht="14.25" hidden="false" customHeight="false" outlineLevel="0" collapsed="false">
      <c r="C447" s="0" t="s">
        <v>1326</v>
      </c>
      <c r="D447" s="14" t="n">
        <v>87.9722222222222</v>
      </c>
    </row>
    <row r="448" customFormat="false" ht="14.25" hidden="false" customHeight="false" outlineLevel="0" collapsed="false">
      <c r="C448" s="0" t="s">
        <v>1327</v>
      </c>
      <c r="D448" s="14" t="n">
        <v>9</v>
      </c>
    </row>
    <row r="449" customFormat="false" ht="14.25" hidden="false" customHeight="false" outlineLevel="0" collapsed="false">
      <c r="C449" s="0" t="s">
        <v>1328</v>
      </c>
      <c r="D449" s="14" t="n">
        <v>88</v>
      </c>
    </row>
    <row r="450" customFormat="false" ht="14.25" hidden="false" customHeight="false" outlineLevel="0" collapsed="false">
      <c r="C450" s="0" t="s">
        <v>1329</v>
      </c>
      <c r="D450" s="14" t="n">
        <v>124.916666666667</v>
      </c>
    </row>
    <row r="451" customFormat="false" ht="14.25" hidden="false" customHeight="false" outlineLevel="0" collapsed="false">
      <c r="C451" s="0" t="s">
        <v>1330</v>
      </c>
      <c r="D451" s="14" t="n">
        <v>115</v>
      </c>
    </row>
    <row r="452" customFormat="false" ht="14.25" hidden="false" customHeight="false" outlineLevel="0" collapsed="false">
      <c r="C452" s="0" t="s">
        <v>1331</v>
      </c>
      <c r="D452" s="14" t="n">
        <v>54</v>
      </c>
    </row>
    <row r="453" customFormat="false" ht="14.25" hidden="false" customHeight="false" outlineLevel="0" collapsed="false">
      <c r="C453" s="0" t="s">
        <v>1332</v>
      </c>
      <c r="D453" s="14" t="n">
        <v>112.722222222222</v>
      </c>
    </row>
    <row r="454" customFormat="false" ht="14.25" hidden="false" customHeight="false" outlineLevel="0" collapsed="false">
      <c r="C454" s="0" t="s">
        <v>1333</v>
      </c>
      <c r="D454" s="14" t="n">
        <v>106.666666666667</v>
      </c>
    </row>
    <row r="455" customFormat="false" ht="14.25" hidden="false" customHeight="false" outlineLevel="0" collapsed="false">
      <c r="C455" s="0" t="s">
        <v>1334</v>
      </c>
      <c r="D455" s="14" t="n">
        <v>72.75</v>
      </c>
    </row>
    <row r="456" customFormat="false" ht="14.25" hidden="false" customHeight="false" outlineLevel="0" collapsed="false">
      <c r="C456" s="0" t="s">
        <v>1335</v>
      </c>
      <c r="D456" s="14" t="n">
        <v>91</v>
      </c>
    </row>
    <row r="457" customFormat="false" ht="14.25" hidden="false" customHeight="false" outlineLevel="0" collapsed="false">
      <c r="C457" s="0" t="s">
        <v>1336</v>
      </c>
      <c r="D457" s="14" t="n">
        <v>60.9722222222222</v>
      </c>
    </row>
    <row r="458" customFormat="false" ht="14.25" hidden="false" customHeight="false" outlineLevel="0" collapsed="false">
      <c r="A458" s="0" t="s">
        <v>1337</v>
      </c>
      <c r="B458" s="0" t="s">
        <v>815</v>
      </c>
      <c r="C458" s="0" t="s">
        <v>1338</v>
      </c>
      <c r="D458" s="14" t="n">
        <v>0.333333333333333</v>
      </c>
    </row>
    <row r="459" customFormat="false" ht="14.25" hidden="false" customHeight="false" outlineLevel="0" collapsed="false">
      <c r="A459" s="0" t="s">
        <v>1339</v>
      </c>
      <c r="B459" s="0" t="s">
        <v>1340</v>
      </c>
      <c r="C459" s="0" t="s">
        <v>1341</v>
      </c>
      <c r="D459" s="14" t="n">
        <v>250</v>
      </c>
    </row>
    <row r="460" customFormat="false" ht="14.25" hidden="false" customHeight="false" outlineLevel="0" collapsed="false">
      <c r="A460" s="0" t="s">
        <v>1342</v>
      </c>
      <c r="B460" s="0" t="s">
        <v>1343</v>
      </c>
      <c r="C460" s="0" t="s">
        <v>1344</v>
      </c>
      <c r="D460" s="14" t="n">
        <v>850</v>
      </c>
    </row>
    <row r="461" customFormat="false" ht="14.25" hidden="false" customHeight="false" outlineLevel="0" collapsed="false">
      <c r="A461" s="0" t="s">
        <v>1345</v>
      </c>
      <c r="B461" s="0" t="s">
        <v>1346</v>
      </c>
      <c r="C461" s="0" t="s">
        <v>1347</v>
      </c>
      <c r="D461" s="14" t="n">
        <v>100</v>
      </c>
    </row>
    <row r="462" customFormat="false" ht="14.25" hidden="false" customHeight="false" outlineLevel="0" collapsed="false">
      <c r="A462" s="0" t="s">
        <v>1348</v>
      </c>
      <c r="B462" s="0" t="s">
        <v>496</v>
      </c>
      <c r="C462" s="0" t="s">
        <v>1349</v>
      </c>
      <c r="D462" s="14" t="n">
        <v>100</v>
      </c>
    </row>
    <row r="463" customFormat="false" ht="14.25" hidden="false" customHeight="false" outlineLevel="0" collapsed="false">
      <c r="A463" s="0" t="s">
        <v>1350</v>
      </c>
      <c r="B463" s="0" t="s">
        <v>1351</v>
      </c>
      <c r="C463" s="0" t="s">
        <v>1352</v>
      </c>
      <c r="D463" s="14" t="n">
        <v>100</v>
      </c>
    </row>
    <row r="464" customFormat="false" ht="14.25" hidden="false" customHeight="false" outlineLevel="0" collapsed="false">
      <c r="A464" s="0" t="s">
        <v>1353</v>
      </c>
      <c r="B464" s="0" t="s">
        <v>1354</v>
      </c>
      <c r="C464" s="0" t="s">
        <v>1355</v>
      </c>
      <c r="D464" s="14" t="n">
        <v>50</v>
      </c>
    </row>
    <row r="465" customFormat="false" ht="14.25" hidden="false" customHeight="false" outlineLevel="0" collapsed="false">
      <c r="A465" s="0" t="s">
        <v>1356</v>
      </c>
      <c r="B465" s="0" t="s">
        <v>1357</v>
      </c>
      <c r="C465" s="0" t="s">
        <v>1358</v>
      </c>
      <c r="D465" s="14" t="n">
        <v>600</v>
      </c>
    </row>
    <row r="466" customFormat="false" ht="14.25" hidden="false" customHeight="false" outlineLevel="0" collapsed="false">
      <c r="A466" s="0" t="s">
        <v>1359</v>
      </c>
      <c r="B466" s="0" t="s">
        <v>1360</v>
      </c>
      <c r="C466" s="0" t="s">
        <v>1361</v>
      </c>
      <c r="D466" s="14" t="n">
        <v>50</v>
      </c>
    </row>
    <row r="467" customFormat="false" ht="14.25" hidden="false" customHeight="false" outlineLevel="0" collapsed="false">
      <c r="A467" s="0" t="s">
        <v>1362</v>
      </c>
      <c r="B467" s="0" t="s">
        <v>1363</v>
      </c>
      <c r="C467" s="0" t="s">
        <v>1364</v>
      </c>
      <c r="D467" s="14" t="n">
        <v>25</v>
      </c>
    </row>
    <row r="468" customFormat="false" ht="14.25" hidden="false" customHeight="false" outlineLevel="0" collapsed="false">
      <c r="A468" s="0" t="s">
        <v>1365</v>
      </c>
      <c r="B468" s="0" t="s">
        <v>1366</v>
      </c>
      <c r="C468" s="0" t="s">
        <v>1367</v>
      </c>
      <c r="D468" s="14" t="n">
        <v>0.333333333333333</v>
      </c>
    </row>
    <row r="469" customFormat="false" ht="14.25" hidden="false" customHeight="false" outlineLevel="0" collapsed="false">
      <c r="A469" s="0" t="s">
        <v>1368</v>
      </c>
      <c r="B469" s="0" t="s">
        <v>1369</v>
      </c>
      <c r="C469" s="0" t="s">
        <v>1370</v>
      </c>
      <c r="D469" s="14" t="n">
        <v>725</v>
      </c>
    </row>
    <row r="470" customFormat="false" ht="14.25" hidden="false" customHeight="false" outlineLevel="0" collapsed="false">
      <c r="A470" s="0" t="s">
        <v>1371</v>
      </c>
      <c r="B470" s="0" t="s">
        <v>1372</v>
      </c>
      <c r="C470" s="0" t="s">
        <v>1373</v>
      </c>
      <c r="D470" s="14" t="n">
        <v>0.166666666666667</v>
      </c>
    </row>
    <row r="471" customFormat="false" ht="14.25" hidden="false" customHeight="false" outlineLevel="0" collapsed="false">
      <c r="A471" s="0" t="s">
        <v>1374</v>
      </c>
      <c r="B471" s="0" t="s">
        <v>1375</v>
      </c>
      <c r="C471" s="0" t="s">
        <v>1376</v>
      </c>
      <c r="D471" s="14" t="n">
        <v>0.166666666666667</v>
      </c>
    </row>
    <row r="472" customFormat="false" ht="14.25" hidden="false" customHeight="false" outlineLevel="0" collapsed="false">
      <c r="A472" s="0" t="s">
        <v>1377</v>
      </c>
      <c r="B472" s="0" t="s">
        <v>1378</v>
      </c>
      <c r="C472" s="0" t="s">
        <v>1379</v>
      </c>
      <c r="D472" s="14" t="n">
        <v>0.166666666666667</v>
      </c>
    </row>
    <row r="473" customFormat="false" ht="14.25" hidden="false" customHeight="false" outlineLevel="0" collapsed="false">
      <c r="A473" s="0" t="s">
        <v>1380</v>
      </c>
      <c r="B473" s="0" t="s">
        <v>1381</v>
      </c>
      <c r="C473" s="0" t="s">
        <v>1382</v>
      </c>
      <c r="D473" s="14" t="n">
        <v>800</v>
      </c>
    </row>
    <row r="474" customFormat="false" ht="14.25" hidden="false" customHeight="false" outlineLevel="0" collapsed="false">
      <c r="A474" s="0" t="s">
        <v>1383</v>
      </c>
      <c r="B474" s="0" t="s">
        <v>1384</v>
      </c>
      <c r="C474" s="0" t="s">
        <v>1385</v>
      </c>
      <c r="D474" s="14" t="n">
        <v>300</v>
      </c>
    </row>
    <row r="475" customFormat="false" ht="14.25" hidden="false" customHeight="false" outlineLevel="0" collapsed="false">
      <c r="A475" s="0" t="s">
        <v>1386</v>
      </c>
      <c r="B475" s="0" t="s">
        <v>1387</v>
      </c>
      <c r="C475" s="0" t="s">
        <v>1388</v>
      </c>
      <c r="D475" s="14" t="n">
        <v>10</v>
      </c>
    </row>
    <row r="476" customFormat="false" ht="14.25" hidden="false" customHeight="false" outlineLevel="0" collapsed="false">
      <c r="A476" s="0" t="s">
        <v>1389</v>
      </c>
      <c r="B476" s="0" t="s">
        <v>1390</v>
      </c>
      <c r="C476" s="0" t="s">
        <v>1391</v>
      </c>
      <c r="D476" s="14" t="n">
        <v>200</v>
      </c>
    </row>
    <row r="477" customFormat="false" ht="14.25" hidden="false" customHeight="false" outlineLevel="0" collapsed="false">
      <c r="A477" s="0" t="s">
        <v>1392</v>
      </c>
      <c r="B477" s="0" t="s">
        <v>1393</v>
      </c>
      <c r="C477" s="0" t="s">
        <v>1394</v>
      </c>
      <c r="D477" s="14" t="n">
        <v>150</v>
      </c>
    </row>
    <row r="478" customFormat="false" ht="14.25" hidden="false" customHeight="false" outlineLevel="0" collapsed="false">
      <c r="A478" s="0" t="s">
        <v>1395</v>
      </c>
      <c r="B478" s="0" t="s">
        <v>1396</v>
      </c>
      <c r="C478" s="0" t="s">
        <v>1397</v>
      </c>
      <c r="D478" s="14" t="n">
        <v>250</v>
      </c>
    </row>
    <row r="479" customFormat="false" ht="14.25" hidden="false" customHeight="false" outlineLevel="0" collapsed="false">
      <c r="A479" s="0" t="s">
        <v>1398</v>
      </c>
      <c r="B479" s="0" t="s">
        <v>1399</v>
      </c>
      <c r="C479" s="0" t="s">
        <v>1400</v>
      </c>
      <c r="D479" s="14" t="n">
        <v>0.333333333333333</v>
      </c>
    </row>
    <row r="480" customFormat="false" ht="14.25" hidden="false" customHeight="false" outlineLevel="0" collapsed="false">
      <c r="A480" s="0" t="s">
        <v>1401</v>
      </c>
      <c r="B480" s="0" t="s">
        <v>1402</v>
      </c>
      <c r="C480" s="0" t="s">
        <v>1403</v>
      </c>
      <c r="D480" s="14" t="n">
        <v>2</v>
      </c>
    </row>
    <row r="481" customFormat="false" ht="14.25" hidden="false" customHeight="false" outlineLevel="0" collapsed="false">
      <c r="A481" s="0" t="s">
        <v>1404</v>
      </c>
      <c r="B481" s="0" t="s">
        <v>1405</v>
      </c>
      <c r="C481" s="0" t="s">
        <v>1406</v>
      </c>
      <c r="D481" s="14" t="n">
        <v>0.333333333333333</v>
      </c>
    </row>
    <row r="482" customFormat="false" ht="14.25" hidden="false" customHeight="false" outlineLevel="0" collapsed="false">
      <c r="A482" s="0" t="s">
        <v>1407</v>
      </c>
      <c r="B482" s="0" t="s">
        <v>413</v>
      </c>
      <c r="C482" s="0" t="s">
        <v>1408</v>
      </c>
      <c r="D482" s="14" t="n">
        <v>0.333333333333333</v>
      </c>
    </row>
    <row r="483" customFormat="false" ht="14.25" hidden="false" customHeight="false" outlineLevel="0" collapsed="false">
      <c r="A483" s="0" t="s">
        <v>1409</v>
      </c>
      <c r="B483" s="0" t="s">
        <v>1410</v>
      </c>
      <c r="C483" s="0" t="s">
        <v>1411</v>
      </c>
      <c r="D483" s="14" t="n">
        <v>200</v>
      </c>
    </row>
    <row r="484" customFormat="false" ht="14.25" hidden="false" customHeight="false" outlineLevel="0" collapsed="false">
      <c r="A484" s="0" t="s">
        <v>1412</v>
      </c>
      <c r="B484" s="0" t="s">
        <v>1413</v>
      </c>
      <c r="C484" s="0" t="s">
        <v>1414</v>
      </c>
      <c r="D484" s="14" t="n">
        <v>150</v>
      </c>
    </row>
    <row r="485" customFormat="false" ht="14.25" hidden="false" customHeight="false" outlineLevel="0" collapsed="false">
      <c r="A485" s="0" t="s">
        <v>1415</v>
      </c>
      <c r="B485" s="0" t="s">
        <v>1416</v>
      </c>
      <c r="C485" s="0" t="s">
        <v>1417</v>
      </c>
      <c r="D485" s="14" t="n">
        <v>0.166666666666667</v>
      </c>
    </row>
    <row r="486" customFormat="false" ht="14.25" hidden="false" customHeight="false" outlineLevel="0" collapsed="false">
      <c r="A486" s="0" t="s">
        <v>1418</v>
      </c>
      <c r="B486" s="0" t="s">
        <v>1419</v>
      </c>
      <c r="C486" s="0" t="s">
        <v>1420</v>
      </c>
      <c r="D486" s="14" t="n">
        <v>0.333333333333333</v>
      </c>
    </row>
    <row r="487" customFormat="false" ht="14.25" hidden="false" customHeight="false" outlineLevel="0" collapsed="false">
      <c r="A487" s="0" t="s">
        <v>1421</v>
      </c>
      <c r="B487" s="0" t="s">
        <v>1422</v>
      </c>
      <c r="C487" s="0" t="s">
        <v>1423</v>
      </c>
      <c r="D487" s="14" t="n">
        <v>50</v>
      </c>
    </row>
    <row r="488" customFormat="false" ht="14.25" hidden="false" customHeight="false" outlineLevel="0" collapsed="false">
      <c r="A488" s="0" t="s">
        <v>1424</v>
      </c>
      <c r="B488" s="0" t="s">
        <v>1425</v>
      </c>
      <c r="C488" s="0" t="s">
        <v>1426</v>
      </c>
      <c r="D488" s="14" t="n">
        <v>100</v>
      </c>
    </row>
    <row r="489" customFormat="false" ht="14.25" hidden="false" customHeight="false" outlineLevel="0" collapsed="false">
      <c r="A489" s="0" t="s">
        <v>1427</v>
      </c>
      <c r="B489" s="0" t="s">
        <v>1428</v>
      </c>
      <c r="C489" s="0" t="s">
        <v>1429</v>
      </c>
      <c r="D489" s="14" t="n">
        <v>550</v>
      </c>
    </row>
    <row r="490" customFormat="false" ht="14.25" hidden="false" customHeight="false" outlineLevel="0" collapsed="false">
      <c r="A490" s="0" t="s">
        <v>1430</v>
      </c>
      <c r="B490" s="0" t="s">
        <v>1431</v>
      </c>
      <c r="C490" s="0" t="s">
        <v>1432</v>
      </c>
      <c r="D490" s="14" t="n">
        <v>2</v>
      </c>
    </row>
    <row r="491" customFormat="false" ht="14.25" hidden="false" customHeight="false" outlineLevel="0" collapsed="false">
      <c r="A491" s="0" t="s">
        <v>1433</v>
      </c>
      <c r="B491" s="0" t="s">
        <v>1434</v>
      </c>
      <c r="C491" s="0" t="s">
        <v>1435</v>
      </c>
      <c r="D491" s="14" t="n">
        <v>0.166666666666667</v>
      </c>
    </row>
    <row r="492" customFormat="false" ht="14.25" hidden="false" customHeight="false" outlineLevel="0" collapsed="false">
      <c r="A492" s="0" t="s">
        <v>1436</v>
      </c>
      <c r="B492" s="0" t="s">
        <v>1437</v>
      </c>
      <c r="C492" s="0" t="s">
        <v>1438</v>
      </c>
      <c r="D492" s="14" t="n">
        <v>50</v>
      </c>
    </row>
    <row r="493" customFormat="false" ht="14.25" hidden="false" customHeight="false" outlineLevel="0" collapsed="false">
      <c r="A493" s="0" t="s">
        <v>1439</v>
      </c>
      <c r="B493" s="0" t="s">
        <v>1440</v>
      </c>
      <c r="C493" s="0" t="s">
        <v>1441</v>
      </c>
      <c r="D493" s="14" t="n">
        <v>2</v>
      </c>
    </row>
    <row r="494" customFormat="false" ht="14.25" hidden="false" customHeight="false" outlineLevel="0" collapsed="false">
      <c r="A494" s="0" t="s">
        <v>1442</v>
      </c>
      <c r="B494" s="0" t="s">
        <v>1443</v>
      </c>
      <c r="C494" s="0" t="s">
        <v>1444</v>
      </c>
      <c r="D494" s="14" t="n">
        <v>300</v>
      </c>
    </row>
    <row r="495" customFormat="false" ht="14.25" hidden="false" customHeight="false" outlineLevel="0" collapsed="false">
      <c r="A495" s="0" t="s">
        <v>1445</v>
      </c>
      <c r="B495" s="0" t="s">
        <v>1446</v>
      </c>
      <c r="C495" s="0" t="s">
        <v>1447</v>
      </c>
      <c r="D495" s="14" t="n">
        <v>0.166666666666667</v>
      </c>
    </row>
    <row r="496" customFormat="false" ht="14.25" hidden="false" customHeight="false" outlineLevel="0" collapsed="false">
      <c r="A496" s="0" t="s">
        <v>1448</v>
      </c>
      <c r="B496" s="0" t="s">
        <v>1449</v>
      </c>
      <c r="C496" s="0" t="s">
        <v>1450</v>
      </c>
      <c r="D496" s="14" t="n">
        <v>350</v>
      </c>
    </row>
    <row r="497" customFormat="false" ht="14.25" hidden="false" customHeight="false" outlineLevel="0" collapsed="false">
      <c r="A497" s="0" t="s">
        <v>1451</v>
      </c>
      <c r="B497" s="0" t="s">
        <v>1452</v>
      </c>
      <c r="C497" s="0" t="s">
        <v>1453</v>
      </c>
      <c r="D497" s="14" t="n">
        <v>0.166666666666667</v>
      </c>
    </row>
    <row r="498" customFormat="false" ht="14.25" hidden="false" customHeight="false" outlineLevel="0" collapsed="false">
      <c r="A498" s="0" t="s">
        <v>1454</v>
      </c>
      <c r="B498" s="0" t="s">
        <v>1455</v>
      </c>
      <c r="C498" s="0" t="s">
        <v>1456</v>
      </c>
      <c r="D498" s="14" t="n">
        <v>1600</v>
      </c>
    </row>
    <row r="499" customFormat="false" ht="14.25" hidden="false" customHeight="false" outlineLevel="0" collapsed="false">
      <c r="A499" s="0" t="s">
        <v>1457</v>
      </c>
      <c r="B499" s="0" t="s">
        <v>1458</v>
      </c>
      <c r="C499" s="0" t="s">
        <v>1459</v>
      </c>
      <c r="D499" s="14" t="n">
        <v>0.166666666666667</v>
      </c>
    </row>
    <row r="500" customFormat="false" ht="14.25" hidden="false" customHeight="false" outlineLevel="0" collapsed="false">
      <c r="A500" s="0" t="s">
        <v>1460</v>
      </c>
      <c r="B500" s="0" t="s">
        <v>1461</v>
      </c>
      <c r="C500" s="0" t="s">
        <v>1462</v>
      </c>
      <c r="D500" s="14" t="n">
        <v>100</v>
      </c>
    </row>
    <row r="501" customFormat="false" ht="14.25" hidden="false" customHeight="false" outlineLevel="0" collapsed="false">
      <c r="A501" s="0" t="s">
        <v>1463</v>
      </c>
      <c r="B501" s="0" t="s">
        <v>1464</v>
      </c>
      <c r="C501" s="0" t="s">
        <v>1465</v>
      </c>
      <c r="D501" s="14" t="n">
        <v>1</v>
      </c>
    </row>
    <row r="502" customFormat="false" ht="14.25" hidden="false" customHeight="false" outlineLevel="0" collapsed="false">
      <c r="A502" s="0" t="s">
        <v>1466</v>
      </c>
      <c r="B502" s="0" t="s">
        <v>1467</v>
      </c>
      <c r="C502" s="0" t="s">
        <v>1468</v>
      </c>
      <c r="D502" s="14" t="n">
        <v>1</v>
      </c>
    </row>
    <row r="503" customFormat="false" ht="14.25" hidden="false" customHeight="false" outlineLevel="0" collapsed="false">
      <c r="A503" s="0" t="s">
        <v>1469</v>
      </c>
      <c r="B503" s="0" t="s">
        <v>1470</v>
      </c>
      <c r="C503" s="0" t="s">
        <v>1471</v>
      </c>
      <c r="D503" s="14" t="n">
        <v>2</v>
      </c>
    </row>
    <row r="504" customFormat="false" ht="14.25" hidden="false" customHeight="false" outlineLevel="0" collapsed="false">
      <c r="A504" s="0" t="s">
        <v>1472</v>
      </c>
      <c r="B504" s="0" t="s">
        <v>1473</v>
      </c>
      <c r="C504" s="0" t="s">
        <v>1474</v>
      </c>
      <c r="D504" s="14" t="n">
        <v>30</v>
      </c>
    </row>
    <row r="505" customFormat="false" ht="14.25" hidden="false" customHeight="false" outlineLevel="0" collapsed="false">
      <c r="A505" s="0" t="s">
        <v>1475</v>
      </c>
      <c r="B505" s="0" t="s">
        <v>1476</v>
      </c>
      <c r="C505" s="0" t="s">
        <v>1477</v>
      </c>
      <c r="D505" s="14" t="n">
        <v>0.166666666666667</v>
      </c>
    </row>
    <row r="506" customFormat="false" ht="14.25" hidden="false" customHeight="false" outlineLevel="0" collapsed="false">
      <c r="A506" s="0" t="s">
        <v>1478</v>
      </c>
      <c r="B506" s="0" t="s">
        <v>1479</v>
      </c>
      <c r="C506" s="0" t="s">
        <v>1480</v>
      </c>
      <c r="D506" s="14" t="n">
        <v>100</v>
      </c>
    </row>
    <row r="507" customFormat="false" ht="14.25" hidden="false" customHeight="false" outlineLevel="0" collapsed="false">
      <c r="A507" s="0" t="s">
        <v>1481</v>
      </c>
      <c r="B507" s="0" t="s">
        <v>1482</v>
      </c>
      <c r="C507" s="0" t="s">
        <v>1483</v>
      </c>
      <c r="D507" s="14" t="n">
        <v>100</v>
      </c>
    </row>
    <row r="508" customFormat="false" ht="14.25" hidden="false" customHeight="false" outlineLevel="0" collapsed="false">
      <c r="A508" s="0" t="s">
        <v>1484</v>
      </c>
      <c r="B508" s="0" t="s">
        <v>1485</v>
      </c>
      <c r="C508" s="0" t="s">
        <v>1486</v>
      </c>
      <c r="D508" s="14" t="n">
        <v>100</v>
      </c>
    </row>
    <row r="509" customFormat="false" ht="14.25" hidden="false" customHeight="false" outlineLevel="0" collapsed="false">
      <c r="A509" s="0" t="s">
        <v>1487</v>
      </c>
      <c r="B509" s="0" t="s">
        <v>1488</v>
      </c>
      <c r="C509" s="0" t="s">
        <v>1489</v>
      </c>
      <c r="D509" s="14" t="n">
        <v>2</v>
      </c>
    </row>
    <row r="510" customFormat="false" ht="14.25" hidden="false" customHeight="false" outlineLevel="0" collapsed="false">
      <c r="A510" s="0" t="s">
        <v>1490</v>
      </c>
      <c r="B510" s="0" t="s">
        <v>1209</v>
      </c>
      <c r="C510" s="0" t="s">
        <v>1491</v>
      </c>
      <c r="D510" s="14" t="n">
        <v>0.166666666666667</v>
      </c>
    </row>
    <row r="511" customFormat="false" ht="14.25" hidden="false" customHeight="false" outlineLevel="0" collapsed="false">
      <c r="A511" s="0" t="s">
        <v>1492</v>
      </c>
      <c r="B511" s="0" t="s">
        <v>1493</v>
      </c>
      <c r="C511" s="0" t="s">
        <v>1494</v>
      </c>
      <c r="D511" s="14" t="n">
        <v>25</v>
      </c>
    </row>
    <row r="512" customFormat="false" ht="14.25" hidden="false" customHeight="false" outlineLevel="0" collapsed="false">
      <c r="A512" s="0" t="s">
        <v>1495</v>
      </c>
      <c r="B512" s="0" t="s">
        <v>1496</v>
      </c>
      <c r="C512" s="0" t="s">
        <v>1497</v>
      </c>
      <c r="D512" s="14" t="n">
        <v>15</v>
      </c>
    </row>
    <row r="513" customFormat="false" ht="14.25" hidden="false" customHeight="false" outlineLevel="0" collapsed="false">
      <c r="A513" s="0" t="s">
        <v>1498</v>
      </c>
      <c r="B513" s="0" t="s">
        <v>1215</v>
      </c>
      <c r="C513" s="0" t="s">
        <v>1499</v>
      </c>
      <c r="D513" s="14" t="n">
        <v>0.333333333333333</v>
      </c>
    </row>
    <row r="514" customFormat="false" ht="14.25" hidden="false" customHeight="false" outlineLevel="0" collapsed="false">
      <c r="A514" s="0" t="s">
        <v>1500</v>
      </c>
      <c r="B514" s="0" t="s">
        <v>781</v>
      </c>
      <c r="C514" s="0" t="s">
        <v>1501</v>
      </c>
      <c r="D514" s="14" t="n">
        <v>4</v>
      </c>
    </row>
    <row r="515" customFormat="false" ht="14.25" hidden="false" customHeight="false" outlineLevel="0" collapsed="false">
      <c r="A515" s="0" t="s">
        <v>1502</v>
      </c>
      <c r="B515" s="0" t="s">
        <v>1503</v>
      </c>
      <c r="C515" s="0" t="s">
        <v>1504</v>
      </c>
      <c r="D515" s="14" t="n">
        <v>15</v>
      </c>
    </row>
    <row r="516" customFormat="false" ht="14.25" hidden="false" customHeight="false" outlineLevel="0" collapsed="false">
      <c r="A516" s="0" t="s">
        <v>1505</v>
      </c>
      <c r="B516" s="0" t="s">
        <v>1506</v>
      </c>
      <c r="C516" s="0" t="s">
        <v>1507</v>
      </c>
      <c r="D516" s="14" t="n">
        <v>1000</v>
      </c>
    </row>
    <row r="517" customFormat="false" ht="14.25" hidden="false" customHeight="false" outlineLevel="0" collapsed="false">
      <c r="A517" s="0" t="s">
        <v>1508</v>
      </c>
      <c r="B517" s="0" t="s">
        <v>1509</v>
      </c>
      <c r="C517" s="0" t="s">
        <v>1510</v>
      </c>
      <c r="D517" s="14" t="n">
        <v>25</v>
      </c>
    </row>
    <row r="518" customFormat="false" ht="14.25" hidden="false" customHeight="false" outlineLevel="0" collapsed="false">
      <c r="A518" s="0" t="s">
        <v>1511</v>
      </c>
      <c r="B518" s="0" t="s">
        <v>1369</v>
      </c>
      <c r="C518" s="0" t="s">
        <v>1512</v>
      </c>
      <c r="D518" s="14" t="n">
        <v>450</v>
      </c>
    </row>
    <row r="519" customFormat="false" ht="14.25" hidden="false" customHeight="false" outlineLevel="0" collapsed="false">
      <c r="A519" s="0" t="s">
        <v>7</v>
      </c>
      <c r="B519" s="0" t="s">
        <v>8</v>
      </c>
      <c r="C519" s="0" t="s">
        <v>9</v>
      </c>
      <c r="D519" s="14" t="n">
        <v>540</v>
      </c>
    </row>
    <row r="520" customFormat="false" ht="14.25" hidden="false" customHeight="false" outlineLevel="0" collapsed="false">
      <c r="A520" s="0" t="s">
        <v>1513</v>
      </c>
      <c r="B520" s="0" t="s">
        <v>1514</v>
      </c>
      <c r="C520" s="0" t="s">
        <v>1515</v>
      </c>
      <c r="D520" s="14" t="n">
        <v>0.333333333333333</v>
      </c>
    </row>
    <row r="521" customFormat="false" ht="14.25" hidden="false" customHeight="false" outlineLevel="0" collapsed="false">
      <c r="A521" s="0" t="s">
        <v>1516</v>
      </c>
      <c r="B521" s="0" t="s">
        <v>1517</v>
      </c>
      <c r="C521" s="0" t="s">
        <v>1518</v>
      </c>
      <c r="D521" s="14" t="n">
        <v>50</v>
      </c>
    </row>
    <row r="522" customFormat="false" ht="14.25" hidden="false" customHeight="false" outlineLevel="0" collapsed="false">
      <c r="A522" s="0" t="s">
        <v>1519</v>
      </c>
      <c r="B522" s="0" t="s">
        <v>1520</v>
      </c>
      <c r="C522" s="0" t="s">
        <v>1521</v>
      </c>
      <c r="D522" s="14" t="n">
        <v>0.166666666666667</v>
      </c>
    </row>
    <row r="523" customFormat="false" ht="14.25" hidden="false" customHeight="false" outlineLevel="0" collapsed="false">
      <c r="A523" s="0" t="s">
        <v>1522</v>
      </c>
      <c r="B523" s="0" t="s">
        <v>1523</v>
      </c>
      <c r="C523" s="0" t="s">
        <v>1524</v>
      </c>
      <c r="D523" s="14" t="n">
        <v>25</v>
      </c>
    </row>
    <row r="524" customFormat="false" ht="14.25" hidden="false" customHeight="false" outlineLevel="0" collapsed="false">
      <c r="A524" s="0" t="s">
        <v>1525</v>
      </c>
      <c r="B524" s="0" t="s">
        <v>1526</v>
      </c>
      <c r="C524" s="0" t="s">
        <v>1527</v>
      </c>
      <c r="D524" s="14" t="n">
        <v>200</v>
      </c>
    </row>
    <row r="525" customFormat="false" ht="14.25" hidden="false" customHeight="false" outlineLevel="0" collapsed="false">
      <c r="A525" s="0" t="s">
        <v>1528</v>
      </c>
      <c r="B525" s="0" t="s">
        <v>1529</v>
      </c>
      <c r="C525" s="0" t="s">
        <v>1530</v>
      </c>
      <c r="D525" s="14" t="n">
        <v>100</v>
      </c>
    </row>
    <row r="526" customFormat="false" ht="14.25" hidden="false" customHeight="false" outlineLevel="0" collapsed="false">
      <c r="A526" s="0" t="s">
        <v>1531</v>
      </c>
      <c r="B526" s="0" t="s">
        <v>1532</v>
      </c>
      <c r="C526" s="0" t="s">
        <v>1533</v>
      </c>
      <c r="D526" s="14" t="n">
        <v>2</v>
      </c>
    </row>
    <row r="527" customFormat="false" ht="14.25" hidden="false" customHeight="false" outlineLevel="0" collapsed="false">
      <c r="A527" s="0" t="s">
        <v>1534</v>
      </c>
      <c r="B527" s="0" t="s">
        <v>1535</v>
      </c>
      <c r="C527" s="0" t="s">
        <v>1536</v>
      </c>
      <c r="D527" s="14" t="n">
        <v>2</v>
      </c>
    </row>
    <row r="528" customFormat="false" ht="14.25" hidden="false" customHeight="false" outlineLevel="0" collapsed="false">
      <c r="A528" s="0" t="s">
        <v>1537</v>
      </c>
      <c r="B528" s="0" t="s">
        <v>1538</v>
      </c>
      <c r="C528" s="0" t="s">
        <v>1539</v>
      </c>
      <c r="D528" s="14" t="n">
        <v>0.166666666666667</v>
      </c>
    </row>
    <row r="529" customFormat="false" ht="14.25" hidden="false" customHeight="false" outlineLevel="0" collapsed="false">
      <c r="A529" s="0" t="s">
        <v>1540</v>
      </c>
      <c r="B529" s="0" t="s">
        <v>1116</v>
      </c>
      <c r="C529" s="0" t="s">
        <v>1541</v>
      </c>
      <c r="D529" s="14" t="n">
        <v>200</v>
      </c>
    </row>
    <row r="530" customFormat="false" ht="14.25" hidden="false" customHeight="false" outlineLevel="0" collapsed="false">
      <c r="A530" s="0" t="s">
        <v>1542</v>
      </c>
      <c r="B530" s="0" t="s">
        <v>1543</v>
      </c>
      <c r="C530" s="0" t="s">
        <v>1544</v>
      </c>
      <c r="D530" s="14" t="n">
        <v>0.333333333333333</v>
      </c>
    </row>
    <row r="531" customFormat="false" ht="14.25" hidden="false" customHeight="false" outlineLevel="0" collapsed="false">
      <c r="A531" s="0" t="s">
        <v>1545</v>
      </c>
      <c r="B531" s="0" t="s">
        <v>928</v>
      </c>
      <c r="C531" s="0" t="s">
        <v>1546</v>
      </c>
      <c r="D531" s="14" t="n">
        <v>1</v>
      </c>
    </row>
    <row r="532" customFormat="false" ht="14.25" hidden="false" customHeight="false" outlineLevel="0" collapsed="false">
      <c r="A532" s="0" t="s">
        <v>1547</v>
      </c>
      <c r="B532" s="0" t="s">
        <v>1535</v>
      </c>
      <c r="C532" s="0" t="s">
        <v>1548</v>
      </c>
      <c r="D532" s="14" t="n">
        <v>25</v>
      </c>
    </row>
    <row r="533" customFormat="false" ht="14.25" hidden="false" customHeight="false" outlineLevel="0" collapsed="false">
      <c r="A533" s="0" t="s">
        <v>1549</v>
      </c>
      <c r="B533" s="0" t="s">
        <v>1550</v>
      </c>
      <c r="C533" s="0" t="s">
        <v>1551</v>
      </c>
      <c r="D533" s="14" t="n">
        <v>100</v>
      </c>
    </row>
    <row r="534" customFormat="false" ht="14.25" hidden="false" customHeight="false" outlineLevel="0" collapsed="false">
      <c r="A534" s="0" t="s">
        <v>1552</v>
      </c>
      <c r="B534" s="0" t="s">
        <v>1553</v>
      </c>
      <c r="C534" s="0" t="s">
        <v>1554</v>
      </c>
      <c r="D534" s="14" t="n">
        <v>4</v>
      </c>
    </row>
    <row r="535" customFormat="false" ht="14.25" hidden="false" customHeight="false" outlineLevel="0" collapsed="false">
      <c r="A535" s="0" t="s">
        <v>1555</v>
      </c>
      <c r="B535" s="0" t="s">
        <v>1556</v>
      </c>
      <c r="C535" s="0" t="s">
        <v>1557</v>
      </c>
      <c r="D535" s="14" t="n">
        <v>100</v>
      </c>
    </row>
    <row r="536" customFormat="false" ht="14.25" hidden="false" customHeight="false" outlineLevel="0" collapsed="false">
      <c r="A536" s="0" t="s">
        <v>1558</v>
      </c>
      <c r="B536" s="0" t="s">
        <v>1559</v>
      </c>
      <c r="C536" s="0" t="s">
        <v>1560</v>
      </c>
      <c r="D536" s="14" t="n">
        <v>0.166666666666667</v>
      </c>
    </row>
    <row r="537" customFormat="false" ht="14.25" hidden="false" customHeight="false" outlineLevel="0" collapsed="false">
      <c r="A537" s="0" t="s">
        <v>1561</v>
      </c>
      <c r="B537" s="0" t="s">
        <v>1562</v>
      </c>
      <c r="C537" s="0" t="s">
        <v>1563</v>
      </c>
      <c r="D537" s="14" t="n">
        <v>25</v>
      </c>
    </row>
    <row r="538" customFormat="false" ht="14.25" hidden="false" customHeight="false" outlineLevel="0" collapsed="false">
      <c r="A538" s="0" t="s">
        <v>1564</v>
      </c>
      <c r="B538" s="0" t="s">
        <v>1565</v>
      </c>
      <c r="C538" s="0" t="s">
        <v>1566</v>
      </c>
      <c r="D538" s="14" t="n">
        <v>150</v>
      </c>
    </row>
    <row r="539" customFormat="false" ht="14.25" hidden="false" customHeight="false" outlineLevel="0" collapsed="false">
      <c r="A539" s="0" t="s">
        <v>1567</v>
      </c>
      <c r="B539" s="0" t="s">
        <v>1568</v>
      </c>
      <c r="C539" s="0" t="s">
        <v>1569</v>
      </c>
      <c r="D539" s="14" t="n">
        <v>14</v>
      </c>
    </row>
    <row r="540" customFormat="false" ht="14.25" hidden="false" customHeight="false" outlineLevel="0" collapsed="false">
      <c r="A540" s="0" t="s">
        <v>1570</v>
      </c>
      <c r="B540" s="0" t="s">
        <v>1571</v>
      </c>
      <c r="C540" s="0" t="s">
        <v>1572</v>
      </c>
      <c r="D540" s="14" t="n">
        <v>50</v>
      </c>
    </row>
    <row r="541" customFormat="false" ht="14.25" hidden="false" customHeight="false" outlineLevel="0" collapsed="false">
      <c r="A541" s="0" t="s">
        <v>1573</v>
      </c>
      <c r="B541" s="0" t="s">
        <v>1574</v>
      </c>
      <c r="C541" s="0" t="s">
        <v>1575</v>
      </c>
      <c r="D541" s="14" t="n">
        <v>100</v>
      </c>
    </row>
    <row r="542" customFormat="false" ht="14.25" hidden="false" customHeight="false" outlineLevel="0" collapsed="false">
      <c r="A542" s="0" t="s">
        <v>1576</v>
      </c>
      <c r="B542" s="0" t="s">
        <v>1577</v>
      </c>
      <c r="C542" s="0" t="s">
        <v>1578</v>
      </c>
      <c r="D542" s="14" t="n">
        <v>640</v>
      </c>
    </row>
    <row r="543" customFormat="false" ht="14.25" hidden="false" customHeight="false" outlineLevel="0" collapsed="false">
      <c r="A543" s="0" t="s">
        <v>1579</v>
      </c>
      <c r="B543" s="0" t="s">
        <v>1580</v>
      </c>
      <c r="C543" s="0" t="s">
        <v>1581</v>
      </c>
      <c r="D543" s="14" t="n">
        <v>405</v>
      </c>
    </row>
    <row r="544" customFormat="false" ht="14.25" hidden="false" customHeight="false" outlineLevel="0" collapsed="false">
      <c r="A544" s="0" t="s">
        <v>1582</v>
      </c>
      <c r="B544" s="0" t="s">
        <v>1583</v>
      </c>
      <c r="C544" s="0" t="s">
        <v>1584</v>
      </c>
      <c r="D544" s="14" t="n">
        <v>0.166666666666667</v>
      </c>
    </row>
    <row r="545" customFormat="false" ht="14.25" hidden="false" customHeight="false" outlineLevel="0" collapsed="false">
      <c r="A545" s="0" t="s">
        <v>1585</v>
      </c>
      <c r="B545" s="0" t="s">
        <v>1586</v>
      </c>
      <c r="C545" s="0" t="s">
        <v>1587</v>
      </c>
      <c r="D545" s="14" t="n">
        <v>350</v>
      </c>
    </row>
    <row r="546" customFormat="false" ht="14.25" hidden="false" customHeight="false" outlineLevel="0" collapsed="false">
      <c r="A546" s="0" t="s">
        <v>1588</v>
      </c>
      <c r="B546" s="0" t="s">
        <v>1520</v>
      </c>
      <c r="C546" s="0" t="s">
        <v>1589</v>
      </c>
      <c r="D546" s="14" t="n">
        <v>0.166666666666667</v>
      </c>
    </row>
    <row r="547" customFormat="false" ht="14.25" hidden="false" customHeight="false" outlineLevel="0" collapsed="false">
      <c r="A547" s="0" t="s">
        <v>1590</v>
      </c>
      <c r="B547" s="0" t="s">
        <v>696</v>
      </c>
      <c r="C547" s="0" t="s">
        <v>1591</v>
      </c>
      <c r="D547" s="14" t="n">
        <v>0.333333333333333</v>
      </c>
    </row>
    <row r="548" customFormat="false" ht="14.25" hidden="false" customHeight="false" outlineLevel="0" collapsed="false">
      <c r="A548" s="0" t="s">
        <v>1592</v>
      </c>
      <c r="B548" s="0" t="s">
        <v>1593</v>
      </c>
      <c r="C548" s="0" t="s">
        <v>1594</v>
      </c>
      <c r="D548" s="14" t="n">
        <v>75</v>
      </c>
    </row>
    <row r="549" customFormat="false" ht="14.25" hidden="false" customHeight="false" outlineLevel="0" collapsed="false">
      <c r="A549" s="0" t="s">
        <v>1595</v>
      </c>
      <c r="B549" s="0" t="s">
        <v>1596</v>
      </c>
      <c r="C549" s="0" t="s">
        <v>1597</v>
      </c>
      <c r="D549" s="14" t="n">
        <v>0.166666666666667</v>
      </c>
    </row>
    <row r="550" customFormat="false" ht="14.25" hidden="false" customHeight="false" outlineLevel="0" collapsed="false">
      <c r="A550" s="0" t="s">
        <v>1598</v>
      </c>
      <c r="B550" s="0" t="s">
        <v>1599</v>
      </c>
      <c r="C550" s="0" t="s">
        <v>1600</v>
      </c>
      <c r="D550" s="14" t="n">
        <v>0.5</v>
      </c>
    </row>
    <row r="551" customFormat="false" ht="14.25" hidden="false" customHeight="false" outlineLevel="0" collapsed="false">
      <c r="A551" s="0" t="s">
        <v>1601</v>
      </c>
      <c r="B551" s="0" t="s">
        <v>1602</v>
      </c>
      <c r="C551" s="0" t="s">
        <v>1603</v>
      </c>
      <c r="D551" s="14" t="n">
        <v>0.333333333333333</v>
      </c>
    </row>
    <row r="552" customFormat="false" ht="14.25" hidden="false" customHeight="false" outlineLevel="0" collapsed="false">
      <c r="A552" s="0" t="s">
        <v>1604</v>
      </c>
      <c r="B552" s="0" t="s">
        <v>1605</v>
      </c>
      <c r="C552" s="0" t="s">
        <v>1606</v>
      </c>
      <c r="D552" s="14" t="n">
        <v>425</v>
      </c>
    </row>
    <row r="553" customFormat="false" ht="14.25" hidden="false" customHeight="false" outlineLevel="0" collapsed="false">
      <c r="A553" s="0" t="s">
        <v>1607</v>
      </c>
      <c r="B553" s="0" t="s">
        <v>1608</v>
      </c>
      <c r="C553" s="0" t="s">
        <v>1609</v>
      </c>
      <c r="D553" s="14" t="n">
        <v>1698.66666666667</v>
      </c>
    </row>
    <row r="554" customFormat="false" ht="14.25" hidden="false" customHeight="false" outlineLevel="0" collapsed="false">
      <c r="A554" s="0" t="s">
        <v>1610</v>
      </c>
      <c r="B554" s="0" t="s">
        <v>1611</v>
      </c>
      <c r="C554" s="0" t="s">
        <v>1612</v>
      </c>
      <c r="D554" s="14" t="n">
        <v>10.1666666666667</v>
      </c>
    </row>
    <row r="555" customFormat="false" ht="14.25" hidden="false" customHeight="false" outlineLevel="0" collapsed="false">
      <c r="A555" s="0" t="s">
        <v>1613</v>
      </c>
      <c r="B555" s="0" t="s">
        <v>1614</v>
      </c>
      <c r="C555" s="0" t="s">
        <v>1615</v>
      </c>
      <c r="D555" s="14" t="n">
        <v>250</v>
      </c>
    </row>
    <row r="556" customFormat="false" ht="14.25" hidden="false" customHeight="false" outlineLevel="0" collapsed="false">
      <c r="A556" s="0" t="s">
        <v>1616</v>
      </c>
      <c r="B556" s="0" t="s">
        <v>1617</v>
      </c>
      <c r="C556" s="0" t="s">
        <v>1618</v>
      </c>
      <c r="D556" s="14" t="n">
        <v>0.166666666666667</v>
      </c>
    </row>
    <row r="557" customFormat="false" ht="14.25" hidden="false" customHeight="false" outlineLevel="0" collapsed="false">
      <c r="A557" s="0" t="s">
        <v>1619</v>
      </c>
      <c r="B557" s="0" t="s">
        <v>1620</v>
      </c>
      <c r="C557" s="0" t="s">
        <v>1621</v>
      </c>
      <c r="D557" s="14" t="n">
        <v>1998</v>
      </c>
    </row>
    <row r="558" customFormat="false" ht="14.25" hidden="false" customHeight="false" outlineLevel="0" collapsed="false">
      <c r="A558" s="0" t="s">
        <v>1622</v>
      </c>
      <c r="B558" s="0" t="s">
        <v>1623</v>
      </c>
      <c r="C558" s="0" t="s">
        <v>1624</v>
      </c>
      <c r="D558" s="14" t="n">
        <v>100</v>
      </c>
    </row>
    <row r="559" customFormat="false" ht="14.25" hidden="false" customHeight="false" outlineLevel="0" collapsed="false">
      <c r="A559" s="0" t="s">
        <v>1625</v>
      </c>
      <c r="B559" s="0" t="s">
        <v>1147</v>
      </c>
      <c r="C559" s="0" t="s">
        <v>1626</v>
      </c>
      <c r="D559" s="14" t="n">
        <v>0.166666666666667</v>
      </c>
    </row>
    <row r="560" customFormat="false" ht="14.25" hidden="false" customHeight="false" outlineLevel="0" collapsed="false">
      <c r="A560" s="0" t="s">
        <v>1627</v>
      </c>
      <c r="B560" s="0" t="s">
        <v>1628</v>
      </c>
      <c r="C560" s="0" t="s">
        <v>1629</v>
      </c>
      <c r="D560" s="14" t="n">
        <v>600</v>
      </c>
    </row>
    <row r="561" customFormat="false" ht="14.25" hidden="false" customHeight="false" outlineLevel="0" collapsed="false">
      <c r="A561" s="0" t="s">
        <v>1630</v>
      </c>
      <c r="B561" s="0" t="s">
        <v>1631</v>
      </c>
      <c r="C561" s="0" t="s">
        <v>1632</v>
      </c>
      <c r="D561" s="14" t="n">
        <v>0.333333333333333</v>
      </c>
    </row>
    <row r="562" customFormat="false" ht="14.25" hidden="false" customHeight="false" outlineLevel="0" collapsed="false">
      <c r="A562" s="0" t="s">
        <v>1633</v>
      </c>
      <c r="B562" s="0" t="s">
        <v>1634</v>
      </c>
      <c r="C562" s="0" t="s">
        <v>1635</v>
      </c>
      <c r="D562" s="14" t="n">
        <v>0.166666666666667</v>
      </c>
    </row>
    <row r="563" customFormat="false" ht="14.25" hidden="false" customHeight="false" outlineLevel="0" collapsed="false">
      <c r="A563" s="0" t="s">
        <v>1636</v>
      </c>
      <c r="B563" s="0" t="s">
        <v>1637</v>
      </c>
      <c r="C563" s="0" t="s">
        <v>1638</v>
      </c>
      <c r="D563" s="14" t="n">
        <v>0.166666666666667</v>
      </c>
    </row>
    <row r="564" customFormat="false" ht="14.25" hidden="false" customHeight="false" outlineLevel="0" collapsed="false">
      <c r="A564" s="0" t="s">
        <v>1639</v>
      </c>
      <c r="B564" s="0" t="s">
        <v>1640</v>
      </c>
      <c r="C564" s="0" t="s">
        <v>1641</v>
      </c>
      <c r="D564" s="14" t="n">
        <v>0.166666666666667</v>
      </c>
    </row>
    <row r="565" customFormat="false" ht="14.25" hidden="false" customHeight="false" outlineLevel="0" collapsed="false">
      <c r="A565" s="0" t="s">
        <v>1642</v>
      </c>
      <c r="B565" s="0" t="s">
        <v>1643</v>
      </c>
      <c r="C565" s="0" t="s">
        <v>1644</v>
      </c>
      <c r="D565" s="14" t="n">
        <v>150</v>
      </c>
    </row>
    <row r="566" customFormat="false" ht="14.25" hidden="false" customHeight="false" outlineLevel="0" collapsed="false">
      <c r="A566" s="0" t="s">
        <v>1645</v>
      </c>
      <c r="B566" s="0" t="s">
        <v>1646</v>
      </c>
      <c r="C566" s="0" t="s">
        <v>1647</v>
      </c>
      <c r="D566" s="14" t="n">
        <v>0.166666666666667</v>
      </c>
    </row>
    <row r="567" customFormat="false" ht="14.25" hidden="false" customHeight="false" outlineLevel="0" collapsed="false">
      <c r="A567" s="0" t="s">
        <v>1648</v>
      </c>
      <c r="B567" s="0" t="s">
        <v>1649</v>
      </c>
      <c r="C567" s="0" t="s">
        <v>1650</v>
      </c>
      <c r="D567" s="14" t="n">
        <v>350</v>
      </c>
    </row>
    <row r="568" customFormat="false" ht="14.25" hidden="false" customHeight="false" outlineLevel="0" collapsed="false">
      <c r="A568" s="0" t="s">
        <v>1651</v>
      </c>
      <c r="B568" s="0" t="s">
        <v>1652</v>
      </c>
      <c r="C568" s="0" t="s">
        <v>1653</v>
      </c>
      <c r="D568" s="14" t="n">
        <v>0.166666666666667</v>
      </c>
    </row>
    <row r="569" customFormat="false" ht="14.25" hidden="false" customHeight="false" outlineLevel="0" collapsed="false">
      <c r="A569" s="0" t="s">
        <v>1654</v>
      </c>
      <c r="B569" s="0" t="s">
        <v>1655</v>
      </c>
      <c r="C569" s="0" t="s">
        <v>1656</v>
      </c>
      <c r="D569" s="14" t="n">
        <v>1650</v>
      </c>
    </row>
    <row r="570" customFormat="false" ht="14.25" hidden="false" customHeight="false" outlineLevel="0" collapsed="false">
      <c r="A570" s="0" t="s">
        <v>1657</v>
      </c>
      <c r="B570" s="0" t="s">
        <v>1658</v>
      </c>
      <c r="C570" s="0" t="s">
        <v>1659</v>
      </c>
      <c r="D570" s="14" t="n">
        <v>99.5555555555556</v>
      </c>
    </row>
    <row r="571" customFormat="false" ht="14.25" hidden="false" customHeight="false" outlineLevel="0" collapsed="false">
      <c r="A571" s="0" t="s">
        <v>1660</v>
      </c>
      <c r="B571" s="0" t="s">
        <v>1661</v>
      </c>
      <c r="C571" s="0" t="s">
        <v>1662</v>
      </c>
      <c r="D571" s="14" t="n">
        <v>200</v>
      </c>
    </row>
    <row r="572" customFormat="false" ht="14.25" hidden="false" customHeight="false" outlineLevel="0" collapsed="false">
      <c r="A572" s="0" t="s">
        <v>1663</v>
      </c>
      <c r="B572" s="0" t="s">
        <v>1664</v>
      </c>
      <c r="C572" s="0" t="s">
        <v>1665</v>
      </c>
      <c r="D572" s="14" t="n">
        <v>20</v>
      </c>
    </row>
    <row r="573" customFormat="false" ht="14.25" hidden="false" customHeight="false" outlineLevel="0" collapsed="false">
      <c r="A573" s="0" t="s">
        <v>1666</v>
      </c>
      <c r="B573" s="0" t="s">
        <v>815</v>
      </c>
      <c r="C573" s="0" t="s">
        <v>1667</v>
      </c>
      <c r="D573" s="14" t="n">
        <v>50</v>
      </c>
    </row>
    <row r="574" customFormat="false" ht="14.25" hidden="false" customHeight="false" outlineLevel="0" collapsed="false">
      <c r="A574" s="0" t="s">
        <v>1668</v>
      </c>
      <c r="B574" s="0" t="s">
        <v>1669</v>
      </c>
      <c r="C574" s="0" t="s">
        <v>1670</v>
      </c>
      <c r="D574" s="14" t="n">
        <v>0.166666666666667</v>
      </c>
    </row>
    <row r="575" customFormat="false" ht="14.25" hidden="false" customHeight="false" outlineLevel="0" collapsed="false">
      <c r="A575" s="0" t="s">
        <v>1671</v>
      </c>
      <c r="B575" s="0" t="s">
        <v>1672</v>
      </c>
      <c r="C575" s="0" t="s">
        <v>1673</v>
      </c>
      <c r="D575" s="14" t="n">
        <v>0.166666666666667</v>
      </c>
    </row>
    <row r="576" customFormat="false" ht="14.25" hidden="false" customHeight="false" outlineLevel="0" collapsed="false">
      <c r="A576" s="0" t="s">
        <v>1674</v>
      </c>
      <c r="B576" s="0" t="s">
        <v>1675</v>
      </c>
      <c r="C576" s="0" t="s">
        <v>1676</v>
      </c>
      <c r="D576" s="14" t="n">
        <v>10</v>
      </c>
    </row>
    <row r="577" customFormat="false" ht="14.25" hidden="false" customHeight="false" outlineLevel="0" collapsed="false">
      <c r="A577" s="0" t="s">
        <v>1677</v>
      </c>
      <c r="B577" s="0" t="s">
        <v>1678</v>
      </c>
      <c r="C577" s="0" t="s">
        <v>1679</v>
      </c>
      <c r="D577" s="14" t="n">
        <v>0.166666666666667</v>
      </c>
    </row>
    <row r="578" customFormat="false" ht="14.25" hidden="false" customHeight="false" outlineLevel="0" collapsed="false">
      <c r="A578" s="0" t="s">
        <v>1680</v>
      </c>
      <c r="B578" s="0" t="s">
        <v>1473</v>
      </c>
      <c r="C578" s="0" t="s">
        <v>1681</v>
      </c>
      <c r="D578" s="14" t="n">
        <v>0.166666666666667</v>
      </c>
    </row>
    <row r="579" customFormat="false" ht="14.25" hidden="false" customHeight="false" outlineLevel="0" collapsed="false">
      <c r="A579" s="0" t="s">
        <v>1682</v>
      </c>
      <c r="B579" s="0" t="s">
        <v>1065</v>
      </c>
      <c r="C579" s="0" t="s">
        <v>1683</v>
      </c>
      <c r="D579" s="14" t="n">
        <v>100</v>
      </c>
    </row>
    <row r="580" customFormat="false" ht="14.25" hidden="false" customHeight="false" outlineLevel="0" collapsed="false">
      <c r="A580" s="0" t="s">
        <v>1684</v>
      </c>
      <c r="B580" s="0" t="s">
        <v>1685</v>
      </c>
      <c r="C580" s="0" t="s">
        <v>1686</v>
      </c>
      <c r="D580" s="14" t="n">
        <v>610</v>
      </c>
    </row>
    <row r="581" customFormat="false" ht="14.25" hidden="false" customHeight="false" outlineLevel="0" collapsed="false">
      <c r="A581" s="0" t="s">
        <v>1687</v>
      </c>
      <c r="B581" s="0" t="s">
        <v>1269</v>
      </c>
      <c r="C581" s="0" t="s">
        <v>1688</v>
      </c>
      <c r="D581" s="14" t="n">
        <v>450</v>
      </c>
    </row>
    <row r="582" customFormat="false" ht="14.25" hidden="false" customHeight="false" outlineLevel="0" collapsed="false">
      <c r="A582" s="0" t="s">
        <v>1689</v>
      </c>
      <c r="B582" s="0" t="s">
        <v>1690</v>
      </c>
      <c r="C582" s="0" t="s">
        <v>1691</v>
      </c>
      <c r="D582" s="14" t="n">
        <v>0.166666666666667</v>
      </c>
    </row>
    <row r="583" customFormat="false" ht="14.25" hidden="false" customHeight="false" outlineLevel="0" collapsed="false">
      <c r="A583" s="0" t="s">
        <v>1692</v>
      </c>
      <c r="B583" s="0" t="s">
        <v>413</v>
      </c>
      <c r="C583" s="0" t="s">
        <v>1693</v>
      </c>
      <c r="D583" s="14" t="n">
        <v>300</v>
      </c>
    </row>
    <row r="584" customFormat="false" ht="14.25" hidden="false" customHeight="false" outlineLevel="0" collapsed="false">
      <c r="A584" s="0" t="s">
        <v>1694</v>
      </c>
      <c r="B584" s="0" t="s">
        <v>1695</v>
      </c>
      <c r="C584" s="0" t="s">
        <v>1696</v>
      </c>
      <c r="D584" s="14" t="n">
        <v>0.333333333333333</v>
      </c>
    </row>
    <row r="585" customFormat="false" ht="14.25" hidden="false" customHeight="false" outlineLevel="0" collapsed="false">
      <c r="A585" s="0" t="s">
        <v>1697</v>
      </c>
      <c r="B585" s="0" t="s">
        <v>1698</v>
      </c>
      <c r="C585" s="0" t="s">
        <v>1699</v>
      </c>
      <c r="D585" s="14" t="n">
        <v>0.5</v>
      </c>
    </row>
    <row r="586" customFormat="false" ht="14.25" hidden="false" customHeight="false" outlineLevel="0" collapsed="false">
      <c r="A586" s="0" t="s">
        <v>1700</v>
      </c>
      <c r="B586" s="0" t="s">
        <v>1701</v>
      </c>
      <c r="C586" s="0" t="s">
        <v>1702</v>
      </c>
      <c r="D586" s="14" t="n">
        <v>0.333333333333333</v>
      </c>
    </row>
    <row r="587" customFormat="false" ht="14.25" hidden="false" customHeight="false" outlineLevel="0" collapsed="false">
      <c r="A587" s="0" t="s">
        <v>1703</v>
      </c>
      <c r="B587" s="0" t="s">
        <v>1704</v>
      </c>
      <c r="C587" s="0" t="s">
        <v>1705</v>
      </c>
      <c r="D587" s="14" t="n">
        <v>650</v>
      </c>
    </row>
    <row r="588" customFormat="false" ht="14.25" hidden="false" customHeight="false" outlineLevel="0" collapsed="false">
      <c r="A588" s="0" t="s">
        <v>1706</v>
      </c>
      <c r="B588" s="0" t="s">
        <v>1707</v>
      </c>
      <c r="C588" s="0" t="s">
        <v>1708</v>
      </c>
      <c r="D588" s="14" t="n">
        <v>250</v>
      </c>
    </row>
    <row r="589" customFormat="false" ht="14.25" hidden="false" customHeight="false" outlineLevel="0" collapsed="false">
      <c r="A589" s="0" t="s">
        <v>1709</v>
      </c>
      <c r="B589" s="0" t="s">
        <v>1710</v>
      </c>
      <c r="C589" s="0" t="s">
        <v>1711</v>
      </c>
      <c r="D589" s="14" t="n">
        <v>1100</v>
      </c>
    </row>
    <row r="590" customFormat="false" ht="14.25" hidden="false" customHeight="false" outlineLevel="0" collapsed="false">
      <c r="A590" s="0" t="s">
        <v>1712</v>
      </c>
      <c r="B590" s="0" t="s">
        <v>1713</v>
      </c>
      <c r="C590" s="0" t="s">
        <v>1714</v>
      </c>
      <c r="D590" s="14" t="n">
        <v>0.333333333333333</v>
      </c>
    </row>
    <row r="591" customFormat="false" ht="14.25" hidden="false" customHeight="false" outlineLevel="0" collapsed="false">
      <c r="A591" s="0" t="s">
        <v>1715</v>
      </c>
      <c r="B591" s="0" t="s">
        <v>1716</v>
      </c>
      <c r="C591" s="0" t="s">
        <v>1717</v>
      </c>
      <c r="D591" s="14" t="n">
        <v>900</v>
      </c>
    </row>
    <row r="592" customFormat="false" ht="14.25" hidden="false" customHeight="false" outlineLevel="0" collapsed="false">
      <c r="A592" s="0" t="s">
        <v>1718</v>
      </c>
      <c r="B592" s="0" t="s">
        <v>1719</v>
      </c>
      <c r="C592" s="0" t="s">
        <v>1720</v>
      </c>
      <c r="D592" s="14" t="n">
        <v>2</v>
      </c>
    </row>
    <row r="593" customFormat="false" ht="14.25" hidden="false" customHeight="false" outlineLevel="0" collapsed="false">
      <c r="A593" s="0" t="s">
        <v>1721</v>
      </c>
      <c r="B593" s="0" t="s">
        <v>1722</v>
      </c>
      <c r="C593" s="0" t="s">
        <v>1723</v>
      </c>
      <c r="D593" s="14" t="n">
        <v>600</v>
      </c>
    </row>
    <row r="594" customFormat="false" ht="14.25" hidden="false" customHeight="false" outlineLevel="0" collapsed="false">
      <c r="A594" s="0" t="s">
        <v>1724</v>
      </c>
      <c r="B594" s="0" t="s">
        <v>1725</v>
      </c>
      <c r="C594" s="0" t="s">
        <v>1726</v>
      </c>
      <c r="D594" s="14" t="n">
        <v>200</v>
      </c>
    </row>
    <row r="595" customFormat="false" ht="14.25" hidden="false" customHeight="false" outlineLevel="0" collapsed="false">
      <c r="A595" s="0" t="s">
        <v>1727</v>
      </c>
      <c r="B595" s="0" t="s">
        <v>1728</v>
      </c>
      <c r="C595" s="0" t="s">
        <v>1729</v>
      </c>
      <c r="D595" s="14" t="n">
        <v>0.333333333333333</v>
      </c>
    </row>
    <row r="596" customFormat="false" ht="14.25" hidden="false" customHeight="false" outlineLevel="0" collapsed="false">
      <c r="A596" s="0" t="s">
        <v>1730</v>
      </c>
      <c r="B596" s="0" t="s">
        <v>1731</v>
      </c>
      <c r="C596" s="0" t="s">
        <v>1732</v>
      </c>
      <c r="D596" s="14" t="n">
        <v>25</v>
      </c>
    </row>
    <row r="597" customFormat="false" ht="14.25" hidden="false" customHeight="false" outlineLevel="0" collapsed="false">
      <c r="A597" s="0" t="s">
        <v>1733</v>
      </c>
      <c r="B597" s="0" t="s">
        <v>1734</v>
      </c>
      <c r="C597" s="0" t="s">
        <v>1735</v>
      </c>
      <c r="D597" s="14" t="n">
        <v>1</v>
      </c>
    </row>
    <row r="598" customFormat="false" ht="14.25" hidden="false" customHeight="false" outlineLevel="0" collapsed="false">
      <c r="A598" s="0" t="s">
        <v>1736</v>
      </c>
      <c r="B598" s="0" t="s">
        <v>1737</v>
      </c>
      <c r="C598" s="0" t="s">
        <v>1738</v>
      </c>
      <c r="D598" s="14" t="n">
        <v>1200</v>
      </c>
    </row>
    <row r="599" customFormat="false" ht="14.25" hidden="false" customHeight="false" outlineLevel="0" collapsed="false">
      <c r="A599" s="0" t="s">
        <v>1739</v>
      </c>
      <c r="B599" s="0" t="s">
        <v>1740</v>
      </c>
      <c r="C599" s="0" t="s">
        <v>1741</v>
      </c>
      <c r="D599" s="14" t="n">
        <v>460</v>
      </c>
    </row>
    <row r="600" customFormat="false" ht="14.25" hidden="false" customHeight="false" outlineLevel="0" collapsed="false">
      <c r="A600" s="0" t="s">
        <v>1742</v>
      </c>
      <c r="B600" s="0" t="s">
        <v>1743</v>
      </c>
      <c r="C600" s="0" t="s">
        <v>1744</v>
      </c>
      <c r="D600" s="14" t="n">
        <v>0.5</v>
      </c>
    </row>
    <row r="601" customFormat="false" ht="14.25" hidden="false" customHeight="false" outlineLevel="0" collapsed="false">
      <c r="A601" s="0" t="s">
        <v>1745</v>
      </c>
      <c r="B601" s="0" t="s">
        <v>1746</v>
      </c>
      <c r="C601" s="0" t="s">
        <v>1747</v>
      </c>
      <c r="D601" s="14" t="n">
        <v>0.333333333333333</v>
      </c>
    </row>
    <row r="602" customFormat="false" ht="14.25" hidden="false" customHeight="false" outlineLevel="0" collapsed="false">
      <c r="A602" s="0" t="s">
        <v>1748</v>
      </c>
      <c r="B602" s="0" t="s">
        <v>1749</v>
      </c>
      <c r="C602" s="0" t="s">
        <v>1750</v>
      </c>
      <c r="D602" s="14" t="n">
        <v>0.166666666666667</v>
      </c>
    </row>
    <row r="603" customFormat="false" ht="14.25" hidden="false" customHeight="false" outlineLevel="0" collapsed="false">
      <c r="A603" s="0" t="s">
        <v>1751</v>
      </c>
      <c r="B603" s="0" t="s">
        <v>1752</v>
      </c>
      <c r="C603" s="0" t="s">
        <v>1753</v>
      </c>
      <c r="D603" s="14" t="n">
        <v>100.166666666667</v>
      </c>
    </row>
    <row r="604" customFormat="false" ht="14.25" hidden="false" customHeight="false" outlineLevel="0" collapsed="false">
      <c r="A604" s="0" t="s">
        <v>1754</v>
      </c>
      <c r="B604" s="0" t="s">
        <v>1755</v>
      </c>
      <c r="C604" s="0" t="s">
        <v>1756</v>
      </c>
      <c r="D604" s="14" t="n">
        <v>375</v>
      </c>
    </row>
    <row r="605" customFormat="false" ht="14.25" hidden="false" customHeight="false" outlineLevel="0" collapsed="false">
      <c r="A605" s="0" t="s">
        <v>1757</v>
      </c>
      <c r="B605" s="0" t="s">
        <v>1758</v>
      </c>
      <c r="C605" s="0" t="s">
        <v>1759</v>
      </c>
      <c r="D605" s="14" t="n">
        <v>0.166666666666667</v>
      </c>
    </row>
    <row r="606" customFormat="false" ht="14.25" hidden="false" customHeight="false" outlineLevel="0" collapsed="false">
      <c r="A606" s="0" t="s">
        <v>1760</v>
      </c>
      <c r="B606" s="0" t="s">
        <v>496</v>
      </c>
      <c r="C606" s="0" t="s">
        <v>1761</v>
      </c>
      <c r="D606" s="14" t="n">
        <v>100</v>
      </c>
    </row>
    <row r="607" customFormat="false" ht="14.25" hidden="false" customHeight="false" outlineLevel="0" collapsed="false">
      <c r="A607" s="0" t="s">
        <v>1762</v>
      </c>
      <c r="B607" s="0" t="s">
        <v>1763</v>
      </c>
      <c r="C607" s="0" t="s">
        <v>1764</v>
      </c>
      <c r="D607" s="14" t="n">
        <v>0.166666666666667</v>
      </c>
    </row>
    <row r="608" customFormat="false" ht="14.25" hidden="false" customHeight="false" outlineLevel="0" collapsed="false">
      <c r="A608" s="0" t="s">
        <v>1765</v>
      </c>
      <c r="B608" s="0" t="s">
        <v>1766</v>
      </c>
      <c r="C608" s="0" t="s">
        <v>1767</v>
      </c>
      <c r="D608" s="14" t="n">
        <v>900</v>
      </c>
    </row>
    <row r="609" customFormat="false" ht="14.25" hidden="false" customHeight="false" outlineLevel="0" collapsed="false">
      <c r="A609" s="0" t="s">
        <v>1768</v>
      </c>
      <c r="B609" s="0" t="s">
        <v>1769</v>
      </c>
      <c r="C609" s="0" t="s">
        <v>1770</v>
      </c>
      <c r="D609" s="14" t="n">
        <v>135</v>
      </c>
    </row>
    <row r="610" customFormat="false" ht="14.25" hidden="false" customHeight="false" outlineLevel="0" collapsed="false">
      <c r="A610" s="0" t="s">
        <v>1771</v>
      </c>
      <c r="B610" s="0" t="s">
        <v>1283</v>
      </c>
      <c r="C610" s="0" t="s">
        <v>1772</v>
      </c>
      <c r="D610" s="14" t="n">
        <v>0.166666666666667</v>
      </c>
    </row>
    <row r="611" customFormat="false" ht="14.25" hidden="false" customHeight="false" outlineLevel="0" collapsed="false">
      <c r="A611" s="0" t="s">
        <v>1773</v>
      </c>
      <c r="B611" s="0" t="s">
        <v>1774</v>
      </c>
      <c r="C611" s="0" t="s">
        <v>1775</v>
      </c>
      <c r="D611" s="14" t="n">
        <v>50</v>
      </c>
    </row>
    <row r="612" customFormat="false" ht="14.25" hidden="false" customHeight="false" outlineLevel="0" collapsed="false">
      <c r="A612" s="0" t="s">
        <v>1776</v>
      </c>
      <c r="B612" s="0" t="s">
        <v>1777</v>
      </c>
      <c r="C612" s="0" t="s">
        <v>1778</v>
      </c>
      <c r="D612" s="14" t="n">
        <v>0.166666666666667</v>
      </c>
    </row>
    <row r="613" customFormat="false" ht="14.25" hidden="false" customHeight="false" outlineLevel="0" collapsed="false">
      <c r="A613" s="0" t="s">
        <v>1779</v>
      </c>
      <c r="B613" s="0" t="s">
        <v>1780</v>
      </c>
      <c r="C613" s="0" t="s">
        <v>1781</v>
      </c>
      <c r="D613" s="14" t="n">
        <v>0.5</v>
      </c>
    </row>
    <row r="614" customFormat="false" ht="14.25" hidden="false" customHeight="false" outlineLevel="0" collapsed="false">
      <c r="A614" s="0" t="s">
        <v>1782</v>
      </c>
      <c r="B614" s="0" t="s">
        <v>1783</v>
      </c>
      <c r="C614" s="0" t="s">
        <v>1784</v>
      </c>
      <c r="D614" s="14" t="n">
        <v>0.166666666666667</v>
      </c>
    </row>
    <row r="615" customFormat="false" ht="14.25" hidden="false" customHeight="false" outlineLevel="0" collapsed="false">
      <c r="A615" s="0" t="s">
        <v>1785</v>
      </c>
      <c r="B615" s="0" t="s">
        <v>1786</v>
      </c>
      <c r="C615" s="0" t="s">
        <v>1787</v>
      </c>
      <c r="D615" s="14" t="n">
        <v>50</v>
      </c>
    </row>
    <row r="616" customFormat="false" ht="14.25" hidden="false" customHeight="false" outlineLevel="0" collapsed="false">
      <c r="A616" s="0" t="s">
        <v>1788</v>
      </c>
      <c r="B616" s="0" t="s">
        <v>1789</v>
      </c>
      <c r="C616" s="0" t="s">
        <v>1790</v>
      </c>
      <c r="D616" s="14" t="n">
        <v>5</v>
      </c>
    </row>
    <row r="617" customFormat="false" ht="14.25" hidden="false" customHeight="false" outlineLevel="0" collapsed="false">
      <c r="A617" s="0" t="s">
        <v>1791</v>
      </c>
      <c r="B617" s="0" t="s">
        <v>1792</v>
      </c>
      <c r="C617" s="0" t="s">
        <v>1793</v>
      </c>
      <c r="D617" s="14" t="n">
        <v>100</v>
      </c>
    </row>
    <row r="618" customFormat="false" ht="14.25" hidden="false" customHeight="false" outlineLevel="0" collapsed="false">
      <c r="A618" s="0" t="s">
        <v>1794</v>
      </c>
      <c r="B618" s="0" t="s">
        <v>1795</v>
      </c>
      <c r="C618" s="0" t="s">
        <v>1796</v>
      </c>
      <c r="D618" s="14" t="n">
        <v>0.166666666666667</v>
      </c>
    </row>
    <row r="619" customFormat="false" ht="14.25" hidden="false" customHeight="false" outlineLevel="0" collapsed="false">
      <c r="A619" s="0" t="s">
        <v>1797</v>
      </c>
      <c r="B619" s="0" t="s">
        <v>1798</v>
      </c>
      <c r="C619" s="0" t="s">
        <v>1799</v>
      </c>
      <c r="D619" s="14" t="n">
        <v>0.166666666666667</v>
      </c>
    </row>
    <row r="620" customFormat="false" ht="14.25" hidden="false" customHeight="false" outlineLevel="0" collapsed="false">
      <c r="A620" s="0" t="s">
        <v>1800</v>
      </c>
      <c r="B620" s="0" t="s">
        <v>1801</v>
      </c>
      <c r="C620" s="0" t="s">
        <v>1802</v>
      </c>
      <c r="D620" s="14" t="n">
        <v>15</v>
      </c>
    </row>
    <row r="621" customFormat="false" ht="14.25" hidden="false" customHeight="false" outlineLevel="0" collapsed="false">
      <c r="A621" s="0" t="s">
        <v>16</v>
      </c>
      <c r="B621" s="0" t="s">
        <v>17</v>
      </c>
      <c r="C621" s="0" t="s">
        <v>18</v>
      </c>
      <c r="D621" s="14" t="n">
        <v>149.472222222222</v>
      </c>
    </row>
    <row r="622" customFormat="false" ht="14.25" hidden="false" customHeight="false" outlineLevel="0" collapsed="false">
      <c r="A622" s="0" t="s">
        <v>1803</v>
      </c>
      <c r="B622" s="0" t="s">
        <v>1804</v>
      </c>
      <c r="C622" s="0" t="s">
        <v>1805</v>
      </c>
      <c r="D622" s="14" t="n">
        <v>200</v>
      </c>
    </row>
    <row r="623" customFormat="false" ht="14.25" hidden="false" customHeight="false" outlineLevel="0" collapsed="false">
      <c r="A623" s="0" t="s">
        <v>1806</v>
      </c>
      <c r="B623" s="0" t="s">
        <v>1038</v>
      </c>
      <c r="C623" s="0" t="s">
        <v>1807</v>
      </c>
      <c r="D623" s="14" t="n">
        <v>100</v>
      </c>
    </row>
    <row r="624" customFormat="false" ht="14.25" hidden="false" customHeight="false" outlineLevel="0" collapsed="false">
      <c r="A624" s="0" t="s">
        <v>1808</v>
      </c>
      <c r="B624" s="0" t="s">
        <v>1809</v>
      </c>
      <c r="C624" s="0" t="s">
        <v>1810</v>
      </c>
      <c r="D624" s="14" t="n">
        <v>300</v>
      </c>
    </row>
    <row r="625" customFormat="false" ht="14.25" hidden="false" customHeight="false" outlineLevel="0" collapsed="false">
      <c r="A625" s="0" t="s">
        <v>1811</v>
      </c>
      <c r="B625" s="0" t="s">
        <v>1812</v>
      </c>
      <c r="C625" s="0" t="s">
        <v>1813</v>
      </c>
      <c r="D625" s="14" t="n">
        <v>50</v>
      </c>
    </row>
    <row r="626" customFormat="false" ht="14.25" hidden="false" customHeight="false" outlineLevel="0" collapsed="false">
      <c r="A626" s="0" t="s">
        <v>1814</v>
      </c>
      <c r="B626" s="0" t="s">
        <v>1815</v>
      </c>
      <c r="C626" s="0" t="s">
        <v>1816</v>
      </c>
      <c r="D626" s="14" t="n">
        <v>0.166666666666667</v>
      </c>
    </row>
    <row r="627" customFormat="false" ht="14.25" hidden="false" customHeight="false" outlineLevel="0" collapsed="false">
      <c r="A627" s="0" t="s">
        <v>1817</v>
      </c>
      <c r="B627" s="0" t="s">
        <v>1818</v>
      </c>
      <c r="C627" s="0" t="s">
        <v>1819</v>
      </c>
      <c r="D627" s="14" t="n">
        <v>0.333333333333333</v>
      </c>
    </row>
    <row r="628" customFormat="false" ht="14.25" hidden="false" customHeight="false" outlineLevel="0" collapsed="false">
      <c r="A628" s="0" t="s">
        <v>1820</v>
      </c>
      <c r="B628" s="0" t="s">
        <v>1821</v>
      </c>
      <c r="C628" s="0" t="s">
        <v>1822</v>
      </c>
      <c r="D628" s="14" t="n">
        <v>0.222222222222222</v>
      </c>
    </row>
    <row r="629" customFormat="false" ht="14.25" hidden="false" customHeight="false" outlineLevel="0" collapsed="false">
      <c r="A629" s="0" t="s">
        <v>1823</v>
      </c>
      <c r="B629" s="0" t="s">
        <v>781</v>
      </c>
      <c r="C629" s="0" t="s">
        <v>1824</v>
      </c>
      <c r="D629" s="14" t="n">
        <v>299.972222222222</v>
      </c>
    </row>
    <row r="630" customFormat="false" ht="14.25" hidden="false" customHeight="false" outlineLevel="0" collapsed="false">
      <c r="A630" s="0" t="s">
        <v>1825</v>
      </c>
      <c r="B630" s="0" t="s">
        <v>1826</v>
      </c>
      <c r="C630" s="0" t="s">
        <v>1827</v>
      </c>
      <c r="D630" s="14" t="n">
        <v>4</v>
      </c>
    </row>
    <row r="631" customFormat="false" ht="14.25" hidden="false" customHeight="false" outlineLevel="0" collapsed="false">
      <c r="A631" s="0" t="s">
        <v>1828</v>
      </c>
      <c r="B631" s="0" t="s">
        <v>1829</v>
      </c>
      <c r="C631" s="0" t="s">
        <v>1830</v>
      </c>
      <c r="D631" s="14" t="n">
        <v>0.166666666666667</v>
      </c>
    </row>
    <row r="632" customFormat="false" ht="14.25" hidden="false" customHeight="false" outlineLevel="0" collapsed="false">
      <c r="A632" s="0" t="s">
        <v>1831</v>
      </c>
      <c r="B632" s="0" t="s">
        <v>1832</v>
      </c>
      <c r="C632" s="0" t="s">
        <v>1833</v>
      </c>
      <c r="D632" s="14" t="n">
        <v>3</v>
      </c>
    </row>
    <row r="633" customFormat="false" ht="14.25" hidden="false" customHeight="false" outlineLevel="0" collapsed="false">
      <c r="A633" s="0" t="s">
        <v>1834</v>
      </c>
      <c r="B633" s="0" t="s">
        <v>1835</v>
      </c>
      <c r="C633" s="0" t="s">
        <v>1836</v>
      </c>
      <c r="D633" s="14" t="n">
        <v>5.36111111111111</v>
      </c>
    </row>
    <row r="634" customFormat="false" ht="14.25" hidden="false" customHeight="false" outlineLevel="0" collapsed="false">
      <c r="A634" s="0" t="s">
        <v>1837</v>
      </c>
      <c r="B634" s="0" t="s">
        <v>1838</v>
      </c>
      <c r="C634" s="0" t="s">
        <v>1839</v>
      </c>
      <c r="D634" s="14" t="n">
        <v>0.166666666666667</v>
      </c>
    </row>
    <row r="635" customFormat="false" ht="14.25" hidden="false" customHeight="false" outlineLevel="0" collapsed="false">
      <c r="A635" s="0" t="s">
        <v>1840</v>
      </c>
      <c r="B635" s="0" t="s">
        <v>1841</v>
      </c>
      <c r="C635" s="0" t="s">
        <v>1842</v>
      </c>
      <c r="D635" s="14" t="n">
        <v>8.94444444444445</v>
      </c>
    </row>
    <row r="636" customFormat="false" ht="14.25" hidden="false" customHeight="false" outlineLevel="0" collapsed="false">
      <c r="A636" s="0" t="s">
        <v>1843</v>
      </c>
      <c r="B636" s="0" t="s">
        <v>539</v>
      </c>
      <c r="C636" s="0" t="s">
        <v>1844</v>
      </c>
      <c r="D636" s="14" t="n">
        <v>100</v>
      </c>
    </row>
    <row r="637" customFormat="false" ht="14.25" hidden="false" customHeight="false" outlineLevel="0" collapsed="false">
      <c r="A637" s="0" t="s">
        <v>1845</v>
      </c>
      <c r="B637" s="0" t="s">
        <v>1846</v>
      </c>
      <c r="C637" s="0" t="s">
        <v>1847</v>
      </c>
      <c r="D637" s="14" t="n">
        <v>1487.02777777778</v>
      </c>
    </row>
    <row r="638" customFormat="false" ht="14.25" hidden="false" customHeight="false" outlineLevel="0" collapsed="false">
      <c r="A638" s="0" t="s">
        <v>1848</v>
      </c>
      <c r="B638" s="0" t="s">
        <v>1849</v>
      </c>
      <c r="C638" s="0" t="s">
        <v>1850</v>
      </c>
      <c r="D638" s="14" t="n">
        <v>12</v>
      </c>
    </row>
    <row r="639" customFormat="false" ht="14.25" hidden="false" customHeight="false" outlineLevel="0" collapsed="false">
      <c r="A639" s="0" t="s">
        <v>1851</v>
      </c>
      <c r="B639" s="0" t="s">
        <v>1852</v>
      </c>
      <c r="C639" s="0" t="s">
        <v>1853</v>
      </c>
      <c r="D639" s="14" t="n">
        <v>0.166666666666667</v>
      </c>
    </row>
    <row r="640" customFormat="false" ht="14.25" hidden="false" customHeight="false" outlineLevel="0" collapsed="false">
      <c r="A640" s="0" t="s">
        <v>1854</v>
      </c>
      <c r="B640" s="0" t="s">
        <v>1855</v>
      </c>
      <c r="C640" s="0" t="s">
        <v>1856</v>
      </c>
      <c r="D640" s="14" t="n">
        <v>700.166666666667</v>
      </c>
    </row>
    <row r="641" customFormat="false" ht="14.25" hidden="false" customHeight="false" outlineLevel="0" collapsed="false">
      <c r="A641" s="0" t="s">
        <v>1857</v>
      </c>
      <c r="B641" s="0" t="s">
        <v>1858</v>
      </c>
      <c r="C641" s="0" t="s">
        <v>1859</v>
      </c>
      <c r="D641" s="14" t="n">
        <v>0.166666666666667</v>
      </c>
    </row>
    <row r="642" customFormat="false" ht="14.25" hidden="false" customHeight="false" outlineLevel="0" collapsed="false">
      <c r="A642" s="0" t="s">
        <v>1860</v>
      </c>
      <c r="B642" s="0" t="s">
        <v>1861</v>
      </c>
      <c r="C642" s="0" t="s">
        <v>1862</v>
      </c>
      <c r="D642" s="14" t="n">
        <v>10</v>
      </c>
    </row>
    <row r="643" customFormat="false" ht="14.25" hidden="false" customHeight="false" outlineLevel="0" collapsed="false">
      <c r="A643" s="0" t="s">
        <v>1863</v>
      </c>
      <c r="B643" s="0" t="s">
        <v>1864</v>
      </c>
      <c r="C643" s="0" t="s">
        <v>1865</v>
      </c>
      <c r="D643" s="14" t="n">
        <v>0.166666666666667</v>
      </c>
    </row>
    <row r="644" customFormat="false" ht="14.25" hidden="false" customHeight="false" outlineLevel="0" collapsed="false">
      <c r="A644" s="0" t="s">
        <v>1866</v>
      </c>
      <c r="B644" s="0" t="s">
        <v>1867</v>
      </c>
      <c r="C644" s="0" t="s">
        <v>1868</v>
      </c>
      <c r="D644" s="14" t="n">
        <v>5</v>
      </c>
    </row>
    <row r="645" customFormat="false" ht="14.25" hidden="false" customHeight="false" outlineLevel="0" collapsed="false">
      <c r="A645" s="0" t="s">
        <v>1869</v>
      </c>
      <c r="B645" s="0" t="s">
        <v>1870</v>
      </c>
      <c r="C645" s="0" t="s">
        <v>1871</v>
      </c>
      <c r="D645" s="14" t="n">
        <v>4</v>
      </c>
    </row>
    <row r="646" customFormat="false" ht="14.25" hidden="false" customHeight="false" outlineLevel="0" collapsed="false">
      <c r="A646" s="0" t="s">
        <v>1872</v>
      </c>
      <c r="B646" s="0" t="s">
        <v>1873</v>
      </c>
      <c r="C646" s="0" t="s">
        <v>1874</v>
      </c>
      <c r="D646" s="14" t="n">
        <v>3.16666666666667</v>
      </c>
    </row>
    <row r="647" customFormat="false" ht="14.25" hidden="false" customHeight="false" outlineLevel="0" collapsed="false">
      <c r="A647" s="0" t="s">
        <v>1875</v>
      </c>
      <c r="B647" s="0" t="s">
        <v>1876</v>
      </c>
      <c r="C647" s="0" t="s">
        <v>1877</v>
      </c>
      <c r="D647" s="14" t="n">
        <v>3</v>
      </c>
    </row>
    <row r="648" customFormat="false" ht="14.25" hidden="false" customHeight="false" outlineLevel="0" collapsed="false">
      <c r="A648" s="0" t="s">
        <v>1878</v>
      </c>
      <c r="B648" s="0" t="s">
        <v>1879</v>
      </c>
      <c r="C648" s="0" t="s">
        <v>1880</v>
      </c>
      <c r="D648" s="14" t="n">
        <v>11</v>
      </c>
    </row>
    <row r="649" customFormat="false" ht="14.25" hidden="false" customHeight="false" outlineLevel="0" collapsed="false">
      <c r="A649" s="0" t="s">
        <v>1881</v>
      </c>
      <c r="B649" s="0" t="s">
        <v>1882</v>
      </c>
      <c r="C649" s="0" t="s">
        <v>1883</v>
      </c>
      <c r="D649" s="14" t="n">
        <v>27</v>
      </c>
    </row>
    <row r="650" customFormat="false" ht="14.25" hidden="false" customHeight="false" outlineLevel="0" collapsed="false">
      <c r="A650" s="0" t="s">
        <v>1884</v>
      </c>
      <c r="B650" s="0" t="s">
        <v>1885</v>
      </c>
      <c r="C650" s="0" t="s">
        <v>1886</v>
      </c>
      <c r="D650" s="14" t="n">
        <v>3</v>
      </c>
    </row>
    <row r="651" customFormat="false" ht="14.25" hidden="false" customHeight="false" outlineLevel="0" collapsed="false">
      <c r="A651" s="0" t="s">
        <v>1887</v>
      </c>
      <c r="B651" s="0" t="s">
        <v>1888</v>
      </c>
      <c r="C651" s="0" t="s">
        <v>1889</v>
      </c>
      <c r="D651" s="14" t="n">
        <v>4</v>
      </c>
    </row>
    <row r="652" customFormat="false" ht="14.25" hidden="false" customHeight="false" outlineLevel="0" collapsed="false">
      <c r="A652" s="0" t="s">
        <v>1890</v>
      </c>
      <c r="B652" s="0" t="s">
        <v>1891</v>
      </c>
      <c r="C652" s="0" t="s">
        <v>1892</v>
      </c>
      <c r="D652" s="14" t="n">
        <v>5</v>
      </c>
    </row>
    <row r="653" customFormat="false" ht="14.25" hidden="false" customHeight="false" outlineLevel="0" collapsed="false">
      <c r="A653" s="0" t="s">
        <v>1893</v>
      </c>
      <c r="B653" s="0" t="s">
        <v>1894</v>
      </c>
      <c r="C653" s="0" t="s">
        <v>1895</v>
      </c>
      <c r="D653" s="14" t="n">
        <v>300</v>
      </c>
    </row>
    <row r="654" customFormat="false" ht="14.25" hidden="false" customHeight="false" outlineLevel="0" collapsed="false">
      <c r="A654" s="0" t="s">
        <v>1896</v>
      </c>
      <c r="B654" s="0" t="s">
        <v>1897</v>
      </c>
      <c r="C654" s="0" t="s">
        <v>1898</v>
      </c>
      <c r="D654" s="14" t="n">
        <v>1</v>
      </c>
    </row>
    <row r="655" customFormat="false" ht="14.25" hidden="false" customHeight="false" outlineLevel="0" collapsed="false">
      <c r="A655" s="0" t="s">
        <v>1899</v>
      </c>
      <c r="B655" s="0" t="s">
        <v>1900</v>
      </c>
      <c r="C655" s="0" t="s">
        <v>1901</v>
      </c>
      <c r="D655" s="14" t="n">
        <v>2</v>
      </c>
    </row>
    <row r="656" customFormat="false" ht="14.25" hidden="false" customHeight="false" outlineLevel="0" collapsed="false">
      <c r="A656" s="0" t="s">
        <v>1902</v>
      </c>
      <c r="B656" s="0" t="s">
        <v>1903</v>
      </c>
      <c r="C656" s="0" t="s">
        <v>1904</v>
      </c>
      <c r="D656" s="14" t="n">
        <v>25</v>
      </c>
    </row>
    <row r="657" customFormat="false" ht="14.25" hidden="false" customHeight="false" outlineLevel="0" collapsed="false">
      <c r="A657" s="0" t="s">
        <v>1905</v>
      </c>
      <c r="B657" s="0" t="s">
        <v>1906</v>
      </c>
      <c r="C657" s="0" t="s">
        <v>1907</v>
      </c>
      <c r="D657" s="14" t="n">
        <v>10</v>
      </c>
    </row>
    <row r="658" customFormat="false" ht="14.25" hidden="false" customHeight="false" outlineLevel="0" collapsed="false">
      <c r="A658" s="0" t="s">
        <v>1908</v>
      </c>
      <c r="B658" s="0" t="s">
        <v>276</v>
      </c>
      <c r="C658" s="0" t="s">
        <v>1909</v>
      </c>
      <c r="D658" s="14" t="n">
        <v>0.166666666666667</v>
      </c>
    </row>
    <row r="659" customFormat="false" ht="14.25" hidden="false" customHeight="false" outlineLevel="0" collapsed="false">
      <c r="A659" s="0" t="s">
        <v>1910</v>
      </c>
      <c r="B659" s="0" t="s">
        <v>1911</v>
      </c>
      <c r="C659" s="0" t="s">
        <v>1912</v>
      </c>
      <c r="D659" s="14" t="n">
        <v>1</v>
      </c>
    </row>
    <row r="660" customFormat="false" ht="14.25" hidden="false" customHeight="false" outlineLevel="0" collapsed="false">
      <c r="A660" s="0" t="s">
        <v>1913</v>
      </c>
      <c r="B660" s="0" t="s">
        <v>1914</v>
      </c>
      <c r="C660" s="0" t="s">
        <v>1915</v>
      </c>
      <c r="D660" s="14" t="n">
        <v>1</v>
      </c>
    </row>
    <row r="661" customFormat="false" ht="14.25" hidden="false" customHeight="false" outlineLevel="0" collapsed="false">
      <c r="A661" s="0" t="s">
        <v>1916</v>
      </c>
      <c r="B661" s="0" t="s">
        <v>1917</v>
      </c>
      <c r="C661" s="0" t="s">
        <v>1918</v>
      </c>
      <c r="D661" s="14" t="n">
        <v>4</v>
      </c>
    </row>
    <row r="662" customFormat="false" ht="14.25" hidden="false" customHeight="false" outlineLevel="0" collapsed="false">
      <c r="A662" s="0" t="s">
        <v>1919</v>
      </c>
      <c r="B662" s="0" t="s">
        <v>1920</v>
      </c>
      <c r="C662" s="0" t="s">
        <v>1921</v>
      </c>
      <c r="D662" s="14" t="n">
        <v>0.166666666666667</v>
      </c>
    </row>
    <row r="663" customFormat="false" ht="14.25" hidden="false" customHeight="false" outlineLevel="0" collapsed="false">
      <c r="A663" s="0" t="s">
        <v>1922</v>
      </c>
      <c r="B663" s="0" t="s">
        <v>1923</v>
      </c>
      <c r="C663" s="0" t="s">
        <v>1924</v>
      </c>
      <c r="D663" s="14" t="n">
        <v>0.166666666666667</v>
      </c>
    </row>
    <row r="664" customFormat="false" ht="14.25" hidden="false" customHeight="false" outlineLevel="0" collapsed="false">
      <c r="A664" s="0" t="s">
        <v>1925</v>
      </c>
      <c r="B664" s="0" t="s">
        <v>1926</v>
      </c>
      <c r="C664" s="0" t="s">
        <v>1927</v>
      </c>
      <c r="D664" s="14" t="n">
        <v>248.888888888889</v>
      </c>
    </row>
    <row r="665" customFormat="false" ht="14.25" hidden="false" customHeight="false" outlineLevel="0" collapsed="false">
      <c r="A665" s="0" t="s">
        <v>1928</v>
      </c>
      <c r="B665" s="0" t="s">
        <v>1929</v>
      </c>
      <c r="C665" s="0" t="s">
        <v>1930</v>
      </c>
      <c r="D665" s="14" t="n">
        <v>100</v>
      </c>
    </row>
    <row r="666" customFormat="false" ht="14.25" hidden="false" customHeight="false" outlineLevel="0" collapsed="false">
      <c r="A666" s="0" t="s">
        <v>1931</v>
      </c>
      <c r="B666" s="0" t="s">
        <v>1932</v>
      </c>
      <c r="C666" s="0" t="s">
        <v>1933</v>
      </c>
      <c r="D666" s="14" t="n">
        <v>182.722222222222</v>
      </c>
    </row>
    <row r="667" customFormat="false" ht="14.25" hidden="false" customHeight="false" outlineLevel="0" collapsed="false">
      <c r="A667" s="0" t="s">
        <v>1934</v>
      </c>
      <c r="B667" s="0" t="s">
        <v>1935</v>
      </c>
      <c r="C667" s="0" t="s">
        <v>1936</v>
      </c>
      <c r="D667" s="14" t="n">
        <v>2</v>
      </c>
    </row>
    <row r="668" customFormat="false" ht="14.25" hidden="false" customHeight="false" outlineLevel="0" collapsed="false">
      <c r="A668" s="0" t="s">
        <v>1937</v>
      </c>
      <c r="B668" s="0" t="s">
        <v>1938</v>
      </c>
      <c r="C668" s="0" t="s">
        <v>1939</v>
      </c>
      <c r="D668" s="14" t="n">
        <v>399</v>
      </c>
    </row>
    <row r="669" customFormat="false" ht="14.25" hidden="false" customHeight="false" outlineLevel="0" collapsed="false">
      <c r="A669" s="0" t="s">
        <v>1940</v>
      </c>
      <c r="B669" s="0" t="s">
        <v>1941</v>
      </c>
      <c r="C669" s="0" t="s">
        <v>1942</v>
      </c>
      <c r="D669" s="14" t="n">
        <v>300</v>
      </c>
    </row>
    <row r="670" customFormat="false" ht="14.25" hidden="false" customHeight="false" outlineLevel="0" collapsed="false">
      <c r="A670" s="0" t="s">
        <v>1943</v>
      </c>
      <c r="B670" s="0" t="s">
        <v>1944</v>
      </c>
      <c r="C670" s="0" t="s">
        <v>1945</v>
      </c>
      <c r="D670" s="14" t="n">
        <v>248.111111111111</v>
      </c>
    </row>
    <row r="671" customFormat="false" ht="14.25" hidden="false" customHeight="false" outlineLevel="0" collapsed="false">
      <c r="A671" s="0" t="s">
        <v>1946</v>
      </c>
      <c r="B671" s="0" t="s">
        <v>1947</v>
      </c>
      <c r="C671" s="0" t="s">
        <v>1948</v>
      </c>
      <c r="D671" s="14" t="n">
        <v>99.9722222222222</v>
      </c>
    </row>
    <row r="672" customFormat="false" ht="14.25" hidden="false" customHeight="false" outlineLevel="0" collapsed="false">
      <c r="A672" s="0" t="s">
        <v>1949</v>
      </c>
      <c r="B672" s="0" t="s">
        <v>1950</v>
      </c>
      <c r="C672" s="0" t="s">
        <v>1951</v>
      </c>
      <c r="D672" s="14" t="n">
        <v>100</v>
      </c>
    </row>
    <row r="673" customFormat="false" ht="14.25" hidden="false" customHeight="false" outlineLevel="0" collapsed="false">
      <c r="C673" s="0" t="s">
        <v>1952</v>
      </c>
      <c r="D673" s="14" t="n">
        <v>-0.277777777777778</v>
      </c>
    </row>
    <row r="674" customFormat="false" ht="14.25" hidden="false" customHeight="false" outlineLevel="0" collapsed="false">
      <c r="A674" s="0" t="s">
        <v>1953</v>
      </c>
      <c r="B674" s="0" t="s">
        <v>1954</v>
      </c>
      <c r="C674" s="0" t="s">
        <v>1955</v>
      </c>
      <c r="D674" s="14" t="n">
        <v>4</v>
      </c>
    </row>
    <row r="675" customFormat="false" ht="14.25" hidden="false" customHeight="false" outlineLevel="0" collapsed="false">
      <c r="A675" s="0" t="s">
        <v>1956</v>
      </c>
      <c r="B675" s="0" t="s">
        <v>1957</v>
      </c>
      <c r="C675" s="0" t="s">
        <v>1958</v>
      </c>
      <c r="D675" s="14" t="n">
        <v>1</v>
      </c>
    </row>
    <row r="676" customFormat="false" ht="14.25" hidden="false" customHeight="false" outlineLevel="0" collapsed="false">
      <c r="A676" s="0" t="s">
        <v>1959</v>
      </c>
      <c r="B676" s="0" t="s">
        <v>1960</v>
      </c>
      <c r="C676" s="0" t="s">
        <v>1961</v>
      </c>
      <c r="D676" s="14" t="n">
        <v>29</v>
      </c>
    </row>
    <row r="677" customFormat="false" ht="14.25" hidden="false" customHeight="false" outlineLevel="0" collapsed="false">
      <c r="A677" s="0" t="s">
        <v>1962</v>
      </c>
      <c r="B677" s="0" t="s">
        <v>1963</v>
      </c>
      <c r="C677" s="0" t="s">
        <v>1964</v>
      </c>
      <c r="D677" s="14" t="n">
        <v>1298.25</v>
      </c>
    </row>
    <row r="678" customFormat="false" ht="14.25" hidden="false" customHeight="false" outlineLevel="0" collapsed="false">
      <c r="A678" s="0" t="s">
        <v>1965</v>
      </c>
      <c r="B678" s="0" t="s">
        <v>1966</v>
      </c>
      <c r="C678" s="0" t="s">
        <v>1967</v>
      </c>
      <c r="D678" s="14" t="n">
        <v>845.777777777778</v>
      </c>
    </row>
    <row r="679" customFormat="false" ht="14.25" hidden="false" customHeight="false" outlineLevel="0" collapsed="false">
      <c r="A679" s="0" t="s">
        <v>22</v>
      </c>
      <c r="B679" s="0" t="s">
        <v>1968</v>
      </c>
      <c r="C679" s="0" t="s">
        <v>24</v>
      </c>
      <c r="D679" s="14" t="n">
        <v>593</v>
      </c>
    </row>
    <row r="680" customFormat="false" ht="14.25" hidden="false" customHeight="false" outlineLevel="0" collapsed="false">
      <c r="A680" s="0" t="s">
        <v>31</v>
      </c>
      <c r="B680" s="0" t="s">
        <v>1969</v>
      </c>
      <c r="C680" s="0" t="s">
        <v>33</v>
      </c>
      <c r="D680" s="14" t="n">
        <v>250</v>
      </c>
    </row>
    <row r="681" customFormat="false" ht="14.25" hidden="false" customHeight="false" outlineLevel="0" collapsed="false">
      <c r="A681" s="0" t="s">
        <v>25</v>
      </c>
      <c r="B681" s="0" t="s">
        <v>1970</v>
      </c>
      <c r="C681" s="0" t="s">
        <v>27</v>
      </c>
      <c r="D681" s="14" t="n">
        <v>794</v>
      </c>
    </row>
    <row r="682" customFormat="false" ht="14.25" hidden="false" customHeight="false" outlineLevel="0" collapsed="false">
      <c r="A682" s="0" t="s">
        <v>28</v>
      </c>
      <c r="B682" s="0" t="s">
        <v>1971</v>
      </c>
      <c r="C682" s="0" t="s">
        <v>30</v>
      </c>
      <c r="D682" s="14" t="n">
        <v>648.694444444445</v>
      </c>
    </row>
    <row r="683" customFormat="false" ht="14.25" hidden="false" customHeight="false" outlineLevel="0" collapsed="false">
      <c r="A683" s="0" t="s">
        <v>1972</v>
      </c>
      <c r="B683" s="0" t="s">
        <v>1973</v>
      </c>
      <c r="C683" s="0" t="s">
        <v>1974</v>
      </c>
      <c r="D683" s="14" t="n">
        <v>0.166666666666667</v>
      </c>
    </row>
    <row r="684" customFormat="false" ht="14.25" hidden="false" customHeight="false" outlineLevel="0" collapsed="false">
      <c r="A684" s="0" t="s">
        <v>1975</v>
      </c>
      <c r="B684" s="0" t="s">
        <v>824</v>
      </c>
      <c r="C684" s="0" t="s">
        <v>1976</v>
      </c>
      <c r="D684" s="14" t="n">
        <v>0.166666666666667</v>
      </c>
    </row>
    <row r="685" customFormat="false" ht="14.25" hidden="false" customHeight="false" outlineLevel="0" collapsed="false">
      <c r="A685" s="0" t="s">
        <v>1977</v>
      </c>
      <c r="B685" s="0" t="s">
        <v>1503</v>
      </c>
      <c r="C685" s="0" t="s">
        <v>1978</v>
      </c>
      <c r="D685" s="14" t="n">
        <v>0.166666666666667</v>
      </c>
    </row>
    <row r="686" customFormat="false" ht="14.25" hidden="false" customHeight="false" outlineLevel="0" collapsed="false">
      <c r="A686" s="0" t="s">
        <v>1979</v>
      </c>
      <c r="B686" s="0" t="s">
        <v>1452</v>
      </c>
      <c r="C686" s="0" t="s">
        <v>1980</v>
      </c>
      <c r="D686" s="14" t="n">
        <v>7</v>
      </c>
    </row>
    <row r="687" customFormat="false" ht="14.25" hidden="false" customHeight="false" outlineLevel="0" collapsed="false">
      <c r="A687" s="0" t="s">
        <v>1981</v>
      </c>
      <c r="B687" s="0" t="s">
        <v>1982</v>
      </c>
      <c r="C687" s="0" t="s">
        <v>1983</v>
      </c>
      <c r="D687" s="14" t="n">
        <v>5</v>
      </c>
    </row>
    <row r="688" customFormat="false" ht="14.25" hidden="false" customHeight="false" outlineLevel="0" collapsed="false">
      <c r="A688" s="0" t="s">
        <v>1984</v>
      </c>
      <c r="B688" s="0" t="s">
        <v>1985</v>
      </c>
      <c r="C688" s="0" t="s">
        <v>1986</v>
      </c>
      <c r="D688" s="14" t="n">
        <v>200</v>
      </c>
    </row>
    <row r="689" customFormat="false" ht="14.25" hidden="false" customHeight="false" outlineLevel="0" collapsed="false">
      <c r="A689" s="0" t="s">
        <v>1987</v>
      </c>
      <c r="B689" s="0" t="s">
        <v>1988</v>
      </c>
      <c r="C689" s="0" t="s">
        <v>1989</v>
      </c>
      <c r="D689" s="14" t="n">
        <v>3</v>
      </c>
    </row>
    <row r="690" customFormat="false" ht="14.25" hidden="false" customHeight="false" outlineLevel="0" collapsed="false">
      <c r="A690" s="0" t="s">
        <v>1990</v>
      </c>
      <c r="B690" s="0" t="s">
        <v>1991</v>
      </c>
      <c r="C690" s="0" t="s">
        <v>1992</v>
      </c>
      <c r="D690" s="14" t="n">
        <v>3.16666666666667</v>
      </c>
    </row>
    <row r="691" customFormat="false" ht="14.25" hidden="false" customHeight="false" outlineLevel="0" collapsed="false">
      <c r="A691" s="0" t="s">
        <v>1993</v>
      </c>
      <c r="B691" s="0" t="s">
        <v>1994</v>
      </c>
      <c r="C691" s="0" t="s">
        <v>1995</v>
      </c>
      <c r="D691" s="14" t="n">
        <v>20</v>
      </c>
    </row>
    <row r="692" customFormat="false" ht="14.25" hidden="false" customHeight="false" outlineLevel="0" collapsed="false">
      <c r="A692" s="0" t="s">
        <v>1996</v>
      </c>
      <c r="B692" s="0" t="s">
        <v>1997</v>
      </c>
      <c r="C692" s="0" t="s">
        <v>1998</v>
      </c>
      <c r="D692" s="14" t="n">
        <v>0.166666666666667</v>
      </c>
    </row>
    <row r="693" customFormat="false" ht="14.25" hidden="false" customHeight="false" outlineLevel="0" collapsed="false">
      <c r="A693" s="0" t="s">
        <v>1999</v>
      </c>
      <c r="B693" s="0" t="s">
        <v>422</v>
      </c>
      <c r="C693" s="0" t="s">
        <v>2000</v>
      </c>
      <c r="D693" s="14" t="n">
        <v>100</v>
      </c>
    </row>
    <row r="694" customFormat="false" ht="14.25" hidden="false" customHeight="false" outlineLevel="0" collapsed="false">
      <c r="A694" s="0" t="s">
        <v>2001</v>
      </c>
      <c r="B694" s="0" t="s">
        <v>2002</v>
      </c>
      <c r="C694" s="0" t="s">
        <v>2003</v>
      </c>
      <c r="D694" s="14" t="n">
        <v>0.166666666666667</v>
      </c>
    </row>
    <row r="695" customFormat="false" ht="14.25" hidden="false" customHeight="false" outlineLevel="0" collapsed="false">
      <c r="A695" s="0" t="s">
        <v>2004</v>
      </c>
      <c r="B695" s="0" t="s">
        <v>419</v>
      </c>
      <c r="C695" s="0" t="s">
        <v>2005</v>
      </c>
      <c r="D695" s="14" t="n">
        <v>0.166666666666667</v>
      </c>
    </row>
    <row r="696" customFormat="false" ht="14.25" hidden="false" customHeight="false" outlineLevel="0" collapsed="false">
      <c r="A696" s="0" t="s">
        <v>2006</v>
      </c>
      <c r="B696" s="0" t="s">
        <v>2007</v>
      </c>
      <c r="C696" s="0" t="s">
        <v>2008</v>
      </c>
      <c r="D696" s="14" t="n">
        <v>0.166666666666667</v>
      </c>
    </row>
    <row r="697" customFormat="false" ht="14.25" hidden="false" customHeight="false" outlineLevel="0" collapsed="false">
      <c r="A697" s="0" t="s">
        <v>2009</v>
      </c>
      <c r="B697" s="0" t="s">
        <v>2010</v>
      </c>
      <c r="C697" s="0" t="s">
        <v>2011</v>
      </c>
      <c r="D697" s="14" t="n">
        <v>0.166666666666667</v>
      </c>
    </row>
    <row r="698" customFormat="false" ht="14.25" hidden="false" customHeight="false" outlineLevel="0" collapsed="false">
      <c r="A698" s="0" t="s">
        <v>2012</v>
      </c>
      <c r="B698" s="0" t="s">
        <v>2013</v>
      </c>
      <c r="C698" s="0" t="s">
        <v>2014</v>
      </c>
      <c r="D698" s="14" t="n">
        <v>0.333333333333333</v>
      </c>
    </row>
    <row r="699" customFormat="false" ht="14.25" hidden="false" customHeight="false" outlineLevel="0" collapsed="false">
      <c r="A699" s="0" t="s">
        <v>2015</v>
      </c>
      <c r="B699" s="0" t="s">
        <v>2016</v>
      </c>
      <c r="C699" s="0" t="s">
        <v>2017</v>
      </c>
      <c r="D699" s="14" t="n">
        <v>0.333333333333333</v>
      </c>
    </row>
    <row r="700" customFormat="false" ht="14.25" hidden="false" customHeight="false" outlineLevel="0" collapsed="false">
      <c r="A700" s="0" t="s">
        <v>2018</v>
      </c>
      <c r="B700" s="0" t="s">
        <v>2019</v>
      </c>
      <c r="C700" s="0" t="s">
        <v>2020</v>
      </c>
      <c r="D700" s="14" t="n">
        <v>200</v>
      </c>
    </row>
    <row r="701" customFormat="false" ht="14.25" hidden="false" customHeight="false" outlineLevel="0" collapsed="false">
      <c r="A701" s="0" t="s">
        <v>2021</v>
      </c>
      <c r="B701" s="0" t="s">
        <v>2022</v>
      </c>
      <c r="C701" s="0" t="s">
        <v>2023</v>
      </c>
      <c r="D701" s="14" t="n">
        <v>300</v>
      </c>
    </row>
    <row r="702" customFormat="false" ht="14.25" hidden="false" customHeight="false" outlineLevel="0" collapsed="false">
      <c r="A702" s="0" t="s">
        <v>2024</v>
      </c>
      <c r="B702" s="0" t="s">
        <v>2025</v>
      </c>
      <c r="C702" s="0" t="s">
        <v>2026</v>
      </c>
      <c r="D702" s="14" t="n">
        <v>0.166666666666667</v>
      </c>
    </row>
    <row r="703" customFormat="false" ht="14.25" hidden="false" customHeight="false" outlineLevel="0" collapsed="false">
      <c r="A703" s="0" t="s">
        <v>2027</v>
      </c>
      <c r="B703" s="0" t="s">
        <v>2028</v>
      </c>
      <c r="C703" s="0" t="s">
        <v>2029</v>
      </c>
      <c r="D703" s="14" t="n">
        <v>100</v>
      </c>
    </row>
    <row r="704" customFormat="false" ht="14.25" hidden="false" customHeight="false" outlineLevel="0" collapsed="false">
      <c r="A704" s="0" t="s">
        <v>2030</v>
      </c>
      <c r="B704" s="0" t="s">
        <v>2031</v>
      </c>
      <c r="C704" s="0" t="s">
        <v>2032</v>
      </c>
      <c r="D704" s="14" t="n">
        <v>0.333333333333333</v>
      </c>
    </row>
    <row r="705" customFormat="false" ht="14.25" hidden="false" customHeight="false" outlineLevel="0" collapsed="false">
      <c r="A705" s="0" t="s">
        <v>2033</v>
      </c>
      <c r="B705" s="0" t="s">
        <v>2034</v>
      </c>
      <c r="C705" s="0" t="s">
        <v>2035</v>
      </c>
      <c r="D705" s="14" t="n">
        <v>25</v>
      </c>
    </row>
    <row r="706" customFormat="false" ht="14.25" hidden="false" customHeight="false" outlineLevel="0" collapsed="false">
      <c r="A706" s="0" t="s">
        <v>2036</v>
      </c>
      <c r="B706" s="0" t="s">
        <v>2037</v>
      </c>
      <c r="C706" s="0" t="s">
        <v>2038</v>
      </c>
      <c r="D706" s="14" t="n">
        <v>400</v>
      </c>
    </row>
    <row r="707" customFormat="false" ht="14.25" hidden="false" customHeight="false" outlineLevel="0" collapsed="false">
      <c r="A707" s="0" t="s">
        <v>2039</v>
      </c>
      <c r="B707" s="0" t="s">
        <v>1812</v>
      </c>
      <c r="C707" s="0" t="s">
        <v>2040</v>
      </c>
      <c r="D707" s="14" t="n">
        <v>100</v>
      </c>
    </row>
    <row r="708" customFormat="false" ht="14.25" hidden="false" customHeight="false" outlineLevel="0" collapsed="false">
      <c r="A708" s="0" t="s">
        <v>2041</v>
      </c>
      <c r="B708" s="0" t="s">
        <v>696</v>
      </c>
      <c r="C708" s="0" t="s">
        <v>2042</v>
      </c>
      <c r="D708" s="14" t="n">
        <v>150</v>
      </c>
    </row>
    <row r="709" customFormat="false" ht="14.25" hidden="false" customHeight="false" outlineLevel="0" collapsed="false">
      <c r="A709" s="0" t="s">
        <v>2043</v>
      </c>
      <c r="B709" s="0" t="s">
        <v>824</v>
      </c>
      <c r="C709" s="0" t="s">
        <v>2044</v>
      </c>
      <c r="D709" s="14" t="n">
        <v>1600</v>
      </c>
    </row>
    <row r="710" customFormat="false" ht="14.25" hidden="false" customHeight="false" outlineLevel="0" collapsed="false">
      <c r="A710" s="0" t="s">
        <v>2045</v>
      </c>
      <c r="B710" s="0" t="s">
        <v>2046</v>
      </c>
      <c r="C710" s="0" t="s">
        <v>2047</v>
      </c>
      <c r="D710" s="14" t="n">
        <v>350</v>
      </c>
    </row>
    <row r="711" customFormat="false" ht="14.25" hidden="false" customHeight="false" outlineLevel="0" collapsed="false">
      <c r="A711" s="0" t="s">
        <v>2048</v>
      </c>
      <c r="B711" s="0" t="s">
        <v>648</v>
      </c>
      <c r="C711" s="0" t="s">
        <v>2049</v>
      </c>
      <c r="D711" s="14" t="n">
        <v>0.166666666666667</v>
      </c>
    </row>
    <row r="712" customFormat="false" ht="14.25" hidden="false" customHeight="false" outlineLevel="0" collapsed="false">
      <c r="A712" s="0" t="s">
        <v>2050</v>
      </c>
      <c r="B712" s="0" t="s">
        <v>499</v>
      </c>
      <c r="C712" s="0" t="s">
        <v>2051</v>
      </c>
      <c r="D712" s="14" t="n">
        <v>0.333333333333333</v>
      </c>
    </row>
    <row r="713" customFormat="false" ht="14.25" hidden="false" customHeight="false" outlineLevel="0" collapsed="false">
      <c r="A713" s="0" t="s">
        <v>2052</v>
      </c>
      <c r="B713" s="0" t="s">
        <v>2053</v>
      </c>
      <c r="C713" s="0" t="s">
        <v>2054</v>
      </c>
      <c r="D713" s="14" t="n">
        <v>50</v>
      </c>
    </row>
    <row r="714" customFormat="false" ht="14.25" hidden="false" customHeight="false" outlineLevel="0" collapsed="false">
      <c r="A714" s="0" t="s">
        <v>2055</v>
      </c>
      <c r="B714" s="0" t="s">
        <v>2056</v>
      </c>
      <c r="C714" s="0" t="s">
        <v>2057</v>
      </c>
      <c r="D714" s="14" t="n">
        <v>1</v>
      </c>
    </row>
    <row r="715" customFormat="false" ht="14.25" hidden="false" customHeight="false" outlineLevel="0" collapsed="false">
      <c r="A715" s="0" t="s">
        <v>2058</v>
      </c>
      <c r="B715" s="0" t="s">
        <v>2059</v>
      </c>
      <c r="C715" s="0" t="s">
        <v>2060</v>
      </c>
      <c r="D715" s="14" t="n">
        <v>0.166666666666667</v>
      </c>
    </row>
    <row r="716" customFormat="false" ht="14.25" hidden="false" customHeight="false" outlineLevel="0" collapsed="false">
      <c r="A716" s="0" t="s">
        <v>2061</v>
      </c>
      <c r="B716" s="0" t="s">
        <v>2062</v>
      </c>
      <c r="C716" s="0" t="s">
        <v>2063</v>
      </c>
      <c r="D716" s="14" t="n">
        <v>1150</v>
      </c>
    </row>
    <row r="717" customFormat="false" ht="14.25" hidden="false" customHeight="false" outlineLevel="0" collapsed="false">
      <c r="A717" s="0" t="s">
        <v>2064</v>
      </c>
      <c r="B717" s="0" t="s">
        <v>2065</v>
      </c>
      <c r="C717" s="0" t="s">
        <v>2066</v>
      </c>
      <c r="D717" s="14" t="n">
        <v>790</v>
      </c>
    </row>
    <row r="718" customFormat="false" ht="14.25" hidden="false" customHeight="false" outlineLevel="0" collapsed="false">
      <c r="A718" s="0" t="s">
        <v>2067</v>
      </c>
      <c r="B718" s="0" t="s">
        <v>2068</v>
      </c>
      <c r="C718" s="0" t="s">
        <v>2069</v>
      </c>
      <c r="D718" s="14" t="n">
        <v>350</v>
      </c>
    </row>
    <row r="719" customFormat="false" ht="14.25" hidden="false" customHeight="false" outlineLevel="0" collapsed="false">
      <c r="A719" s="0" t="s">
        <v>2070</v>
      </c>
      <c r="B719" s="0" t="s">
        <v>2071</v>
      </c>
      <c r="C719" s="0" t="s">
        <v>2072</v>
      </c>
      <c r="D719" s="14" t="n">
        <v>5</v>
      </c>
    </row>
    <row r="720" customFormat="false" ht="14.25" hidden="false" customHeight="false" outlineLevel="0" collapsed="false">
      <c r="A720" s="0" t="s">
        <v>2073</v>
      </c>
      <c r="B720" s="0" t="s">
        <v>2074</v>
      </c>
      <c r="C720" s="0" t="s">
        <v>2075</v>
      </c>
      <c r="D720" s="14" t="n">
        <v>0.166666666666667</v>
      </c>
    </row>
    <row r="721" customFormat="false" ht="14.25" hidden="false" customHeight="false" outlineLevel="0" collapsed="false">
      <c r="A721" s="0" t="s">
        <v>2076</v>
      </c>
      <c r="B721" s="0" t="s">
        <v>2077</v>
      </c>
      <c r="C721" s="0" t="s">
        <v>2078</v>
      </c>
      <c r="D721" s="14" t="n">
        <v>150</v>
      </c>
    </row>
    <row r="722" customFormat="false" ht="14.25" hidden="false" customHeight="false" outlineLevel="0" collapsed="false">
      <c r="A722" s="0" t="s">
        <v>2079</v>
      </c>
      <c r="B722" s="0" t="s">
        <v>1485</v>
      </c>
      <c r="C722" s="0" t="s">
        <v>2080</v>
      </c>
      <c r="D722" s="14" t="n">
        <v>0.166666666666667</v>
      </c>
    </row>
    <row r="723" customFormat="false" ht="14.25" hidden="false" customHeight="false" outlineLevel="0" collapsed="false">
      <c r="A723" s="0" t="s">
        <v>2081</v>
      </c>
      <c r="B723" s="0" t="s">
        <v>422</v>
      </c>
      <c r="C723" s="0" t="s">
        <v>2082</v>
      </c>
      <c r="D723" s="14" t="n">
        <v>0.333333333333333</v>
      </c>
    </row>
    <row r="724" customFormat="false" ht="14.25" hidden="false" customHeight="false" outlineLevel="0" collapsed="false">
      <c r="A724" s="0" t="s">
        <v>2083</v>
      </c>
      <c r="B724" s="0" t="s">
        <v>356</v>
      </c>
      <c r="C724" s="0" t="s">
        <v>2084</v>
      </c>
      <c r="D724" s="14" t="n">
        <v>0.166666666666667</v>
      </c>
    </row>
    <row r="725" customFormat="false" ht="14.25" hidden="false" customHeight="false" outlineLevel="0" collapsed="false">
      <c r="A725" s="0" t="s">
        <v>2085</v>
      </c>
      <c r="B725" s="0" t="s">
        <v>2086</v>
      </c>
      <c r="C725" s="0" t="s">
        <v>2087</v>
      </c>
      <c r="D725" s="14" t="n">
        <v>0.333333333333333</v>
      </c>
    </row>
    <row r="726" customFormat="false" ht="14.25" hidden="false" customHeight="false" outlineLevel="0" collapsed="false">
      <c r="A726" s="0" t="s">
        <v>2088</v>
      </c>
      <c r="B726" s="0" t="s">
        <v>2089</v>
      </c>
      <c r="C726" s="0" t="s">
        <v>2090</v>
      </c>
      <c r="D726" s="14" t="n">
        <v>0.166666666666667</v>
      </c>
    </row>
    <row r="727" customFormat="false" ht="14.25" hidden="false" customHeight="false" outlineLevel="0" collapsed="false">
      <c r="A727" s="0" t="s">
        <v>2091</v>
      </c>
      <c r="B727" s="0" t="s">
        <v>2092</v>
      </c>
      <c r="C727" s="0" t="s">
        <v>2093</v>
      </c>
      <c r="D727" s="14" t="n">
        <v>0.166666666666667</v>
      </c>
    </row>
    <row r="728" customFormat="false" ht="14.25" hidden="false" customHeight="false" outlineLevel="0" collapsed="false">
      <c r="A728" s="0" t="s">
        <v>2094</v>
      </c>
      <c r="B728" s="0" t="s">
        <v>2095</v>
      </c>
      <c r="C728" s="0" t="s">
        <v>2096</v>
      </c>
      <c r="D728" s="14" t="n">
        <v>0.166666666666667</v>
      </c>
    </row>
    <row r="729" customFormat="false" ht="14.25" hidden="false" customHeight="false" outlineLevel="0" collapsed="false">
      <c r="A729" s="0" t="s">
        <v>2097</v>
      </c>
      <c r="B729" s="0" t="s">
        <v>2098</v>
      </c>
      <c r="C729" s="0" t="s">
        <v>2099</v>
      </c>
      <c r="D729" s="14" t="n">
        <v>3</v>
      </c>
    </row>
    <row r="730" customFormat="false" ht="14.25" hidden="false" customHeight="false" outlineLevel="0" collapsed="false">
      <c r="A730" s="0" t="s">
        <v>2100</v>
      </c>
      <c r="B730" s="0" t="s">
        <v>2101</v>
      </c>
      <c r="C730" s="0" t="s">
        <v>2102</v>
      </c>
      <c r="D730" s="14" t="n">
        <v>570</v>
      </c>
    </row>
    <row r="731" customFormat="false" ht="14.25" hidden="false" customHeight="false" outlineLevel="0" collapsed="false">
      <c r="A731" s="0" t="s">
        <v>2103</v>
      </c>
      <c r="B731" s="0" t="s">
        <v>2104</v>
      </c>
      <c r="C731" s="0" t="s">
        <v>2105</v>
      </c>
      <c r="D731" s="14" t="n">
        <v>250</v>
      </c>
    </row>
    <row r="732" customFormat="false" ht="14.25" hidden="false" customHeight="false" outlineLevel="0" collapsed="false">
      <c r="A732" s="0" t="s">
        <v>2106</v>
      </c>
      <c r="B732" s="0" t="s">
        <v>2028</v>
      </c>
      <c r="C732" s="0" t="s">
        <v>2107</v>
      </c>
      <c r="D732" s="14" t="n">
        <v>50</v>
      </c>
    </row>
    <row r="733" customFormat="false" ht="14.25" hidden="false" customHeight="false" outlineLevel="0" collapsed="false">
      <c r="A733" s="0" t="s">
        <v>2108</v>
      </c>
      <c r="B733" s="0" t="s">
        <v>2109</v>
      </c>
      <c r="C733" s="0" t="s">
        <v>2110</v>
      </c>
      <c r="D733" s="14" t="n">
        <v>0.166666666666667</v>
      </c>
    </row>
    <row r="734" customFormat="false" ht="14.25" hidden="false" customHeight="false" outlineLevel="0" collapsed="false">
      <c r="A734" s="0" t="s">
        <v>2111</v>
      </c>
      <c r="B734" s="0" t="s">
        <v>2112</v>
      </c>
      <c r="C734" s="0" t="s">
        <v>2113</v>
      </c>
      <c r="D734" s="14" t="n">
        <v>0.166666666666667</v>
      </c>
    </row>
    <row r="735" customFormat="false" ht="14.25" hidden="false" customHeight="false" outlineLevel="0" collapsed="false">
      <c r="A735" s="0" t="s">
        <v>2114</v>
      </c>
      <c r="B735" s="0" t="s">
        <v>2115</v>
      </c>
      <c r="C735" s="0" t="s">
        <v>2116</v>
      </c>
      <c r="D735" s="14" t="n">
        <v>0.166666666666667</v>
      </c>
    </row>
    <row r="736" customFormat="false" ht="14.25" hidden="false" customHeight="false" outlineLevel="0" collapsed="false">
      <c r="A736" s="0" t="s">
        <v>2117</v>
      </c>
      <c r="B736" s="0" t="s">
        <v>2118</v>
      </c>
      <c r="C736" s="0" t="s">
        <v>2119</v>
      </c>
      <c r="D736" s="14" t="n">
        <v>100</v>
      </c>
    </row>
    <row r="737" customFormat="false" ht="14.25" hidden="false" customHeight="false" outlineLevel="0" collapsed="false">
      <c r="A737" s="0" t="s">
        <v>2120</v>
      </c>
      <c r="B737" s="0" t="s">
        <v>1538</v>
      </c>
      <c r="C737" s="0" t="s">
        <v>2121</v>
      </c>
      <c r="D737" s="14" t="n">
        <v>50</v>
      </c>
    </row>
    <row r="738" customFormat="false" ht="14.25" hidden="false" customHeight="false" outlineLevel="0" collapsed="false">
      <c r="A738" s="0" t="s">
        <v>2122</v>
      </c>
      <c r="B738" s="0" t="s">
        <v>2123</v>
      </c>
      <c r="C738" s="0" t="s">
        <v>2124</v>
      </c>
      <c r="D738" s="14" t="n">
        <v>0.388888888888889</v>
      </c>
    </row>
    <row r="739" customFormat="false" ht="14.25" hidden="false" customHeight="false" outlineLevel="0" collapsed="false">
      <c r="A739" s="0" t="s">
        <v>2125</v>
      </c>
      <c r="B739" s="0" t="s">
        <v>2126</v>
      </c>
      <c r="C739" s="0" t="s">
        <v>2127</v>
      </c>
      <c r="D739" s="14" t="n">
        <v>300</v>
      </c>
    </row>
    <row r="740" customFormat="false" ht="14.25" hidden="false" customHeight="false" outlineLevel="0" collapsed="false">
      <c r="A740" s="0" t="s">
        <v>2128</v>
      </c>
      <c r="B740" s="0" t="s">
        <v>2025</v>
      </c>
      <c r="C740" s="0" t="s">
        <v>2129</v>
      </c>
      <c r="D740" s="14" t="n">
        <v>0.166666666666667</v>
      </c>
    </row>
    <row r="741" customFormat="false" ht="14.25" hidden="false" customHeight="false" outlineLevel="0" collapsed="false">
      <c r="A741" s="0" t="s">
        <v>2130</v>
      </c>
      <c r="B741" s="0" t="s">
        <v>1685</v>
      </c>
      <c r="C741" s="0" t="s">
        <v>2131</v>
      </c>
      <c r="D741" s="14" t="n">
        <v>0.333333333333333</v>
      </c>
    </row>
    <row r="742" customFormat="false" ht="14.25" hidden="false" customHeight="false" outlineLevel="0" collapsed="false">
      <c r="A742" s="0" t="s">
        <v>2132</v>
      </c>
      <c r="B742" s="0" t="s">
        <v>2133</v>
      </c>
      <c r="C742" s="0" t="s">
        <v>2134</v>
      </c>
      <c r="D742" s="14" t="n">
        <v>10</v>
      </c>
    </row>
    <row r="743" customFormat="false" ht="14.25" hidden="false" customHeight="false" outlineLevel="0" collapsed="false">
      <c r="A743" s="0" t="s">
        <v>2135</v>
      </c>
      <c r="B743" s="0" t="s">
        <v>2136</v>
      </c>
      <c r="C743" s="0" t="s">
        <v>2137</v>
      </c>
      <c r="D743" s="14" t="n">
        <v>950</v>
      </c>
    </row>
    <row r="744" customFormat="false" ht="14.25" hidden="false" customHeight="false" outlineLevel="0" collapsed="false">
      <c r="A744" s="0" t="s">
        <v>2138</v>
      </c>
      <c r="B744" s="0" t="s">
        <v>2139</v>
      </c>
      <c r="C744" s="0" t="s">
        <v>2140</v>
      </c>
      <c r="D744" s="14" t="n">
        <v>150</v>
      </c>
    </row>
    <row r="745" customFormat="false" ht="14.25" hidden="false" customHeight="false" outlineLevel="0" collapsed="false">
      <c r="A745" s="0" t="s">
        <v>2141</v>
      </c>
      <c r="B745" s="0" t="s">
        <v>2142</v>
      </c>
      <c r="C745" s="0" t="s">
        <v>2143</v>
      </c>
      <c r="D745" s="14" t="n">
        <v>0.388888888888889</v>
      </c>
    </row>
    <row r="746" customFormat="false" ht="14.25" hidden="false" customHeight="false" outlineLevel="0" collapsed="false">
      <c r="A746" s="0" t="s">
        <v>2144</v>
      </c>
      <c r="B746" s="0" t="s">
        <v>2145</v>
      </c>
      <c r="C746" s="0" t="s">
        <v>2146</v>
      </c>
      <c r="D746" s="14" t="n">
        <v>500</v>
      </c>
    </row>
    <row r="747" customFormat="false" ht="14.25" hidden="false" customHeight="false" outlineLevel="0" collapsed="false">
      <c r="A747" s="0" t="s">
        <v>2147</v>
      </c>
      <c r="B747" s="0" t="s">
        <v>422</v>
      </c>
      <c r="C747" s="0" t="s">
        <v>2148</v>
      </c>
      <c r="D747" s="14" t="n">
        <v>0.333333333333333</v>
      </c>
    </row>
    <row r="748" customFormat="false" ht="14.25" hidden="false" customHeight="false" outlineLevel="0" collapsed="false">
      <c r="A748" s="0" t="s">
        <v>2149</v>
      </c>
      <c r="B748" s="0" t="s">
        <v>2150</v>
      </c>
      <c r="C748" s="0" t="s">
        <v>2151</v>
      </c>
      <c r="D748" s="14" t="n">
        <v>100</v>
      </c>
    </row>
    <row r="749" customFormat="false" ht="14.25" hidden="false" customHeight="false" outlineLevel="0" collapsed="false">
      <c r="A749" s="0" t="s">
        <v>2152</v>
      </c>
      <c r="B749" s="0" t="s">
        <v>2153</v>
      </c>
      <c r="C749" s="0" t="s">
        <v>2154</v>
      </c>
      <c r="D749" s="14" t="n">
        <v>0.166666666666667</v>
      </c>
    </row>
    <row r="750" customFormat="false" ht="14.25" hidden="false" customHeight="false" outlineLevel="0" collapsed="false">
      <c r="A750" s="0" t="s">
        <v>2155</v>
      </c>
      <c r="B750" s="0" t="s">
        <v>2156</v>
      </c>
      <c r="C750" s="0" t="s">
        <v>2157</v>
      </c>
      <c r="D750" s="14" t="n">
        <v>20</v>
      </c>
    </row>
    <row r="751" customFormat="false" ht="14.25" hidden="false" customHeight="false" outlineLevel="0" collapsed="false">
      <c r="A751" s="0" t="s">
        <v>2158</v>
      </c>
      <c r="B751" s="0" t="s">
        <v>2159</v>
      </c>
      <c r="C751" s="0" t="s">
        <v>2160</v>
      </c>
      <c r="D751" s="14" t="n">
        <v>75</v>
      </c>
    </row>
    <row r="752" customFormat="false" ht="14.25" hidden="false" customHeight="false" outlineLevel="0" collapsed="false">
      <c r="A752" s="0" t="s">
        <v>2161</v>
      </c>
      <c r="B752" s="0" t="s">
        <v>2162</v>
      </c>
      <c r="C752" s="0" t="s">
        <v>2163</v>
      </c>
      <c r="D752" s="14" t="n">
        <v>11</v>
      </c>
    </row>
    <row r="753" customFormat="false" ht="14.25" hidden="false" customHeight="false" outlineLevel="0" collapsed="false">
      <c r="A753" s="0" t="s">
        <v>2164</v>
      </c>
      <c r="B753" s="0" t="s">
        <v>2165</v>
      </c>
      <c r="C753" s="0" t="s">
        <v>2166</v>
      </c>
      <c r="D753" s="14" t="n">
        <v>100</v>
      </c>
    </row>
    <row r="754" customFormat="false" ht="14.25" hidden="false" customHeight="false" outlineLevel="0" collapsed="false">
      <c r="A754" s="0" t="s">
        <v>2167</v>
      </c>
      <c r="B754" s="0" t="s">
        <v>1464</v>
      </c>
      <c r="C754" s="0" t="s">
        <v>2168</v>
      </c>
      <c r="D754" s="14" t="n">
        <v>0.333333333333333</v>
      </c>
    </row>
    <row r="755" customFormat="false" ht="14.25" hidden="false" customHeight="false" outlineLevel="0" collapsed="false">
      <c r="A755" s="0" t="s">
        <v>2169</v>
      </c>
      <c r="B755" s="0" t="s">
        <v>2170</v>
      </c>
      <c r="C755" s="0" t="s">
        <v>2171</v>
      </c>
      <c r="D755" s="14" t="n">
        <v>200</v>
      </c>
    </row>
    <row r="756" customFormat="false" ht="14.25" hidden="false" customHeight="false" outlineLevel="0" collapsed="false">
      <c r="A756" s="0" t="s">
        <v>2172</v>
      </c>
      <c r="B756" s="0" t="s">
        <v>2173</v>
      </c>
      <c r="C756" s="0" t="s">
        <v>2174</v>
      </c>
      <c r="D756" s="14" t="n">
        <v>0.166666666666667</v>
      </c>
    </row>
    <row r="757" customFormat="false" ht="14.25" hidden="false" customHeight="false" outlineLevel="0" collapsed="false">
      <c r="A757" s="0" t="s">
        <v>2175</v>
      </c>
      <c r="B757" s="0" t="s">
        <v>2176</v>
      </c>
      <c r="C757" s="0" t="s">
        <v>2177</v>
      </c>
      <c r="D757" s="14" t="n">
        <v>0.333333333333333</v>
      </c>
    </row>
    <row r="758" customFormat="false" ht="14.25" hidden="false" customHeight="false" outlineLevel="0" collapsed="false">
      <c r="A758" s="0" t="s">
        <v>2178</v>
      </c>
      <c r="B758" s="0" t="s">
        <v>2179</v>
      </c>
      <c r="C758" s="0" t="s">
        <v>2180</v>
      </c>
      <c r="D758" s="14" t="n">
        <v>50</v>
      </c>
    </row>
    <row r="759" customFormat="false" ht="14.25" hidden="false" customHeight="false" outlineLevel="0" collapsed="false">
      <c r="A759" s="0" t="s">
        <v>2181</v>
      </c>
      <c r="B759" s="0" t="s">
        <v>2182</v>
      </c>
      <c r="C759" s="0" t="s">
        <v>2183</v>
      </c>
      <c r="D759" s="14" t="n">
        <v>200</v>
      </c>
    </row>
    <row r="760" customFormat="false" ht="14.25" hidden="false" customHeight="false" outlineLevel="0" collapsed="false">
      <c r="A760" s="0" t="s">
        <v>2184</v>
      </c>
      <c r="B760" s="0" t="s">
        <v>2185</v>
      </c>
      <c r="C760" s="0" t="s">
        <v>2186</v>
      </c>
      <c r="D760" s="14" t="n">
        <v>0.166666666666667</v>
      </c>
    </row>
    <row r="761" customFormat="false" ht="14.25" hidden="false" customHeight="false" outlineLevel="0" collapsed="false">
      <c r="A761" s="0" t="s">
        <v>2187</v>
      </c>
      <c r="B761" s="0" t="s">
        <v>359</v>
      </c>
      <c r="C761" s="0" t="s">
        <v>2188</v>
      </c>
      <c r="D761" s="14" t="n">
        <v>0.166666666666667</v>
      </c>
    </row>
    <row r="762" customFormat="false" ht="14.25" hidden="false" customHeight="false" outlineLevel="0" collapsed="false">
      <c r="A762" s="0" t="s">
        <v>2189</v>
      </c>
      <c r="B762" s="0" t="s">
        <v>2190</v>
      </c>
      <c r="C762" s="0" t="s">
        <v>2191</v>
      </c>
      <c r="D762" s="14" t="n">
        <v>150</v>
      </c>
    </row>
    <row r="763" customFormat="false" ht="14.25" hidden="false" customHeight="false" outlineLevel="0" collapsed="false">
      <c r="A763" s="0" t="s">
        <v>2192</v>
      </c>
      <c r="B763" s="0" t="s">
        <v>2193</v>
      </c>
      <c r="C763" s="0" t="s">
        <v>2194</v>
      </c>
      <c r="D763" s="14" t="n">
        <v>0.166666666666667</v>
      </c>
    </row>
    <row r="764" customFormat="false" ht="14.25" hidden="false" customHeight="false" outlineLevel="0" collapsed="false">
      <c r="A764" s="0" t="s">
        <v>2195</v>
      </c>
      <c r="B764" s="0" t="s">
        <v>2196</v>
      </c>
      <c r="C764" s="0" t="s">
        <v>2197</v>
      </c>
      <c r="D764" s="14" t="n">
        <v>800</v>
      </c>
    </row>
    <row r="765" customFormat="false" ht="14.25" hidden="false" customHeight="false" outlineLevel="0" collapsed="false">
      <c r="A765" s="0" t="s">
        <v>2198</v>
      </c>
      <c r="B765" s="0" t="s">
        <v>2199</v>
      </c>
      <c r="C765" s="0" t="s">
        <v>2200</v>
      </c>
      <c r="D765" s="14" t="n">
        <v>360</v>
      </c>
    </row>
    <row r="766" customFormat="false" ht="14.25" hidden="false" customHeight="false" outlineLevel="0" collapsed="false">
      <c r="A766" s="0" t="s">
        <v>2201</v>
      </c>
      <c r="B766" s="0" t="s">
        <v>2202</v>
      </c>
      <c r="C766" s="0" t="s">
        <v>2203</v>
      </c>
      <c r="D766" s="14" t="n">
        <v>2</v>
      </c>
    </row>
    <row r="767" customFormat="false" ht="14.25" hidden="false" customHeight="false" outlineLevel="0" collapsed="false">
      <c r="A767" s="0" t="s">
        <v>2204</v>
      </c>
      <c r="B767" s="0" t="s">
        <v>2205</v>
      </c>
      <c r="C767" s="0" t="s">
        <v>2206</v>
      </c>
      <c r="D767" s="14" t="n">
        <v>0.166666666666667</v>
      </c>
    </row>
    <row r="768" customFormat="false" ht="14.25" hidden="false" customHeight="false" outlineLevel="0" collapsed="false">
      <c r="A768" s="0" t="s">
        <v>2207</v>
      </c>
      <c r="B768" s="0" t="s">
        <v>2208</v>
      </c>
      <c r="C768" s="0" t="s">
        <v>2209</v>
      </c>
      <c r="D768" s="14" t="n">
        <v>0.166666666666667</v>
      </c>
    </row>
    <row r="769" customFormat="false" ht="14.25" hidden="false" customHeight="false" outlineLevel="0" collapsed="false">
      <c r="A769" s="0" t="s">
        <v>2210</v>
      </c>
      <c r="B769" s="0" t="s">
        <v>2211</v>
      </c>
      <c r="C769" s="0" t="s">
        <v>2212</v>
      </c>
      <c r="D769" s="14" t="n">
        <v>0.166666666666667</v>
      </c>
    </row>
    <row r="770" customFormat="false" ht="14.25" hidden="false" customHeight="false" outlineLevel="0" collapsed="false">
      <c r="A770" s="0" t="s">
        <v>2213</v>
      </c>
      <c r="B770" s="0" t="s">
        <v>2214</v>
      </c>
      <c r="C770" s="0" t="s">
        <v>2215</v>
      </c>
      <c r="D770" s="14" t="n">
        <v>50</v>
      </c>
    </row>
    <row r="771" customFormat="false" ht="14.25" hidden="false" customHeight="false" outlineLevel="0" collapsed="false">
      <c r="A771" s="0" t="s">
        <v>2216</v>
      </c>
      <c r="B771" s="0" t="s">
        <v>2217</v>
      </c>
      <c r="C771" s="0" t="s">
        <v>2218</v>
      </c>
      <c r="D771" s="14" t="n">
        <v>150</v>
      </c>
    </row>
    <row r="772" customFormat="false" ht="14.25" hidden="false" customHeight="false" outlineLevel="0" collapsed="false">
      <c r="A772" s="0" t="s">
        <v>2219</v>
      </c>
      <c r="B772" s="0" t="s">
        <v>2220</v>
      </c>
      <c r="C772" s="0" t="s">
        <v>2221</v>
      </c>
      <c r="D772" s="14" t="n">
        <v>250</v>
      </c>
    </row>
    <row r="773" customFormat="false" ht="14.25" hidden="false" customHeight="false" outlineLevel="0" collapsed="false">
      <c r="A773" s="0" t="s">
        <v>2222</v>
      </c>
      <c r="B773" s="0" t="s">
        <v>2223</v>
      </c>
      <c r="C773" s="0" t="s">
        <v>2224</v>
      </c>
      <c r="D773" s="14" t="n">
        <v>50</v>
      </c>
    </row>
    <row r="774" customFormat="false" ht="14.25" hidden="false" customHeight="false" outlineLevel="0" collapsed="false">
      <c r="A774" s="0" t="s">
        <v>2225</v>
      </c>
      <c r="B774" s="0" t="s">
        <v>2226</v>
      </c>
      <c r="C774" s="0" t="s">
        <v>2227</v>
      </c>
      <c r="D774" s="14" t="n">
        <v>0.166666666666667</v>
      </c>
    </row>
    <row r="775" customFormat="false" ht="14.25" hidden="false" customHeight="false" outlineLevel="0" collapsed="false">
      <c r="A775" s="0" t="s">
        <v>2228</v>
      </c>
      <c r="B775" s="0" t="s">
        <v>2229</v>
      </c>
      <c r="C775" s="0" t="s">
        <v>2230</v>
      </c>
      <c r="D775" s="14" t="n">
        <v>0.166666666666667</v>
      </c>
    </row>
    <row r="776" customFormat="false" ht="14.25" hidden="false" customHeight="false" outlineLevel="0" collapsed="false">
      <c r="A776" s="0" t="s">
        <v>2231</v>
      </c>
      <c r="B776" s="0" t="s">
        <v>2232</v>
      </c>
      <c r="C776" s="0" t="s">
        <v>2233</v>
      </c>
      <c r="D776" s="14" t="n">
        <v>75</v>
      </c>
    </row>
    <row r="777" customFormat="false" ht="14.25" hidden="false" customHeight="false" outlineLevel="0" collapsed="false">
      <c r="A777" s="0" t="s">
        <v>2234</v>
      </c>
      <c r="B777" s="0" t="s">
        <v>2235</v>
      </c>
      <c r="C777" s="0" t="s">
        <v>2236</v>
      </c>
      <c r="D777" s="14" t="n">
        <v>100</v>
      </c>
    </row>
    <row r="778" customFormat="false" ht="14.25" hidden="false" customHeight="false" outlineLevel="0" collapsed="false">
      <c r="A778" s="0" t="s">
        <v>2237</v>
      </c>
      <c r="B778" s="0" t="s">
        <v>2238</v>
      </c>
      <c r="C778" s="0" t="s">
        <v>2239</v>
      </c>
      <c r="D778" s="14" t="n">
        <v>100</v>
      </c>
    </row>
    <row r="779" customFormat="false" ht="14.25" hidden="false" customHeight="false" outlineLevel="0" collapsed="false">
      <c r="A779" s="0" t="s">
        <v>2240</v>
      </c>
      <c r="B779" s="0" t="s">
        <v>2241</v>
      </c>
      <c r="C779" s="0" t="s">
        <v>2242</v>
      </c>
      <c r="D779" s="14" t="n">
        <v>50</v>
      </c>
    </row>
    <row r="780" customFormat="false" ht="14.25" hidden="false" customHeight="false" outlineLevel="0" collapsed="false">
      <c r="A780" s="0" t="s">
        <v>2243</v>
      </c>
      <c r="B780" s="0" t="s">
        <v>2244</v>
      </c>
      <c r="C780" s="0" t="s">
        <v>2245</v>
      </c>
      <c r="D780" s="14" t="n">
        <v>0.166666666666667</v>
      </c>
    </row>
    <row r="781" customFormat="false" ht="14.25" hidden="false" customHeight="false" outlineLevel="0" collapsed="false">
      <c r="A781" s="0" t="s">
        <v>2246</v>
      </c>
      <c r="B781" s="0" t="s">
        <v>2247</v>
      </c>
      <c r="C781" s="0" t="s">
        <v>2248</v>
      </c>
      <c r="D781" s="14" t="n">
        <v>0.388888888888889</v>
      </c>
    </row>
    <row r="782" customFormat="false" ht="14.25" hidden="false" customHeight="false" outlineLevel="0" collapsed="false">
      <c r="A782" s="0" t="s">
        <v>2249</v>
      </c>
      <c r="B782" s="0" t="s">
        <v>2250</v>
      </c>
      <c r="C782" s="0" t="s">
        <v>2251</v>
      </c>
      <c r="D782" s="14" t="n">
        <v>350</v>
      </c>
    </row>
    <row r="783" customFormat="false" ht="14.25" hidden="false" customHeight="false" outlineLevel="0" collapsed="false">
      <c r="A783" s="0" t="s">
        <v>2252</v>
      </c>
      <c r="B783" s="0" t="s">
        <v>2253</v>
      </c>
      <c r="C783" s="0" t="s">
        <v>2254</v>
      </c>
      <c r="D783" s="14" t="n">
        <v>18</v>
      </c>
    </row>
    <row r="784" customFormat="false" ht="14.25" hidden="false" customHeight="false" outlineLevel="0" collapsed="false">
      <c r="A784" s="0" t="s">
        <v>2255</v>
      </c>
      <c r="B784" s="0" t="s">
        <v>2256</v>
      </c>
      <c r="C784" s="0" t="s">
        <v>2257</v>
      </c>
      <c r="D784" s="14" t="n">
        <v>0.166666666666667</v>
      </c>
    </row>
    <row r="785" customFormat="false" ht="14.25" hidden="false" customHeight="false" outlineLevel="0" collapsed="false">
      <c r="A785" s="0" t="s">
        <v>2258</v>
      </c>
      <c r="B785" s="0" t="s">
        <v>2259</v>
      </c>
      <c r="C785" s="0" t="s">
        <v>2260</v>
      </c>
      <c r="D785" s="14" t="n">
        <v>5</v>
      </c>
    </row>
    <row r="786" customFormat="false" ht="14.25" hidden="false" customHeight="false" outlineLevel="0" collapsed="false">
      <c r="A786" s="0" t="s">
        <v>2261</v>
      </c>
      <c r="B786" s="0" t="s">
        <v>2235</v>
      </c>
      <c r="C786" s="0" t="s">
        <v>2262</v>
      </c>
      <c r="D786" s="14" t="n">
        <v>199.305555555556</v>
      </c>
    </row>
    <row r="787" customFormat="false" ht="14.25" hidden="false" customHeight="false" outlineLevel="0" collapsed="false">
      <c r="A787" s="0" t="s">
        <v>2263</v>
      </c>
      <c r="B787" s="0" t="s">
        <v>2264</v>
      </c>
      <c r="C787" s="0" t="s">
        <v>2265</v>
      </c>
      <c r="D787" s="14" t="n">
        <v>1</v>
      </c>
    </row>
    <row r="788" customFormat="false" ht="14.25" hidden="false" customHeight="false" outlineLevel="0" collapsed="false">
      <c r="A788" s="0" t="s">
        <v>2266</v>
      </c>
      <c r="B788" s="0" t="s">
        <v>2267</v>
      </c>
      <c r="C788" s="0" t="s">
        <v>2268</v>
      </c>
      <c r="D788" s="14" t="n">
        <v>0.166666666666667</v>
      </c>
    </row>
    <row r="789" customFormat="false" ht="14.25" hidden="false" customHeight="false" outlineLevel="0" collapsed="false">
      <c r="A789" s="0" t="s">
        <v>2269</v>
      </c>
      <c r="B789" s="0" t="s">
        <v>1366</v>
      </c>
      <c r="C789" s="0" t="s">
        <v>2270</v>
      </c>
      <c r="D789" s="14" t="n">
        <v>485</v>
      </c>
    </row>
    <row r="790" customFormat="false" ht="14.25" hidden="false" customHeight="false" outlineLevel="0" collapsed="false">
      <c r="A790" s="0" t="s">
        <v>2271</v>
      </c>
      <c r="B790" s="0" t="s">
        <v>2272</v>
      </c>
      <c r="C790" s="0" t="s">
        <v>2273</v>
      </c>
      <c r="D790" s="14" t="n">
        <v>0.166666666666667</v>
      </c>
    </row>
    <row r="791" customFormat="false" ht="14.25" hidden="false" customHeight="false" outlineLevel="0" collapsed="false">
      <c r="A791" s="0" t="s">
        <v>2274</v>
      </c>
      <c r="B791" s="0" t="s">
        <v>1710</v>
      </c>
      <c r="C791" s="0" t="s">
        <v>2275</v>
      </c>
      <c r="D791" s="14" t="n">
        <v>1</v>
      </c>
    </row>
    <row r="792" customFormat="false" ht="14.25" hidden="false" customHeight="false" outlineLevel="0" collapsed="false">
      <c r="A792" s="0" t="s">
        <v>2276</v>
      </c>
      <c r="B792" s="0" t="s">
        <v>2277</v>
      </c>
      <c r="C792" s="0" t="s">
        <v>2278</v>
      </c>
      <c r="D792" s="14" t="n">
        <v>150</v>
      </c>
    </row>
    <row r="793" customFormat="false" ht="14.25" hidden="false" customHeight="false" outlineLevel="0" collapsed="false">
      <c r="A793" s="0" t="s">
        <v>2279</v>
      </c>
      <c r="B793" s="0" t="s">
        <v>2280</v>
      </c>
      <c r="C793" s="0" t="s">
        <v>2281</v>
      </c>
      <c r="D793" s="14" t="n">
        <v>0.166666666666667</v>
      </c>
    </row>
    <row r="794" customFormat="false" ht="14.25" hidden="false" customHeight="false" outlineLevel="0" collapsed="false">
      <c r="A794" s="0" t="s">
        <v>2282</v>
      </c>
      <c r="B794" s="0" t="s">
        <v>2283</v>
      </c>
      <c r="C794" s="0" t="s">
        <v>2284</v>
      </c>
      <c r="D794" s="14" t="n">
        <v>250</v>
      </c>
    </row>
    <row r="795" customFormat="false" ht="14.25" hidden="false" customHeight="false" outlineLevel="0" collapsed="false">
      <c r="A795" s="0" t="s">
        <v>2285</v>
      </c>
      <c r="B795" s="0" t="s">
        <v>2286</v>
      </c>
      <c r="C795" s="0" t="s">
        <v>2287</v>
      </c>
      <c r="D795" s="14" t="n">
        <v>0.166666666666667</v>
      </c>
    </row>
    <row r="796" customFormat="false" ht="14.25" hidden="false" customHeight="false" outlineLevel="0" collapsed="false">
      <c r="A796" s="0" t="s">
        <v>2288</v>
      </c>
      <c r="B796" s="0" t="s">
        <v>2289</v>
      </c>
      <c r="C796" s="0" t="s">
        <v>2290</v>
      </c>
      <c r="D796" s="14" t="n">
        <v>150</v>
      </c>
    </row>
    <row r="797" customFormat="false" ht="14.25" hidden="false" customHeight="false" outlineLevel="0" collapsed="false">
      <c r="A797" s="0" t="s">
        <v>2291</v>
      </c>
      <c r="B797" s="0" t="s">
        <v>2292</v>
      </c>
      <c r="C797" s="0" t="s">
        <v>2293</v>
      </c>
      <c r="D797" s="14" t="n">
        <v>100.166666666667</v>
      </c>
    </row>
    <row r="798" customFormat="false" ht="14.25" hidden="false" customHeight="false" outlineLevel="0" collapsed="false">
      <c r="A798" s="0" t="s">
        <v>2294</v>
      </c>
      <c r="B798" s="0" t="s">
        <v>2295</v>
      </c>
      <c r="C798" s="0" t="s">
        <v>2296</v>
      </c>
      <c r="D798" s="14" t="n">
        <v>200</v>
      </c>
    </row>
    <row r="799" customFormat="false" ht="14.25" hidden="false" customHeight="false" outlineLevel="0" collapsed="false">
      <c r="A799" s="0" t="s">
        <v>2297</v>
      </c>
      <c r="B799" s="0" t="s">
        <v>2298</v>
      </c>
      <c r="C799" s="0" t="s">
        <v>2299</v>
      </c>
      <c r="D799" s="14" t="n">
        <v>0.166666666666667</v>
      </c>
    </row>
    <row r="800" customFormat="false" ht="14.25" hidden="false" customHeight="false" outlineLevel="0" collapsed="false">
      <c r="A800" s="0" t="s">
        <v>2300</v>
      </c>
      <c r="B800" s="0" t="s">
        <v>2199</v>
      </c>
      <c r="C800" s="0" t="s">
        <v>2301</v>
      </c>
      <c r="D800" s="14" t="n">
        <v>0.25</v>
      </c>
    </row>
    <row r="801" customFormat="false" ht="14.25" hidden="false" customHeight="false" outlineLevel="0" collapsed="false">
      <c r="A801" s="0" t="s">
        <v>2302</v>
      </c>
      <c r="B801" s="0" t="s">
        <v>2303</v>
      </c>
      <c r="C801" s="0" t="s">
        <v>2304</v>
      </c>
      <c r="D801" s="14" t="n">
        <v>0.166666666666667</v>
      </c>
    </row>
    <row r="802" customFormat="false" ht="14.25" hidden="false" customHeight="false" outlineLevel="0" collapsed="false">
      <c r="A802" s="0" t="s">
        <v>2305</v>
      </c>
      <c r="B802" s="0" t="s">
        <v>824</v>
      </c>
      <c r="C802" s="0" t="s">
        <v>2306</v>
      </c>
      <c r="D802" s="14" t="n">
        <v>0.166666666666667</v>
      </c>
    </row>
    <row r="803" customFormat="false" ht="14.25" hidden="false" customHeight="false" outlineLevel="0" collapsed="false">
      <c r="A803" s="0" t="s">
        <v>2307</v>
      </c>
      <c r="B803" s="0" t="s">
        <v>2308</v>
      </c>
      <c r="C803" s="0" t="s">
        <v>2309</v>
      </c>
      <c r="D803" s="14" t="n">
        <v>2</v>
      </c>
    </row>
    <row r="804" customFormat="false" ht="14.25" hidden="false" customHeight="false" outlineLevel="0" collapsed="false">
      <c r="A804" s="0" t="s">
        <v>2310</v>
      </c>
      <c r="B804" s="0" t="s">
        <v>827</v>
      </c>
      <c r="C804" s="0" t="s">
        <v>2311</v>
      </c>
      <c r="D804" s="14" t="n">
        <v>200</v>
      </c>
    </row>
    <row r="805" customFormat="false" ht="14.25" hidden="false" customHeight="false" outlineLevel="0" collapsed="false">
      <c r="A805" s="0" t="s">
        <v>2312</v>
      </c>
      <c r="B805" s="0" t="s">
        <v>2313</v>
      </c>
      <c r="C805" s="0" t="s">
        <v>2314</v>
      </c>
      <c r="D805" s="14" t="n">
        <v>150</v>
      </c>
    </row>
    <row r="806" customFormat="false" ht="14.25" hidden="false" customHeight="false" outlineLevel="0" collapsed="false">
      <c r="A806" s="0" t="s">
        <v>2315</v>
      </c>
      <c r="B806" s="0" t="s">
        <v>2316</v>
      </c>
      <c r="C806" s="0" t="s">
        <v>2317</v>
      </c>
      <c r="D806" s="14" t="n">
        <v>50</v>
      </c>
    </row>
    <row r="807" customFormat="false" ht="14.25" hidden="false" customHeight="false" outlineLevel="0" collapsed="false">
      <c r="A807" s="0" t="s">
        <v>2318</v>
      </c>
      <c r="B807" s="0" t="s">
        <v>2319</v>
      </c>
      <c r="C807" s="0" t="s">
        <v>2320</v>
      </c>
      <c r="D807" s="14" t="n">
        <v>700</v>
      </c>
    </row>
    <row r="808" customFormat="false" ht="14.25" hidden="false" customHeight="false" outlineLevel="0" collapsed="false">
      <c r="A808" s="0" t="s">
        <v>2321</v>
      </c>
      <c r="B808" s="0" t="s">
        <v>2322</v>
      </c>
      <c r="C808" s="0" t="s">
        <v>2323</v>
      </c>
      <c r="D808" s="14" t="n">
        <v>150</v>
      </c>
    </row>
    <row r="809" customFormat="false" ht="14.25" hidden="false" customHeight="false" outlineLevel="0" collapsed="false">
      <c r="A809" s="0" t="s">
        <v>2324</v>
      </c>
      <c r="B809" s="0" t="s">
        <v>2325</v>
      </c>
      <c r="C809" s="0" t="s">
        <v>2326</v>
      </c>
      <c r="D809" s="14" t="n">
        <v>50</v>
      </c>
    </row>
    <row r="810" customFormat="false" ht="14.25" hidden="false" customHeight="false" outlineLevel="0" collapsed="false">
      <c r="A810" s="0" t="s">
        <v>2327</v>
      </c>
      <c r="B810" s="0" t="s">
        <v>2328</v>
      </c>
      <c r="C810" s="0" t="s">
        <v>2329</v>
      </c>
      <c r="D810" s="14" t="n">
        <v>535</v>
      </c>
    </row>
    <row r="811" customFormat="false" ht="14.25" hidden="false" customHeight="false" outlineLevel="0" collapsed="false">
      <c r="A811" s="0" t="s">
        <v>2330</v>
      </c>
      <c r="B811" s="0" t="s">
        <v>2331</v>
      </c>
      <c r="C811" s="0" t="s">
        <v>2332</v>
      </c>
      <c r="D811" s="14" t="n">
        <v>150</v>
      </c>
    </row>
    <row r="812" customFormat="false" ht="14.25" hidden="false" customHeight="false" outlineLevel="0" collapsed="false">
      <c r="A812" s="0" t="s">
        <v>2333</v>
      </c>
      <c r="B812" s="0" t="s">
        <v>2334</v>
      </c>
      <c r="C812" s="0" t="s">
        <v>2335</v>
      </c>
      <c r="D812" s="14" t="n">
        <v>900</v>
      </c>
    </row>
    <row r="813" customFormat="false" ht="14.25" hidden="false" customHeight="false" outlineLevel="0" collapsed="false">
      <c r="A813" s="0" t="s">
        <v>2336</v>
      </c>
      <c r="B813" s="0" t="s">
        <v>2337</v>
      </c>
      <c r="C813" s="0" t="s">
        <v>2338</v>
      </c>
      <c r="D813" s="14" t="n">
        <v>0.166666666666667</v>
      </c>
    </row>
    <row r="814" customFormat="false" ht="14.25" hidden="false" customHeight="false" outlineLevel="0" collapsed="false">
      <c r="A814" s="0" t="s">
        <v>2339</v>
      </c>
      <c r="B814" s="0" t="s">
        <v>2340</v>
      </c>
      <c r="C814" s="0" t="s">
        <v>2341</v>
      </c>
      <c r="D814" s="14" t="n">
        <v>50</v>
      </c>
    </row>
    <row r="815" customFormat="false" ht="14.25" hidden="false" customHeight="false" outlineLevel="0" collapsed="false">
      <c r="A815" s="0" t="s">
        <v>2342</v>
      </c>
      <c r="B815" s="0" t="s">
        <v>2343</v>
      </c>
      <c r="C815" s="0" t="s">
        <v>2344</v>
      </c>
      <c r="D815" s="14" t="n">
        <v>150</v>
      </c>
    </row>
    <row r="816" customFormat="false" ht="14.25" hidden="false" customHeight="false" outlineLevel="0" collapsed="false">
      <c r="A816" s="0" t="s">
        <v>2345</v>
      </c>
      <c r="B816" s="0" t="s">
        <v>2346</v>
      </c>
      <c r="C816" s="0" t="s">
        <v>2347</v>
      </c>
      <c r="D816" s="14" t="n">
        <v>10</v>
      </c>
    </row>
    <row r="817" customFormat="false" ht="14.25" hidden="false" customHeight="false" outlineLevel="0" collapsed="false">
      <c r="A817" s="0" t="s">
        <v>2348</v>
      </c>
      <c r="B817" s="0" t="s">
        <v>2349</v>
      </c>
      <c r="C817" s="0" t="s">
        <v>2350</v>
      </c>
      <c r="D817" s="14" t="n">
        <v>100</v>
      </c>
    </row>
    <row r="818" customFormat="false" ht="14.25" hidden="false" customHeight="false" outlineLevel="0" collapsed="false">
      <c r="A818" s="0" t="s">
        <v>2351</v>
      </c>
      <c r="B818" s="0" t="s">
        <v>2352</v>
      </c>
      <c r="C818" s="0" t="s">
        <v>2353</v>
      </c>
      <c r="D818" s="14" t="n">
        <v>50</v>
      </c>
    </row>
    <row r="819" customFormat="false" ht="14.25" hidden="false" customHeight="false" outlineLevel="0" collapsed="false">
      <c r="A819" s="0" t="s">
        <v>2354</v>
      </c>
      <c r="B819" s="0" t="s">
        <v>2355</v>
      </c>
      <c r="C819" s="0" t="s">
        <v>2356</v>
      </c>
      <c r="D819" s="14" t="n">
        <v>25</v>
      </c>
    </row>
    <row r="820" customFormat="false" ht="14.25" hidden="false" customHeight="false" outlineLevel="0" collapsed="false">
      <c r="A820" s="0" t="s">
        <v>2357</v>
      </c>
      <c r="B820" s="0" t="s">
        <v>2358</v>
      </c>
      <c r="C820" s="0" t="s">
        <v>2359</v>
      </c>
      <c r="D820" s="14" t="n">
        <v>3</v>
      </c>
    </row>
    <row r="821" customFormat="false" ht="14.25" hidden="false" customHeight="false" outlineLevel="0" collapsed="false">
      <c r="A821" s="0" t="s">
        <v>2360</v>
      </c>
      <c r="B821" s="0" t="s">
        <v>2361</v>
      </c>
      <c r="C821" s="0" t="s">
        <v>2362</v>
      </c>
      <c r="D821" s="14" t="n">
        <v>3</v>
      </c>
    </row>
    <row r="822" customFormat="false" ht="14.25" hidden="false" customHeight="false" outlineLevel="0" collapsed="false">
      <c r="A822" s="0" t="s">
        <v>2363</v>
      </c>
      <c r="B822" s="0" t="s">
        <v>2364</v>
      </c>
      <c r="C822" s="0" t="s">
        <v>2365</v>
      </c>
      <c r="D822" s="14" t="n">
        <v>450</v>
      </c>
    </row>
    <row r="823" customFormat="false" ht="14.25" hidden="false" customHeight="false" outlineLevel="0" collapsed="false">
      <c r="A823" s="0" t="s">
        <v>2366</v>
      </c>
      <c r="B823" s="0" t="s">
        <v>2367</v>
      </c>
      <c r="C823" s="0" t="s">
        <v>2368</v>
      </c>
      <c r="D823" s="14" t="n">
        <v>50</v>
      </c>
    </row>
    <row r="824" customFormat="false" ht="14.25" hidden="false" customHeight="false" outlineLevel="0" collapsed="false">
      <c r="A824" s="0" t="s">
        <v>2369</v>
      </c>
      <c r="B824" s="0" t="s">
        <v>2370</v>
      </c>
      <c r="C824" s="0" t="s">
        <v>2371</v>
      </c>
      <c r="D824" s="14" t="n">
        <v>0.333333333333333</v>
      </c>
    </row>
    <row r="825" customFormat="false" ht="14.25" hidden="false" customHeight="false" outlineLevel="0" collapsed="false">
      <c r="A825" s="0" t="s">
        <v>2372</v>
      </c>
      <c r="B825" s="0" t="s">
        <v>2373</v>
      </c>
      <c r="C825" s="0" t="s">
        <v>2374</v>
      </c>
      <c r="D825" s="14" t="n">
        <v>200</v>
      </c>
    </row>
    <row r="826" customFormat="false" ht="14.25" hidden="false" customHeight="false" outlineLevel="0" collapsed="false">
      <c r="A826" s="0" t="s">
        <v>2375</v>
      </c>
      <c r="B826" s="0" t="s">
        <v>2376</v>
      </c>
      <c r="C826" s="0" t="s">
        <v>2377</v>
      </c>
      <c r="D826" s="14" t="n">
        <v>200</v>
      </c>
    </row>
    <row r="827" customFormat="false" ht="14.25" hidden="false" customHeight="false" outlineLevel="0" collapsed="false">
      <c r="A827" s="0" t="s">
        <v>2378</v>
      </c>
      <c r="B827" s="0" t="s">
        <v>2379</v>
      </c>
      <c r="C827" s="0" t="s">
        <v>2380</v>
      </c>
      <c r="D827" s="14" t="n">
        <v>235</v>
      </c>
    </row>
    <row r="828" customFormat="false" ht="14.25" hidden="false" customHeight="false" outlineLevel="0" collapsed="false">
      <c r="A828" s="0" t="s">
        <v>2381</v>
      </c>
      <c r="B828" s="0" t="s">
        <v>2382</v>
      </c>
      <c r="C828" s="0" t="s">
        <v>2383</v>
      </c>
      <c r="D828" s="14" t="n">
        <v>1</v>
      </c>
    </row>
    <row r="829" customFormat="false" ht="14.25" hidden="false" customHeight="false" outlineLevel="0" collapsed="false">
      <c r="A829" s="0" t="s">
        <v>2384</v>
      </c>
      <c r="B829" s="0" t="s">
        <v>1556</v>
      </c>
      <c r="C829" s="0" t="s">
        <v>2385</v>
      </c>
      <c r="D829" s="14" t="n">
        <v>3</v>
      </c>
    </row>
    <row r="830" customFormat="false" ht="14.25" hidden="false" customHeight="false" outlineLevel="0" collapsed="false">
      <c r="A830" s="0" t="s">
        <v>2386</v>
      </c>
      <c r="B830" s="0" t="s">
        <v>2387</v>
      </c>
      <c r="C830" s="0" t="s">
        <v>2388</v>
      </c>
      <c r="D830" s="14" t="n">
        <v>5</v>
      </c>
    </row>
    <row r="831" customFormat="false" ht="14.25" hidden="false" customHeight="false" outlineLevel="0" collapsed="false">
      <c r="A831" s="0" t="s">
        <v>2389</v>
      </c>
      <c r="B831" s="0" t="s">
        <v>1254</v>
      </c>
      <c r="C831" s="0" t="s">
        <v>2390</v>
      </c>
      <c r="D831" s="14" t="n">
        <v>2</v>
      </c>
    </row>
    <row r="832" customFormat="false" ht="14.25" hidden="false" customHeight="false" outlineLevel="0" collapsed="false">
      <c r="A832" s="0" t="s">
        <v>2391</v>
      </c>
      <c r="B832" s="0" t="s">
        <v>2392</v>
      </c>
      <c r="C832" s="0" t="s">
        <v>2393</v>
      </c>
      <c r="D832" s="14" t="n">
        <v>0.222222222222222</v>
      </c>
    </row>
    <row r="833" customFormat="false" ht="14.25" hidden="false" customHeight="false" outlineLevel="0" collapsed="false">
      <c r="A833" s="0" t="s">
        <v>2394</v>
      </c>
      <c r="B833" s="0" t="s">
        <v>2395</v>
      </c>
      <c r="C833" s="0" t="s">
        <v>2396</v>
      </c>
      <c r="D833" s="14" t="n">
        <v>550</v>
      </c>
    </row>
    <row r="834" customFormat="false" ht="14.25" hidden="false" customHeight="false" outlineLevel="0" collapsed="false">
      <c r="A834" s="0" t="s">
        <v>2397</v>
      </c>
      <c r="B834" s="0" t="s">
        <v>654</v>
      </c>
      <c r="C834" s="0" t="s">
        <v>2398</v>
      </c>
      <c r="D834" s="14" t="n">
        <v>99.4444444444444</v>
      </c>
    </row>
    <row r="835" customFormat="false" ht="14.25" hidden="false" customHeight="false" outlineLevel="0" collapsed="false">
      <c r="A835" s="0" t="s">
        <v>2399</v>
      </c>
      <c r="B835" s="0" t="s">
        <v>356</v>
      </c>
      <c r="C835" s="0" t="s">
        <v>2400</v>
      </c>
      <c r="D835" s="14" t="n">
        <v>400</v>
      </c>
    </row>
    <row r="836" customFormat="false" ht="14.25" hidden="false" customHeight="false" outlineLevel="0" collapsed="false">
      <c r="A836" s="0" t="s">
        <v>2401</v>
      </c>
      <c r="B836" s="0" t="s">
        <v>2286</v>
      </c>
      <c r="C836" s="0" t="s">
        <v>2402</v>
      </c>
      <c r="D836" s="14" t="n">
        <v>100</v>
      </c>
    </row>
    <row r="837" customFormat="false" ht="14.25" hidden="false" customHeight="false" outlineLevel="0" collapsed="false">
      <c r="A837" s="0" t="s">
        <v>2403</v>
      </c>
      <c r="B837" s="0" t="s">
        <v>2404</v>
      </c>
      <c r="C837" s="0" t="s">
        <v>2405</v>
      </c>
      <c r="D837" s="14" t="n">
        <v>250</v>
      </c>
    </row>
    <row r="838" customFormat="false" ht="14.25" hidden="false" customHeight="false" outlineLevel="0" collapsed="false">
      <c r="A838" s="0" t="s">
        <v>2406</v>
      </c>
      <c r="B838" s="0" t="s">
        <v>2407</v>
      </c>
      <c r="C838" s="0" t="s">
        <v>2408</v>
      </c>
      <c r="D838" s="14" t="n">
        <v>50</v>
      </c>
    </row>
    <row r="839" customFormat="false" ht="14.25" hidden="false" customHeight="false" outlineLevel="0" collapsed="false">
      <c r="A839" s="0" t="s">
        <v>2409</v>
      </c>
      <c r="B839" s="0" t="s">
        <v>2410</v>
      </c>
      <c r="C839" s="0" t="s">
        <v>2411</v>
      </c>
      <c r="D839" s="14" t="n">
        <v>0.166666666666667</v>
      </c>
    </row>
    <row r="840" customFormat="false" ht="14.25" hidden="false" customHeight="false" outlineLevel="0" collapsed="false">
      <c r="A840" s="0" t="s">
        <v>2412</v>
      </c>
      <c r="B840" s="0" t="s">
        <v>684</v>
      </c>
      <c r="C840" s="0" t="s">
        <v>2413</v>
      </c>
      <c r="D840" s="14" t="n">
        <v>100</v>
      </c>
    </row>
    <row r="841" customFormat="false" ht="14.25" hidden="false" customHeight="false" outlineLevel="0" collapsed="false">
      <c r="A841" s="0" t="s">
        <v>2414</v>
      </c>
      <c r="B841" s="0" t="s">
        <v>2415</v>
      </c>
      <c r="C841" s="0" t="s">
        <v>2416</v>
      </c>
      <c r="D841" s="14" t="n">
        <v>160</v>
      </c>
    </row>
    <row r="842" customFormat="false" ht="14.25" hidden="false" customHeight="false" outlineLevel="0" collapsed="false">
      <c r="A842" s="0" t="s">
        <v>2417</v>
      </c>
      <c r="B842" s="0" t="s">
        <v>2418</v>
      </c>
      <c r="C842" s="0" t="s">
        <v>2419</v>
      </c>
      <c r="D842" s="14" t="n">
        <v>0.166666666666667</v>
      </c>
    </row>
    <row r="843" customFormat="false" ht="14.25" hidden="false" customHeight="false" outlineLevel="0" collapsed="false">
      <c r="A843" s="0" t="s">
        <v>2420</v>
      </c>
      <c r="B843" s="0" t="s">
        <v>2421</v>
      </c>
      <c r="C843" s="0" t="s">
        <v>2422</v>
      </c>
      <c r="D843" s="14" t="n">
        <v>899.916666666667</v>
      </c>
    </row>
    <row r="844" customFormat="false" ht="14.25" hidden="false" customHeight="false" outlineLevel="0" collapsed="false">
      <c r="A844" s="0" t="s">
        <v>2423</v>
      </c>
      <c r="B844" s="0" t="s">
        <v>425</v>
      </c>
      <c r="C844" s="0" t="s">
        <v>2424</v>
      </c>
      <c r="D844" s="14" t="n">
        <v>8</v>
      </c>
    </row>
    <row r="845" customFormat="false" ht="14.25" hidden="false" customHeight="false" outlineLevel="0" collapsed="false">
      <c r="A845" s="0" t="s">
        <v>2425</v>
      </c>
      <c r="B845" s="0" t="s">
        <v>2426</v>
      </c>
      <c r="C845" s="0" t="s">
        <v>2427</v>
      </c>
      <c r="D845" s="14" t="n">
        <v>549.916666666667</v>
      </c>
    </row>
    <row r="846" customFormat="false" ht="14.25" hidden="false" customHeight="false" outlineLevel="0" collapsed="false">
      <c r="A846" s="0" t="s">
        <v>2428</v>
      </c>
      <c r="B846" s="0" t="s">
        <v>824</v>
      </c>
      <c r="C846" s="0" t="s">
        <v>2429</v>
      </c>
      <c r="D846" s="14" t="n">
        <v>299</v>
      </c>
    </row>
    <row r="847" customFormat="false" ht="14.25" hidden="false" customHeight="false" outlineLevel="0" collapsed="false">
      <c r="A847" s="0" t="s">
        <v>2430</v>
      </c>
      <c r="B847" s="0" t="s">
        <v>2431</v>
      </c>
      <c r="C847" s="0" t="s">
        <v>2432</v>
      </c>
      <c r="D847" s="14" t="n">
        <v>50</v>
      </c>
    </row>
    <row r="848" customFormat="false" ht="14.25" hidden="false" customHeight="false" outlineLevel="0" collapsed="false">
      <c r="A848" s="0" t="s">
        <v>2433</v>
      </c>
      <c r="B848" s="0" t="s">
        <v>2434</v>
      </c>
      <c r="C848" s="0" t="s">
        <v>2435</v>
      </c>
      <c r="D848" s="14" t="n">
        <v>0.277777777777778</v>
      </c>
    </row>
    <row r="849" customFormat="false" ht="14.25" hidden="false" customHeight="false" outlineLevel="0" collapsed="false">
      <c r="A849" s="0" t="s">
        <v>2436</v>
      </c>
      <c r="B849" s="0" t="s">
        <v>1384</v>
      </c>
      <c r="C849" s="0" t="s">
        <v>2437</v>
      </c>
      <c r="D849" s="14" t="n">
        <v>500</v>
      </c>
    </row>
    <row r="850" customFormat="false" ht="14.25" hidden="false" customHeight="false" outlineLevel="0" collapsed="false">
      <c r="A850" s="0" t="s">
        <v>2438</v>
      </c>
      <c r="B850" s="0" t="s">
        <v>2439</v>
      </c>
      <c r="C850" s="0" t="s">
        <v>2440</v>
      </c>
      <c r="D850" s="14" t="n">
        <v>0.166666666666667</v>
      </c>
    </row>
    <row r="851" customFormat="false" ht="14.25" hidden="false" customHeight="false" outlineLevel="0" collapsed="false">
      <c r="A851" s="0" t="s">
        <v>2441</v>
      </c>
      <c r="B851" s="0" t="s">
        <v>931</v>
      </c>
      <c r="C851" s="0" t="s">
        <v>2442</v>
      </c>
      <c r="D851" s="14" t="n">
        <v>50</v>
      </c>
    </row>
    <row r="852" customFormat="false" ht="14.25" hidden="false" customHeight="false" outlineLevel="0" collapsed="false">
      <c r="A852" s="0" t="s">
        <v>2443</v>
      </c>
      <c r="B852" s="0" t="s">
        <v>2112</v>
      </c>
      <c r="C852" s="0" t="s">
        <v>2444</v>
      </c>
      <c r="D852" s="14" t="n">
        <v>30</v>
      </c>
    </row>
    <row r="853" customFormat="false" ht="14.25" hidden="false" customHeight="false" outlineLevel="0" collapsed="false">
      <c r="A853" s="0" t="s">
        <v>2445</v>
      </c>
      <c r="B853" s="0" t="s">
        <v>2446</v>
      </c>
      <c r="C853" s="0" t="s">
        <v>2447</v>
      </c>
      <c r="D853" s="14" t="n">
        <v>0.166666666666667</v>
      </c>
    </row>
    <row r="854" customFormat="false" ht="14.25" hidden="false" customHeight="false" outlineLevel="0" collapsed="false">
      <c r="A854" s="0" t="s">
        <v>2448</v>
      </c>
      <c r="B854" s="0" t="s">
        <v>416</v>
      </c>
      <c r="C854" s="0" t="s">
        <v>2449</v>
      </c>
      <c r="D854" s="14" t="n">
        <v>0.333333333333333</v>
      </c>
    </row>
    <row r="855" customFormat="false" ht="14.25" hidden="false" customHeight="false" outlineLevel="0" collapsed="false">
      <c r="A855" s="0" t="s">
        <v>2450</v>
      </c>
      <c r="B855" s="0" t="s">
        <v>2451</v>
      </c>
      <c r="C855" s="0" t="s">
        <v>2452</v>
      </c>
      <c r="D855" s="14" t="n">
        <v>4</v>
      </c>
    </row>
    <row r="856" customFormat="false" ht="14.25" hidden="false" customHeight="false" outlineLevel="0" collapsed="false">
      <c r="A856" s="0" t="s">
        <v>2453</v>
      </c>
      <c r="B856" s="0" t="s">
        <v>124</v>
      </c>
      <c r="C856" s="0" t="s">
        <v>2454</v>
      </c>
      <c r="D856" s="14" t="n">
        <v>150</v>
      </c>
    </row>
    <row r="857" customFormat="false" ht="14.25" hidden="false" customHeight="false" outlineLevel="0" collapsed="false">
      <c r="A857" s="0" t="s">
        <v>2455</v>
      </c>
      <c r="B857" s="0" t="s">
        <v>2071</v>
      </c>
      <c r="C857" s="0" t="s">
        <v>2456</v>
      </c>
      <c r="D857" s="14" t="n">
        <v>100</v>
      </c>
    </row>
    <row r="858" customFormat="false" ht="14.25" hidden="false" customHeight="false" outlineLevel="0" collapsed="false">
      <c r="A858" s="0" t="s">
        <v>2457</v>
      </c>
      <c r="B858" s="0" t="s">
        <v>2458</v>
      </c>
      <c r="C858" s="0" t="s">
        <v>2459</v>
      </c>
      <c r="D858" s="14" t="n">
        <v>50</v>
      </c>
    </row>
    <row r="859" customFormat="false" ht="14.25" hidden="false" customHeight="false" outlineLevel="0" collapsed="false">
      <c r="A859" s="0" t="s">
        <v>2460</v>
      </c>
      <c r="B859" s="0" t="s">
        <v>365</v>
      </c>
      <c r="C859" s="0" t="s">
        <v>2461</v>
      </c>
      <c r="D859" s="14" t="n">
        <v>25</v>
      </c>
    </row>
    <row r="860" customFormat="false" ht="14.25" hidden="false" customHeight="false" outlineLevel="0" collapsed="false">
      <c r="A860" s="0" t="s">
        <v>2462</v>
      </c>
      <c r="B860" s="0" t="s">
        <v>2463</v>
      </c>
      <c r="C860" s="0" t="s">
        <v>2464</v>
      </c>
      <c r="D860" s="14" t="n">
        <v>0.166666666666667</v>
      </c>
    </row>
    <row r="861" customFormat="false" ht="14.25" hidden="false" customHeight="false" outlineLevel="0" collapsed="false">
      <c r="A861" s="0" t="s">
        <v>2465</v>
      </c>
      <c r="B861" s="0" t="s">
        <v>2466</v>
      </c>
      <c r="C861" s="0" t="s">
        <v>2467</v>
      </c>
      <c r="D861" s="14" t="n">
        <v>50</v>
      </c>
    </row>
    <row r="862" customFormat="false" ht="14.25" hidden="false" customHeight="false" outlineLevel="0" collapsed="false">
      <c r="A862" s="0" t="s">
        <v>2468</v>
      </c>
      <c r="B862" s="0" t="s">
        <v>2469</v>
      </c>
      <c r="C862" s="0" t="s">
        <v>2470</v>
      </c>
      <c r="D862" s="14" t="n">
        <v>100</v>
      </c>
    </row>
    <row r="863" customFormat="false" ht="14.25" hidden="false" customHeight="false" outlineLevel="0" collapsed="false">
      <c r="A863" s="0" t="s">
        <v>2471</v>
      </c>
      <c r="B863" s="0" t="s">
        <v>2472</v>
      </c>
      <c r="C863" s="0" t="s">
        <v>2473</v>
      </c>
      <c r="D863" s="14" t="n">
        <v>0.166666666666667</v>
      </c>
    </row>
    <row r="864" customFormat="false" ht="14.25" hidden="false" customHeight="false" outlineLevel="0" collapsed="false">
      <c r="A864" s="0" t="s">
        <v>2474</v>
      </c>
      <c r="B864" s="0" t="s">
        <v>2475</v>
      </c>
      <c r="C864" s="0" t="s">
        <v>2476</v>
      </c>
      <c r="D864" s="14" t="n">
        <v>350</v>
      </c>
    </row>
    <row r="865" customFormat="false" ht="14.25" hidden="false" customHeight="false" outlineLevel="0" collapsed="false">
      <c r="A865" s="0" t="s">
        <v>2477</v>
      </c>
      <c r="B865" s="0" t="s">
        <v>2478</v>
      </c>
      <c r="C865" s="0" t="s">
        <v>2479</v>
      </c>
      <c r="D865" s="14" t="n">
        <v>1</v>
      </c>
    </row>
    <row r="866" customFormat="false" ht="14.25" hidden="false" customHeight="false" outlineLevel="0" collapsed="false">
      <c r="A866" s="0" t="s">
        <v>2480</v>
      </c>
      <c r="B866" s="0" t="s">
        <v>2481</v>
      </c>
      <c r="C866" s="0" t="s">
        <v>2482</v>
      </c>
      <c r="D866" s="14" t="n">
        <v>3</v>
      </c>
    </row>
    <row r="867" customFormat="false" ht="14.25" hidden="false" customHeight="false" outlineLevel="0" collapsed="false">
      <c r="A867" s="0" t="s">
        <v>2483</v>
      </c>
      <c r="B867" s="0" t="s">
        <v>2484</v>
      </c>
      <c r="C867" s="0" t="s">
        <v>2485</v>
      </c>
      <c r="D867" s="14" t="n">
        <v>0.166666666666667</v>
      </c>
    </row>
    <row r="868" customFormat="false" ht="14.25" hidden="false" customHeight="false" outlineLevel="0" collapsed="false">
      <c r="A868" s="0" t="s">
        <v>2486</v>
      </c>
      <c r="B868" s="0" t="s">
        <v>1147</v>
      </c>
      <c r="C868" s="0" t="s">
        <v>2487</v>
      </c>
      <c r="D868" s="14" t="n">
        <v>1</v>
      </c>
    </row>
    <row r="869" customFormat="false" ht="14.25" hidden="false" customHeight="false" outlineLevel="0" collapsed="false">
      <c r="A869" s="0" t="s">
        <v>2488</v>
      </c>
      <c r="B869" s="0" t="s">
        <v>2002</v>
      </c>
      <c r="C869" s="0" t="s">
        <v>2489</v>
      </c>
      <c r="D869" s="14" t="n">
        <v>150</v>
      </c>
    </row>
    <row r="870" customFormat="false" ht="14.25" hidden="false" customHeight="false" outlineLevel="0" collapsed="false">
      <c r="A870" s="0" t="s">
        <v>2490</v>
      </c>
      <c r="B870" s="0" t="s">
        <v>2491</v>
      </c>
      <c r="C870" s="0" t="s">
        <v>2492</v>
      </c>
      <c r="D870" s="14" t="n">
        <v>50.1666666666667</v>
      </c>
    </row>
    <row r="871" customFormat="false" ht="14.25" hidden="false" customHeight="false" outlineLevel="0" collapsed="false">
      <c r="A871" s="0" t="s">
        <v>2493</v>
      </c>
      <c r="B871" s="0" t="s">
        <v>2494</v>
      </c>
      <c r="C871" s="0" t="s">
        <v>2495</v>
      </c>
      <c r="D871" s="14" t="n">
        <v>150</v>
      </c>
    </row>
    <row r="872" customFormat="false" ht="14.25" hidden="false" customHeight="false" outlineLevel="0" collapsed="false">
      <c r="A872" s="0" t="s">
        <v>2496</v>
      </c>
      <c r="B872" s="0" t="s">
        <v>2497</v>
      </c>
      <c r="C872" s="0" t="s">
        <v>2498</v>
      </c>
      <c r="D872" s="14" t="n">
        <v>2</v>
      </c>
    </row>
    <row r="873" customFormat="false" ht="14.25" hidden="false" customHeight="false" outlineLevel="0" collapsed="false">
      <c r="A873" s="0" t="s">
        <v>2499</v>
      </c>
      <c r="B873" s="0" t="s">
        <v>2500</v>
      </c>
      <c r="C873" s="0" t="s">
        <v>2501</v>
      </c>
      <c r="D873" s="14" t="n">
        <v>0.166666666666667</v>
      </c>
    </row>
    <row r="874" customFormat="false" ht="14.25" hidden="false" customHeight="false" outlineLevel="0" collapsed="false">
      <c r="A874" s="0" t="s">
        <v>2502</v>
      </c>
      <c r="B874" s="0" t="s">
        <v>1378</v>
      </c>
      <c r="C874" s="0" t="s">
        <v>2503</v>
      </c>
      <c r="D874" s="14" t="n">
        <v>200</v>
      </c>
    </row>
    <row r="875" customFormat="false" ht="14.25" hidden="false" customHeight="false" outlineLevel="0" collapsed="false">
      <c r="A875" s="0" t="s">
        <v>2504</v>
      </c>
      <c r="B875" s="0" t="s">
        <v>2505</v>
      </c>
      <c r="C875" s="0" t="s">
        <v>2506</v>
      </c>
      <c r="D875" s="14" t="n">
        <v>325</v>
      </c>
    </row>
    <row r="876" customFormat="false" ht="14.25" hidden="false" customHeight="false" outlineLevel="0" collapsed="false">
      <c r="A876" s="0" t="s">
        <v>2507</v>
      </c>
      <c r="B876" s="0" t="s">
        <v>2508</v>
      </c>
      <c r="C876" s="0" t="s">
        <v>2509</v>
      </c>
      <c r="D876" s="14" t="n">
        <v>75</v>
      </c>
    </row>
    <row r="877" customFormat="false" ht="14.25" hidden="false" customHeight="false" outlineLevel="0" collapsed="false">
      <c r="A877" s="0" t="s">
        <v>2510</v>
      </c>
      <c r="B877" s="0" t="s">
        <v>2511</v>
      </c>
      <c r="C877" s="0" t="s">
        <v>2512</v>
      </c>
      <c r="D877" s="14" t="n">
        <v>0.333333333333333</v>
      </c>
    </row>
    <row r="878" customFormat="false" ht="14.25" hidden="false" customHeight="false" outlineLevel="0" collapsed="false">
      <c r="A878" s="0" t="s">
        <v>2513</v>
      </c>
      <c r="B878" s="0" t="s">
        <v>2514</v>
      </c>
      <c r="C878" s="0" t="s">
        <v>2515</v>
      </c>
      <c r="D878" s="14" t="n">
        <v>0.166666666666667</v>
      </c>
    </row>
    <row r="879" customFormat="false" ht="14.25" hidden="false" customHeight="false" outlineLevel="0" collapsed="false">
      <c r="A879" s="0" t="s">
        <v>2516</v>
      </c>
      <c r="B879" s="0" t="s">
        <v>793</v>
      </c>
      <c r="C879" s="0" t="s">
        <v>2517</v>
      </c>
      <c r="D879" s="14" t="n">
        <v>200</v>
      </c>
    </row>
    <row r="880" customFormat="false" ht="14.25" hidden="false" customHeight="false" outlineLevel="0" collapsed="false">
      <c r="A880" s="0" t="s">
        <v>2518</v>
      </c>
      <c r="B880" s="0" t="s">
        <v>2519</v>
      </c>
      <c r="C880" s="0" t="s">
        <v>2520</v>
      </c>
      <c r="D880" s="14" t="n">
        <v>200</v>
      </c>
    </row>
    <row r="881" customFormat="false" ht="14.25" hidden="false" customHeight="false" outlineLevel="0" collapsed="false">
      <c r="A881" s="0" t="s">
        <v>2521</v>
      </c>
      <c r="B881" s="0" t="s">
        <v>276</v>
      </c>
      <c r="C881" s="0" t="s">
        <v>2522</v>
      </c>
      <c r="D881" s="14" t="n">
        <v>1000</v>
      </c>
    </row>
    <row r="882" customFormat="false" ht="14.25" hidden="false" customHeight="false" outlineLevel="0" collapsed="false">
      <c r="A882" s="0" t="s">
        <v>2523</v>
      </c>
      <c r="B882" s="0" t="s">
        <v>1346</v>
      </c>
      <c r="C882" s="0" t="s">
        <v>2524</v>
      </c>
      <c r="D882" s="14" t="n">
        <v>1</v>
      </c>
    </row>
    <row r="883" customFormat="false" ht="14.25" hidden="false" customHeight="false" outlineLevel="0" collapsed="false">
      <c r="A883" s="0" t="s">
        <v>2525</v>
      </c>
      <c r="B883" s="0" t="s">
        <v>2526</v>
      </c>
      <c r="C883" s="0" t="s">
        <v>2527</v>
      </c>
      <c r="D883" s="14" t="n">
        <v>0.222222222222222</v>
      </c>
    </row>
    <row r="884" customFormat="false" ht="14.25" hidden="false" customHeight="false" outlineLevel="0" collapsed="false">
      <c r="A884" s="0" t="s">
        <v>2528</v>
      </c>
      <c r="B884" s="0" t="s">
        <v>2529</v>
      </c>
      <c r="C884" s="0" t="s">
        <v>2530</v>
      </c>
      <c r="D884" s="14" t="n">
        <v>200</v>
      </c>
    </row>
    <row r="885" customFormat="false" ht="14.25" hidden="false" customHeight="false" outlineLevel="0" collapsed="false">
      <c r="A885" s="0" t="s">
        <v>2531</v>
      </c>
      <c r="B885" s="0" t="s">
        <v>2532</v>
      </c>
      <c r="C885" s="0" t="s">
        <v>2533</v>
      </c>
      <c r="D885" s="14" t="n">
        <v>175</v>
      </c>
    </row>
    <row r="886" customFormat="false" ht="14.25" hidden="false" customHeight="false" outlineLevel="0" collapsed="false">
      <c r="A886" s="0" t="s">
        <v>2534</v>
      </c>
      <c r="B886" s="0" t="s">
        <v>1366</v>
      </c>
      <c r="C886" s="0" t="s">
        <v>2535</v>
      </c>
      <c r="D886" s="14" t="n">
        <v>4</v>
      </c>
    </row>
    <row r="887" customFormat="false" ht="14.25" hidden="false" customHeight="false" outlineLevel="0" collapsed="false">
      <c r="A887" s="0" t="s">
        <v>2536</v>
      </c>
      <c r="B887" s="0" t="s">
        <v>2537</v>
      </c>
      <c r="C887" s="0" t="s">
        <v>2538</v>
      </c>
      <c r="D887" s="14" t="n">
        <v>150</v>
      </c>
    </row>
    <row r="888" customFormat="false" ht="14.25" hidden="false" customHeight="false" outlineLevel="0" collapsed="false">
      <c r="A888" s="0" t="s">
        <v>2539</v>
      </c>
      <c r="B888" s="0" t="s">
        <v>2162</v>
      </c>
      <c r="C888" s="0" t="s">
        <v>2540</v>
      </c>
      <c r="D888" s="14" t="n">
        <v>18</v>
      </c>
    </row>
    <row r="889" customFormat="false" ht="14.25" hidden="false" customHeight="false" outlineLevel="0" collapsed="false">
      <c r="A889" s="0" t="s">
        <v>2541</v>
      </c>
      <c r="B889" s="0" t="s">
        <v>2542</v>
      </c>
      <c r="C889" s="0" t="s">
        <v>2543</v>
      </c>
      <c r="D889" s="14" t="n">
        <v>0.222222222222222</v>
      </c>
    </row>
    <row r="890" customFormat="false" ht="14.25" hidden="false" customHeight="false" outlineLevel="0" collapsed="false">
      <c r="A890" s="0" t="s">
        <v>2544</v>
      </c>
      <c r="B890" s="0" t="s">
        <v>2545</v>
      </c>
      <c r="C890" s="0" t="s">
        <v>2546</v>
      </c>
      <c r="D890" s="14" t="n">
        <v>100</v>
      </c>
    </row>
    <row r="891" customFormat="false" ht="14.25" hidden="false" customHeight="false" outlineLevel="0" collapsed="false">
      <c r="A891" s="0" t="s">
        <v>2547</v>
      </c>
      <c r="B891" s="0" t="s">
        <v>2548</v>
      </c>
      <c r="C891" s="0" t="s">
        <v>2549</v>
      </c>
      <c r="D891" s="14" t="n">
        <v>0.666666666666667</v>
      </c>
    </row>
    <row r="892" customFormat="false" ht="14.25" hidden="false" customHeight="false" outlineLevel="0" collapsed="false">
      <c r="A892" s="0" t="s">
        <v>2550</v>
      </c>
      <c r="B892" s="0" t="s">
        <v>2551</v>
      </c>
      <c r="C892" s="0" t="s">
        <v>2552</v>
      </c>
      <c r="D892" s="14" t="n">
        <v>0.166666666666667</v>
      </c>
    </row>
    <row r="893" customFormat="false" ht="14.25" hidden="false" customHeight="false" outlineLevel="0" collapsed="false">
      <c r="A893" s="0" t="s">
        <v>2553</v>
      </c>
      <c r="B893" s="0" t="s">
        <v>2554</v>
      </c>
      <c r="C893" s="0" t="s">
        <v>2555</v>
      </c>
      <c r="D893" s="14" t="n">
        <v>1987.5</v>
      </c>
    </row>
    <row r="894" customFormat="false" ht="14.25" hidden="false" customHeight="false" outlineLevel="0" collapsed="false">
      <c r="A894" s="0" t="s">
        <v>34</v>
      </c>
      <c r="B894" s="0" t="s">
        <v>35</v>
      </c>
      <c r="C894" s="0" t="s">
        <v>36</v>
      </c>
      <c r="D894" s="14" t="n">
        <v>500</v>
      </c>
    </row>
    <row r="895" customFormat="false" ht="14.25" hidden="false" customHeight="false" outlineLevel="0" collapsed="false">
      <c r="A895" s="0" t="s">
        <v>2556</v>
      </c>
      <c r="B895" s="0" t="s">
        <v>2557</v>
      </c>
      <c r="C895" s="0" t="s">
        <v>2558</v>
      </c>
      <c r="D895" s="14" t="n">
        <v>1999</v>
      </c>
    </row>
    <row r="896" customFormat="false" ht="14.25" hidden="false" customHeight="false" outlineLevel="0" collapsed="false">
      <c r="A896" s="0" t="s">
        <v>2559</v>
      </c>
      <c r="B896" s="0" t="s">
        <v>2560</v>
      </c>
      <c r="C896" s="0" t="s">
        <v>2561</v>
      </c>
      <c r="D896" s="14" t="n">
        <v>600</v>
      </c>
    </row>
    <row r="897" customFormat="false" ht="14.25" hidden="false" customHeight="false" outlineLevel="0" collapsed="false">
      <c r="A897" s="0" t="s">
        <v>2562</v>
      </c>
      <c r="B897" s="0" t="s">
        <v>115</v>
      </c>
      <c r="C897" s="0" t="s">
        <v>2563</v>
      </c>
      <c r="D897" s="14" t="n">
        <v>0.166666666666667</v>
      </c>
    </row>
    <row r="898" customFormat="false" ht="14.25" hidden="false" customHeight="false" outlineLevel="0" collapsed="false">
      <c r="A898" s="0" t="s">
        <v>2564</v>
      </c>
      <c r="B898" s="0" t="s">
        <v>2565</v>
      </c>
      <c r="C898" s="0" t="s">
        <v>2566</v>
      </c>
      <c r="D898" s="14" t="n">
        <v>200</v>
      </c>
    </row>
    <row r="899" customFormat="false" ht="14.25" hidden="false" customHeight="false" outlineLevel="0" collapsed="false">
      <c r="A899" s="0" t="s">
        <v>2567</v>
      </c>
      <c r="B899" s="0" t="s">
        <v>2568</v>
      </c>
      <c r="C899" s="0" t="s">
        <v>2569</v>
      </c>
      <c r="D899" s="14" t="n">
        <v>50</v>
      </c>
    </row>
    <row r="900" customFormat="false" ht="14.25" hidden="false" customHeight="false" outlineLevel="0" collapsed="false">
      <c r="A900" s="0" t="s">
        <v>2570</v>
      </c>
      <c r="B900" s="0" t="s">
        <v>2571</v>
      </c>
      <c r="C900" s="0" t="s">
        <v>2572</v>
      </c>
      <c r="D900" s="14" t="n">
        <v>2</v>
      </c>
    </row>
    <row r="901" customFormat="false" ht="14.25" hidden="false" customHeight="false" outlineLevel="0" collapsed="false">
      <c r="A901" s="0" t="s">
        <v>2573</v>
      </c>
      <c r="B901" s="0" t="s">
        <v>2574</v>
      </c>
      <c r="C901" s="0" t="s">
        <v>2575</v>
      </c>
      <c r="D901" s="14" t="n">
        <v>50</v>
      </c>
    </row>
    <row r="902" customFormat="false" ht="14.25" hidden="false" customHeight="false" outlineLevel="0" collapsed="false">
      <c r="A902" s="0" t="s">
        <v>2576</v>
      </c>
      <c r="B902" s="0" t="s">
        <v>805</v>
      </c>
      <c r="C902" s="0" t="s">
        <v>2577</v>
      </c>
      <c r="D902" s="14" t="n">
        <v>0.166666666666667</v>
      </c>
    </row>
    <row r="903" customFormat="false" ht="14.25" hidden="false" customHeight="false" outlineLevel="0" collapsed="false">
      <c r="A903" s="0" t="s">
        <v>2578</v>
      </c>
      <c r="B903" s="0" t="s">
        <v>696</v>
      </c>
      <c r="C903" s="0" t="s">
        <v>2579</v>
      </c>
      <c r="D903" s="14" t="n">
        <v>200</v>
      </c>
    </row>
    <row r="904" customFormat="false" ht="14.25" hidden="false" customHeight="false" outlineLevel="0" collapsed="false">
      <c r="A904" s="0" t="s">
        <v>2580</v>
      </c>
      <c r="B904" s="0" t="s">
        <v>341</v>
      </c>
      <c r="C904" s="0" t="s">
        <v>2581</v>
      </c>
      <c r="D904" s="14" t="n">
        <v>50</v>
      </c>
    </row>
    <row r="905" customFormat="false" ht="14.25" hidden="false" customHeight="false" outlineLevel="0" collapsed="false">
      <c r="A905" s="0" t="s">
        <v>2582</v>
      </c>
      <c r="B905" s="0" t="s">
        <v>2583</v>
      </c>
      <c r="C905" s="0" t="s">
        <v>2584</v>
      </c>
      <c r="D905" s="14" t="n">
        <v>0.166666666666667</v>
      </c>
    </row>
    <row r="906" customFormat="false" ht="14.25" hidden="false" customHeight="false" outlineLevel="0" collapsed="false">
      <c r="A906" s="0" t="s">
        <v>37</v>
      </c>
      <c r="B906" s="0" t="s">
        <v>38</v>
      </c>
      <c r="C906" s="0" t="s">
        <v>39</v>
      </c>
      <c r="D906" s="14" t="n">
        <v>300</v>
      </c>
    </row>
    <row r="907" customFormat="false" ht="14.25" hidden="false" customHeight="false" outlineLevel="0" collapsed="false">
      <c r="A907" s="0" t="s">
        <v>2585</v>
      </c>
      <c r="B907" s="0" t="s">
        <v>824</v>
      </c>
      <c r="C907" s="0" t="s">
        <v>2586</v>
      </c>
      <c r="D907" s="14" t="n">
        <v>0.166666666666667</v>
      </c>
    </row>
    <row r="908" customFormat="false" ht="14.25" hidden="false" customHeight="false" outlineLevel="0" collapsed="false">
      <c r="A908" s="0" t="s">
        <v>2587</v>
      </c>
      <c r="B908" s="0" t="s">
        <v>2588</v>
      </c>
      <c r="C908" s="0" t="s">
        <v>2589</v>
      </c>
      <c r="D908" s="14" t="n">
        <v>50</v>
      </c>
    </row>
    <row r="909" customFormat="false" ht="14.25" hidden="false" customHeight="false" outlineLevel="0" collapsed="false">
      <c r="A909" s="0" t="s">
        <v>2590</v>
      </c>
      <c r="B909" s="0" t="s">
        <v>2591</v>
      </c>
      <c r="C909" s="0" t="s">
        <v>2592</v>
      </c>
      <c r="D909" s="14" t="n">
        <v>0.166666666666667</v>
      </c>
    </row>
    <row r="910" customFormat="false" ht="14.25" hidden="false" customHeight="false" outlineLevel="0" collapsed="false">
      <c r="A910" s="0" t="s">
        <v>2593</v>
      </c>
      <c r="B910" s="0" t="s">
        <v>2594</v>
      </c>
      <c r="C910" s="0" t="s">
        <v>2595</v>
      </c>
      <c r="D910" s="14" t="n">
        <v>937</v>
      </c>
    </row>
    <row r="911" customFormat="false" ht="14.25" hidden="false" customHeight="false" outlineLevel="0" collapsed="false">
      <c r="A911" s="0" t="s">
        <v>2596</v>
      </c>
      <c r="B911" s="0" t="s">
        <v>2597</v>
      </c>
      <c r="C911" s="0" t="s">
        <v>2598</v>
      </c>
      <c r="D911" s="14" t="n">
        <v>100</v>
      </c>
    </row>
    <row r="912" customFormat="false" ht="14.25" hidden="false" customHeight="false" outlineLevel="0" collapsed="false">
      <c r="A912" s="0" t="s">
        <v>2599</v>
      </c>
      <c r="B912" s="0" t="s">
        <v>931</v>
      </c>
      <c r="C912" s="0" t="s">
        <v>2600</v>
      </c>
      <c r="D912" s="14" t="n">
        <v>1050</v>
      </c>
    </row>
    <row r="913" customFormat="false" ht="14.25" hidden="false" customHeight="false" outlineLevel="0" collapsed="false">
      <c r="A913" s="0" t="s">
        <v>2601</v>
      </c>
      <c r="B913" s="0" t="s">
        <v>2395</v>
      </c>
      <c r="C913" s="0" t="s">
        <v>2602</v>
      </c>
      <c r="D913" s="14" t="n">
        <v>0.166666666666667</v>
      </c>
    </row>
    <row r="914" customFormat="false" ht="14.25" hidden="false" customHeight="false" outlineLevel="0" collapsed="false">
      <c r="A914" s="0" t="s">
        <v>2603</v>
      </c>
      <c r="B914" s="0" t="s">
        <v>2604</v>
      </c>
      <c r="C914" s="0" t="s">
        <v>2605</v>
      </c>
      <c r="D914" s="14" t="n">
        <v>200</v>
      </c>
    </row>
    <row r="915" customFormat="false" ht="14.25" hidden="false" customHeight="false" outlineLevel="0" collapsed="false">
      <c r="A915" s="0" t="s">
        <v>2606</v>
      </c>
      <c r="B915" s="0" t="s">
        <v>2607</v>
      </c>
      <c r="C915" s="0" t="s">
        <v>2608</v>
      </c>
      <c r="D915" s="14" t="n">
        <v>4</v>
      </c>
    </row>
    <row r="916" customFormat="false" ht="14.25" hidden="false" customHeight="false" outlineLevel="0" collapsed="false">
      <c r="A916" s="0" t="s">
        <v>2609</v>
      </c>
      <c r="B916" s="0" t="s">
        <v>2610</v>
      </c>
      <c r="C916" s="0" t="s">
        <v>2611</v>
      </c>
      <c r="D916" s="14" t="n">
        <v>50</v>
      </c>
    </row>
    <row r="917" customFormat="false" ht="14.25" hidden="false" customHeight="false" outlineLevel="0" collapsed="false">
      <c r="A917" s="0" t="s">
        <v>2612</v>
      </c>
      <c r="B917" s="0" t="s">
        <v>2613</v>
      </c>
      <c r="C917" s="0" t="s">
        <v>2614</v>
      </c>
      <c r="D917" s="14" t="n">
        <v>420</v>
      </c>
    </row>
    <row r="918" customFormat="false" ht="14.25" hidden="false" customHeight="false" outlineLevel="0" collapsed="false">
      <c r="A918" s="0" t="s">
        <v>2615</v>
      </c>
      <c r="B918" s="0" t="s">
        <v>2616</v>
      </c>
      <c r="C918" s="0" t="s">
        <v>2617</v>
      </c>
      <c r="D918" s="14" t="n">
        <v>550</v>
      </c>
    </row>
    <row r="919" customFormat="false" ht="14.25" hidden="false" customHeight="false" outlineLevel="0" collapsed="false">
      <c r="A919" s="0" t="s">
        <v>2618</v>
      </c>
      <c r="B919" s="0" t="s">
        <v>2619</v>
      </c>
      <c r="C919" s="0" t="s">
        <v>2620</v>
      </c>
      <c r="D919" s="14" t="n">
        <v>250</v>
      </c>
    </row>
    <row r="920" customFormat="false" ht="14.25" hidden="false" customHeight="false" outlineLevel="0" collapsed="false">
      <c r="A920" s="0" t="s">
        <v>2621</v>
      </c>
      <c r="B920" s="0" t="s">
        <v>2622</v>
      </c>
      <c r="C920" s="0" t="s">
        <v>2623</v>
      </c>
      <c r="D920" s="14" t="n">
        <v>13</v>
      </c>
    </row>
    <row r="921" customFormat="false" ht="14.25" hidden="false" customHeight="false" outlineLevel="0" collapsed="false">
      <c r="A921" s="0" t="s">
        <v>2624</v>
      </c>
      <c r="B921" s="0" t="s">
        <v>2625</v>
      </c>
      <c r="C921" s="0" t="s">
        <v>2626</v>
      </c>
      <c r="D921" s="14" t="n">
        <v>17</v>
      </c>
    </row>
    <row r="922" customFormat="false" ht="14.25" hidden="false" customHeight="false" outlineLevel="0" collapsed="false">
      <c r="A922" s="0" t="s">
        <v>10</v>
      </c>
      <c r="B922" s="0" t="s">
        <v>11</v>
      </c>
      <c r="C922" s="0" t="s">
        <v>12</v>
      </c>
      <c r="D922" s="14" t="n">
        <v>700</v>
      </c>
    </row>
    <row r="923" customFormat="false" ht="14.25" hidden="false" customHeight="false" outlineLevel="0" collapsed="false">
      <c r="A923" s="0" t="s">
        <v>2627</v>
      </c>
      <c r="B923" s="0" t="s">
        <v>2628</v>
      </c>
      <c r="C923" s="0" t="s">
        <v>2629</v>
      </c>
      <c r="D923" s="14" t="n">
        <v>0.166666666666667</v>
      </c>
    </row>
    <row r="924" customFormat="false" ht="14.25" hidden="false" customHeight="false" outlineLevel="0" collapsed="false">
      <c r="A924" s="0" t="s">
        <v>2630</v>
      </c>
      <c r="B924" s="0" t="s">
        <v>2631</v>
      </c>
      <c r="C924" s="0" t="s">
        <v>2632</v>
      </c>
      <c r="D924" s="14" t="n">
        <v>1300</v>
      </c>
    </row>
    <row r="925" customFormat="false" ht="14.25" hidden="false" customHeight="false" outlineLevel="0" collapsed="false">
      <c r="A925" s="0" t="s">
        <v>2633</v>
      </c>
      <c r="B925" s="0" t="s">
        <v>2634</v>
      </c>
      <c r="C925" s="0" t="s">
        <v>2635</v>
      </c>
      <c r="D925" s="14" t="n">
        <v>0.333333333333333</v>
      </c>
    </row>
    <row r="926" customFormat="false" ht="14.25" hidden="false" customHeight="false" outlineLevel="0" collapsed="false">
      <c r="A926" s="0" t="s">
        <v>2636</v>
      </c>
      <c r="B926" s="0" t="s">
        <v>2637</v>
      </c>
      <c r="C926" s="0" t="s">
        <v>2638</v>
      </c>
      <c r="D926" s="14" t="n">
        <v>1075</v>
      </c>
    </row>
    <row r="927" customFormat="false" ht="14.25" hidden="false" customHeight="false" outlineLevel="0" collapsed="false">
      <c r="A927" s="0" t="s">
        <v>2639</v>
      </c>
      <c r="B927" s="0" t="s">
        <v>2640</v>
      </c>
      <c r="C927" s="0" t="s">
        <v>2641</v>
      </c>
      <c r="D927" s="14" t="n">
        <v>150</v>
      </c>
    </row>
    <row r="928" customFormat="false" ht="14.25" hidden="false" customHeight="false" outlineLevel="0" collapsed="false">
      <c r="A928" s="0" t="s">
        <v>2642</v>
      </c>
      <c r="B928" s="0" t="s">
        <v>2643</v>
      </c>
      <c r="C928" s="0" t="s">
        <v>2644</v>
      </c>
      <c r="D928" s="14" t="n">
        <v>3</v>
      </c>
    </row>
    <row r="929" customFormat="false" ht="14.25" hidden="false" customHeight="false" outlineLevel="0" collapsed="false">
      <c r="A929" s="0" t="s">
        <v>2645</v>
      </c>
      <c r="B929" s="0" t="s">
        <v>2646</v>
      </c>
      <c r="C929" s="0" t="s">
        <v>2647</v>
      </c>
      <c r="D929" s="14" t="n">
        <v>50</v>
      </c>
    </row>
    <row r="930" customFormat="false" ht="14.25" hidden="false" customHeight="false" outlineLevel="0" collapsed="false">
      <c r="A930" s="0" t="s">
        <v>2648</v>
      </c>
      <c r="B930" s="0" t="s">
        <v>1099</v>
      </c>
      <c r="C930" s="0" t="s">
        <v>2649</v>
      </c>
      <c r="D930" s="14" t="n">
        <v>0.166666666666667</v>
      </c>
    </row>
    <row r="931" customFormat="false" ht="14.25" hidden="false" customHeight="false" outlineLevel="0" collapsed="false">
      <c r="A931" s="0" t="s">
        <v>2650</v>
      </c>
      <c r="B931" s="0" t="s">
        <v>2651</v>
      </c>
      <c r="C931" s="0" t="s">
        <v>2652</v>
      </c>
      <c r="D931" s="14" t="n">
        <v>0.333333333333333</v>
      </c>
    </row>
    <row r="932" customFormat="false" ht="14.25" hidden="false" customHeight="false" outlineLevel="0" collapsed="false">
      <c r="A932" s="0" t="s">
        <v>2653</v>
      </c>
      <c r="B932" s="0" t="s">
        <v>2654</v>
      </c>
      <c r="C932" s="0" t="s">
        <v>2655</v>
      </c>
      <c r="D932" s="14" t="n">
        <v>0.222222222222222</v>
      </c>
    </row>
    <row r="933" customFormat="false" ht="14.25" hidden="false" customHeight="false" outlineLevel="0" collapsed="false">
      <c r="A933" s="0" t="s">
        <v>2656</v>
      </c>
      <c r="B933" s="0" t="s">
        <v>2657</v>
      </c>
      <c r="C933" s="0" t="s">
        <v>2658</v>
      </c>
      <c r="D933" s="14" t="n">
        <v>0.166666666666667</v>
      </c>
    </row>
    <row r="934" customFormat="false" ht="14.25" hidden="false" customHeight="false" outlineLevel="0" collapsed="false">
      <c r="A934" s="0" t="s">
        <v>2659</v>
      </c>
      <c r="B934" s="0" t="s">
        <v>2660</v>
      </c>
      <c r="C934" s="0" t="s">
        <v>2661</v>
      </c>
      <c r="D934" s="14" t="n">
        <v>700</v>
      </c>
    </row>
    <row r="935" customFormat="false" ht="14.25" hidden="false" customHeight="false" outlineLevel="0" collapsed="false">
      <c r="A935" s="0" t="s">
        <v>2662</v>
      </c>
      <c r="B935" s="0" t="s">
        <v>2663</v>
      </c>
      <c r="C935" s="0" t="s">
        <v>2664</v>
      </c>
      <c r="D935" s="14" t="n">
        <v>100</v>
      </c>
    </row>
    <row r="936" customFormat="false" ht="14.25" hidden="false" customHeight="false" outlineLevel="0" collapsed="false">
      <c r="A936" s="0" t="s">
        <v>2665</v>
      </c>
      <c r="B936" s="0" t="s">
        <v>2666</v>
      </c>
      <c r="C936" s="0" t="s">
        <v>2667</v>
      </c>
      <c r="D936" s="14" t="n">
        <v>0.333333333333333</v>
      </c>
    </row>
    <row r="937" customFormat="false" ht="14.25" hidden="false" customHeight="false" outlineLevel="0" collapsed="false">
      <c r="A937" s="0" t="s">
        <v>2668</v>
      </c>
      <c r="B937" s="0" t="s">
        <v>2669</v>
      </c>
      <c r="C937" s="0" t="s">
        <v>2670</v>
      </c>
      <c r="D937" s="14" t="n">
        <v>0.166666666666667</v>
      </c>
    </row>
    <row r="938" customFormat="false" ht="14.25" hidden="false" customHeight="false" outlineLevel="0" collapsed="false">
      <c r="A938" s="0" t="s">
        <v>2671</v>
      </c>
      <c r="B938" s="0" t="s">
        <v>928</v>
      </c>
      <c r="C938" s="0" t="s">
        <v>2672</v>
      </c>
      <c r="D938" s="14" t="n">
        <v>0.166666666666667</v>
      </c>
    </row>
    <row r="939" customFormat="false" ht="14.25" hidden="false" customHeight="false" outlineLevel="0" collapsed="false">
      <c r="A939" s="0" t="s">
        <v>2673</v>
      </c>
      <c r="B939" s="0" t="s">
        <v>359</v>
      </c>
      <c r="C939" s="0" t="s">
        <v>2674</v>
      </c>
      <c r="D939" s="14" t="n">
        <v>0.166666666666667</v>
      </c>
    </row>
    <row r="940" customFormat="false" ht="14.25" hidden="false" customHeight="false" outlineLevel="0" collapsed="false">
      <c r="A940" s="0" t="s">
        <v>2675</v>
      </c>
      <c r="B940" s="0" t="s">
        <v>2676</v>
      </c>
      <c r="C940" s="0" t="s">
        <v>2677</v>
      </c>
      <c r="D940" s="14" t="n">
        <v>0.166666666666667</v>
      </c>
    </row>
    <row r="941" customFormat="false" ht="14.25" hidden="false" customHeight="false" outlineLevel="0" collapsed="false">
      <c r="A941" s="0" t="s">
        <v>2678</v>
      </c>
      <c r="B941" s="0" t="s">
        <v>413</v>
      </c>
      <c r="C941" s="0" t="s">
        <v>2679</v>
      </c>
      <c r="D941" s="14" t="n">
        <v>0.166666666666667</v>
      </c>
    </row>
    <row r="942" customFormat="false" ht="14.25" hidden="false" customHeight="false" outlineLevel="0" collapsed="false">
      <c r="A942" s="0" t="s">
        <v>2680</v>
      </c>
      <c r="B942" s="0" t="s">
        <v>2681</v>
      </c>
      <c r="C942" s="0" t="s">
        <v>2682</v>
      </c>
      <c r="D942" s="14" t="n">
        <v>0.166666666666667</v>
      </c>
    </row>
    <row r="943" customFormat="false" ht="14.25" hidden="false" customHeight="false" outlineLevel="0" collapsed="false">
      <c r="A943" s="0" t="s">
        <v>2683</v>
      </c>
      <c r="B943" s="0" t="s">
        <v>2684</v>
      </c>
      <c r="C943" s="0" t="s">
        <v>2685</v>
      </c>
      <c r="D943" s="14" t="n">
        <v>0.166666666666667</v>
      </c>
    </row>
    <row r="944" customFormat="false" ht="14.25" hidden="false" customHeight="false" outlineLevel="0" collapsed="false">
      <c r="A944" s="0" t="s">
        <v>2686</v>
      </c>
      <c r="B944" s="0" t="s">
        <v>1701</v>
      </c>
      <c r="C944" s="0" t="s">
        <v>2687</v>
      </c>
      <c r="D944" s="14" t="n">
        <v>0.166666666666667</v>
      </c>
    </row>
    <row r="945" customFormat="false" ht="14.25" hidden="false" customHeight="false" outlineLevel="0" collapsed="false">
      <c r="A945" s="0" t="s">
        <v>2688</v>
      </c>
      <c r="B945" s="0" t="s">
        <v>2689</v>
      </c>
      <c r="C945" s="0" t="s">
        <v>2690</v>
      </c>
      <c r="D945" s="14" t="n">
        <v>50</v>
      </c>
    </row>
    <row r="946" customFormat="false" ht="14.25" hidden="false" customHeight="false" outlineLevel="0" collapsed="false">
      <c r="A946" s="0" t="s">
        <v>2691</v>
      </c>
      <c r="B946" s="0" t="s">
        <v>2692</v>
      </c>
      <c r="C946" s="0" t="s">
        <v>2693</v>
      </c>
      <c r="D946" s="14" t="n">
        <v>50</v>
      </c>
    </row>
    <row r="947" customFormat="false" ht="14.25" hidden="false" customHeight="false" outlineLevel="0" collapsed="false">
      <c r="A947" s="0" t="s">
        <v>2694</v>
      </c>
      <c r="B947" s="0" t="s">
        <v>2695</v>
      </c>
      <c r="C947" s="0" t="s">
        <v>2696</v>
      </c>
      <c r="D947" s="14" t="n">
        <v>200</v>
      </c>
    </row>
    <row r="948" customFormat="false" ht="14.25" hidden="false" customHeight="false" outlineLevel="0" collapsed="false">
      <c r="A948" s="0" t="s">
        <v>2697</v>
      </c>
      <c r="B948" s="0" t="s">
        <v>2698</v>
      </c>
      <c r="C948" s="0" t="s">
        <v>2699</v>
      </c>
      <c r="D948" s="14" t="n">
        <v>550</v>
      </c>
    </row>
    <row r="949" customFormat="false" ht="14.25" hidden="false" customHeight="false" outlineLevel="0" collapsed="false">
      <c r="A949" s="0" t="s">
        <v>2700</v>
      </c>
      <c r="B949" s="0" t="s">
        <v>2701</v>
      </c>
      <c r="C949" s="0" t="s">
        <v>2702</v>
      </c>
      <c r="D949" s="14" t="n">
        <v>0.166666666666667</v>
      </c>
    </row>
    <row r="950" customFormat="false" ht="14.25" hidden="false" customHeight="false" outlineLevel="0" collapsed="false">
      <c r="A950" s="0" t="s">
        <v>2703</v>
      </c>
      <c r="B950" s="0" t="s">
        <v>422</v>
      </c>
      <c r="C950" s="0" t="s">
        <v>2704</v>
      </c>
      <c r="D950" s="14" t="n">
        <v>0.166666666666667</v>
      </c>
    </row>
    <row r="951" customFormat="false" ht="14.25" hidden="false" customHeight="false" outlineLevel="0" collapsed="false">
      <c r="A951" s="0" t="s">
        <v>13</v>
      </c>
      <c r="B951" s="0" t="s">
        <v>14</v>
      </c>
      <c r="C951" s="0" t="s">
        <v>15</v>
      </c>
      <c r="D951" s="14" t="n">
        <v>100</v>
      </c>
    </row>
    <row r="952" customFormat="false" ht="14.25" hidden="false" customHeight="false" outlineLevel="0" collapsed="false">
      <c r="A952" s="0" t="s">
        <v>2705</v>
      </c>
      <c r="B952" s="0" t="s">
        <v>2706</v>
      </c>
      <c r="C952" s="0" t="s">
        <v>2707</v>
      </c>
      <c r="D952" s="14" t="n">
        <v>2.33333333333333</v>
      </c>
    </row>
    <row r="953" customFormat="false" ht="14.25" hidden="false" customHeight="false" outlineLevel="0" collapsed="false">
      <c r="A953" s="0" t="s">
        <v>2708</v>
      </c>
      <c r="B953" s="0" t="s">
        <v>2709</v>
      </c>
      <c r="C953" s="0" t="s">
        <v>2710</v>
      </c>
      <c r="D953" s="14" t="n">
        <v>675</v>
      </c>
    </row>
    <row r="954" customFormat="false" ht="14.25" hidden="false" customHeight="false" outlineLevel="0" collapsed="false">
      <c r="A954" s="0" t="s">
        <v>2711</v>
      </c>
      <c r="B954" s="0" t="s">
        <v>2712</v>
      </c>
      <c r="C954" s="0" t="s">
        <v>2713</v>
      </c>
      <c r="D954" s="14" t="n">
        <v>100</v>
      </c>
    </row>
    <row r="955" customFormat="false" ht="14.25" hidden="false" customHeight="false" outlineLevel="0" collapsed="false">
      <c r="A955" s="0" t="s">
        <v>2714</v>
      </c>
      <c r="B955" s="0" t="s">
        <v>2715</v>
      </c>
      <c r="C955" s="0" t="s">
        <v>2716</v>
      </c>
      <c r="D955" s="14" t="n">
        <v>0.166666666666667</v>
      </c>
    </row>
    <row r="956" customFormat="false" ht="14.25" hidden="false" customHeight="false" outlineLevel="0" collapsed="false">
      <c r="A956" s="0" t="s">
        <v>2717</v>
      </c>
      <c r="B956" s="0" t="s">
        <v>2718</v>
      </c>
      <c r="C956" s="0" t="s">
        <v>2719</v>
      </c>
      <c r="D956" s="14" t="n">
        <v>1</v>
      </c>
    </row>
    <row r="957" customFormat="false" ht="14.25" hidden="false" customHeight="false" outlineLevel="0" collapsed="false">
      <c r="A957" s="0" t="s">
        <v>2720</v>
      </c>
      <c r="B957" s="0" t="s">
        <v>1224</v>
      </c>
      <c r="C957" s="0" t="s">
        <v>2721</v>
      </c>
      <c r="D957" s="14" t="n">
        <v>50</v>
      </c>
    </row>
    <row r="958" customFormat="false" ht="14.25" hidden="false" customHeight="false" outlineLevel="0" collapsed="false">
      <c r="A958" s="0" t="s">
        <v>2722</v>
      </c>
      <c r="B958" s="0" t="s">
        <v>2723</v>
      </c>
      <c r="C958" s="0" t="s">
        <v>2724</v>
      </c>
      <c r="D958" s="14" t="n">
        <v>0.166666666666667</v>
      </c>
    </row>
    <row r="959" customFormat="false" ht="14.25" hidden="false" customHeight="false" outlineLevel="0" collapsed="false">
      <c r="A959" s="0" t="s">
        <v>2725</v>
      </c>
      <c r="B959" s="0" t="s">
        <v>2726</v>
      </c>
      <c r="C959" s="0" t="s">
        <v>2727</v>
      </c>
      <c r="D959" s="14" t="n">
        <v>0.166666666666667</v>
      </c>
    </row>
    <row r="960" customFormat="false" ht="14.25" hidden="false" customHeight="false" outlineLevel="0" collapsed="false">
      <c r="A960" s="0" t="s">
        <v>2728</v>
      </c>
      <c r="B960" s="0" t="s">
        <v>2729</v>
      </c>
      <c r="C960" s="0" t="s">
        <v>2730</v>
      </c>
      <c r="D960" s="14" t="n">
        <v>3700</v>
      </c>
    </row>
    <row r="961" customFormat="false" ht="14.25" hidden="false" customHeight="false" outlineLevel="0" collapsed="false">
      <c r="A961" s="0" t="s">
        <v>2731</v>
      </c>
      <c r="B961" s="0" t="s">
        <v>2732</v>
      </c>
      <c r="C961" s="0" t="s">
        <v>2733</v>
      </c>
      <c r="D961" s="14" t="n">
        <v>50</v>
      </c>
    </row>
    <row r="962" customFormat="false" ht="14.25" hidden="false" customHeight="false" outlineLevel="0" collapsed="false">
      <c r="A962" s="0" t="s">
        <v>2734</v>
      </c>
      <c r="B962" s="0" t="s">
        <v>1304</v>
      </c>
      <c r="C962" s="0" t="s">
        <v>2735</v>
      </c>
      <c r="D962" s="14" t="n">
        <v>0.166666666666667</v>
      </c>
    </row>
    <row r="963" customFormat="false" ht="14.25" hidden="false" customHeight="false" outlineLevel="0" collapsed="false">
      <c r="A963" s="0" t="s">
        <v>2736</v>
      </c>
      <c r="B963" s="0" t="s">
        <v>2737</v>
      </c>
      <c r="C963" s="0" t="s">
        <v>2738</v>
      </c>
      <c r="D963" s="14" t="n">
        <v>4</v>
      </c>
    </row>
    <row r="964" customFormat="false" ht="14.25" hidden="false" customHeight="false" outlineLevel="0" collapsed="false">
      <c r="A964" s="0" t="s">
        <v>2739</v>
      </c>
      <c r="B964" s="0" t="s">
        <v>2740</v>
      </c>
      <c r="C964" s="0" t="s">
        <v>2741</v>
      </c>
      <c r="D964" s="14" t="n">
        <v>100</v>
      </c>
    </row>
    <row r="965" customFormat="false" ht="14.25" hidden="false" customHeight="false" outlineLevel="0" collapsed="false">
      <c r="A965" s="0" t="s">
        <v>2742</v>
      </c>
      <c r="B965" s="0" t="s">
        <v>2743</v>
      </c>
      <c r="C965" s="0" t="s">
        <v>2744</v>
      </c>
      <c r="D965" s="14" t="n">
        <v>200</v>
      </c>
    </row>
    <row r="966" customFormat="false" ht="14.25" hidden="false" customHeight="false" outlineLevel="0" collapsed="false">
      <c r="A966" s="0" t="s">
        <v>2745</v>
      </c>
      <c r="B966" s="0" t="s">
        <v>2746</v>
      </c>
      <c r="C966" s="0" t="s">
        <v>2747</v>
      </c>
      <c r="D966" s="14" t="n">
        <v>1150</v>
      </c>
    </row>
    <row r="967" customFormat="false" ht="14.25" hidden="false" customHeight="false" outlineLevel="0" collapsed="false">
      <c r="A967" s="0" t="s">
        <v>2748</v>
      </c>
      <c r="B967" s="0" t="s">
        <v>2749</v>
      </c>
      <c r="C967" s="0" t="s">
        <v>2750</v>
      </c>
      <c r="D967" s="14" t="n">
        <v>2.16666666666667</v>
      </c>
    </row>
    <row r="968" customFormat="false" ht="14.25" hidden="false" customHeight="false" outlineLevel="0" collapsed="false">
      <c r="A968" s="0" t="s">
        <v>2751</v>
      </c>
      <c r="B968" s="0" t="s">
        <v>2752</v>
      </c>
      <c r="C968" s="0" t="s">
        <v>2753</v>
      </c>
      <c r="D968" s="14" t="n">
        <v>0.166666666666667</v>
      </c>
    </row>
    <row r="969" customFormat="false" ht="14.25" hidden="false" customHeight="false" outlineLevel="0" collapsed="false">
      <c r="A969" s="0" t="s">
        <v>2754</v>
      </c>
      <c r="B969" s="0" t="s">
        <v>2755</v>
      </c>
      <c r="C969" s="0" t="s">
        <v>2756</v>
      </c>
      <c r="D969" s="14" t="n">
        <v>0.166666666666667</v>
      </c>
    </row>
    <row r="970" customFormat="false" ht="14.25" hidden="false" customHeight="false" outlineLevel="0" collapsed="false">
      <c r="A970" s="0" t="s">
        <v>2757</v>
      </c>
      <c r="B970" s="0" t="s">
        <v>2758</v>
      </c>
      <c r="C970" s="0" t="s">
        <v>2759</v>
      </c>
      <c r="D970" s="14" t="n">
        <v>400</v>
      </c>
    </row>
    <row r="971" customFormat="false" ht="14.25" hidden="false" customHeight="false" outlineLevel="0" collapsed="false">
      <c r="A971" s="0" t="s">
        <v>2760</v>
      </c>
      <c r="B971" s="0" t="s">
        <v>2761</v>
      </c>
      <c r="C971" s="0" t="s">
        <v>2762</v>
      </c>
      <c r="D971" s="14" t="n">
        <v>60</v>
      </c>
    </row>
    <row r="972" customFormat="false" ht="14.25" hidden="false" customHeight="false" outlineLevel="0" collapsed="false">
      <c r="A972" s="0" t="s">
        <v>2763</v>
      </c>
      <c r="B972" s="0" t="s">
        <v>2764</v>
      </c>
      <c r="C972" s="0" t="s">
        <v>2765</v>
      </c>
      <c r="D972" s="14" t="n">
        <v>0.333333333333333</v>
      </c>
    </row>
    <row r="973" customFormat="false" ht="14.25" hidden="false" customHeight="false" outlineLevel="0" collapsed="false">
      <c r="A973" s="0" t="s">
        <v>2766</v>
      </c>
      <c r="B973" s="0" t="s">
        <v>2767</v>
      </c>
      <c r="C973" s="0" t="s">
        <v>2768</v>
      </c>
      <c r="D973" s="14" t="n">
        <v>0.166666666666667</v>
      </c>
    </row>
    <row r="974" customFormat="false" ht="14.25" hidden="false" customHeight="false" outlineLevel="0" collapsed="false">
      <c r="A974" s="0" t="s">
        <v>2769</v>
      </c>
      <c r="B974" s="0" t="s">
        <v>2770</v>
      </c>
      <c r="C974" s="0" t="s">
        <v>2771</v>
      </c>
      <c r="D974" s="14" t="n">
        <v>450</v>
      </c>
    </row>
    <row r="975" customFormat="false" ht="14.25" hidden="false" customHeight="false" outlineLevel="0" collapsed="false">
      <c r="A975" s="0" t="s">
        <v>2772</v>
      </c>
      <c r="B975" s="0" t="s">
        <v>2773</v>
      </c>
      <c r="C975" s="0" t="s">
        <v>2774</v>
      </c>
      <c r="D975" s="14" t="n">
        <v>362</v>
      </c>
    </row>
    <row r="976" customFormat="false" ht="14.25" hidden="false" customHeight="false" outlineLevel="0" collapsed="false">
      <c r="A976" s="0" t="s">
        <v>2775</v>
      </c>
      <c r="B976" s="0" t="s">
        <v>374</v>
      </c>
      <c r="C976" s="0" t="s">
        <v>2776</v>
      </c>
      <c r="D976" s="14" t="n">
        <v>0.333333333333333</v>
      </c>
    </row>
    <row r="977" customFormat="false" ht="14.25" hidden="false" customHeight="false" outlineLevel="0" collapsed="false">
      <c r="A977" s="0" t="s">
        <v>2777</v>
      </c>
      <c r="B977" s="0" t="s">
        <v>2778</v>
      </c>
      <c r="C977" s="0" t="s">
        <v>2779</v>
      </c>
      <c r="D977" s="14" t="n">
        <v>50</v>
      </c>
    </row>
    <row r="978" customFormat="false" ht="14.25" hidden="false" customHeight="false" outlineLevel="0" collapsed="false">
      <c r="A978" s="0" t="s">
        <v>2780</v>
      </c>
      <c r="B978" s="0" t="s">
        <v>2781</v>
      </c>
      <c r="C978" s="0" t="s">
        <v>2782</v>
      </c>
      <c r="D978" s="14" t="n">
        <v>100</v>
      </c>
    </row>
    <row r="979" customFormat="false" ht="14.25" hidden="false" customHeight="false" outlineLevel="0" collapsed="false">
      <c r="A979" s="0" t="s">
        <v>2783</v>
      </c>
      <c r="B979" s="0" t="s">
        <v>404</v>
      </c>
      <c r="C979" s="0" t="s">
        <v>2784</v>
      </c>
      <c r="D979" s="14" t="n">
        <v>0.166666666666667</v>
      </c>
    </row>
    <row r="980" customFormat="false" ht="14.25" hidden="false" customHeight="false" outlineLevel="0" collapsed="false">
      <c r="A980" s="0" t="s">
        <v>2785</v>
      </c>
      <c r="B980" s="0" t="s">
        <v>2786</v>
      </c>
      <c r="C980" s="0" t="s">
        <v>2787</v>
      </c>
      <c r="D980" s="14" t="n">
        <v>0.166666666666667</v>
      </c>
    </row>
    <row r="981" customFormat="false" ht="14.25" hidden="false" customHeight="false" outlineLevel="0" collapsed="false">
      <c r="A981" s="0" t="s">
        <v>2788</v>
      </c>
      <c r="B981" s="0" t="s">
        <v>2789</v>
      </c>
      <c r="C981" s="0" t="s">
        <v>2790</v>
      </c>
      <c r="D981" s="14" t="n">
        <v>0.166666666666667</v>
      </c>
    </row>
    <row r="982" customFormat="false" ht="14.25" hidden="false" customHeight="false" outlineLevel="0" collapsed="false">
      <c r="A982" s="0" t="s">
        <v>2791</v>
      </c>
      <c r="B982" s="0" t="s">
        <v>2792</v>
      </c>
      <c r="C982" s="0" t="s">
        <v>2793</v>
      </c>
      <c r="D982" s="14" t="n">
        <v>100</v>
      </c>
    </row>
    <row r="983" customFormat="false" ht="14.25" hidden="false" customHeight="false" outlineLevel="0" collapsed="false">
      <c r="A983" s="0" t="s">
        <v>2794</v>
      </c>
      <c r="B983" s="0" t="s">
        <v>2795</v>
      </c>
      <c r="C983" s="0" t="s">
        <v>2796</v>
      </c>
      <c r="D983" s="14" t="n">
        <v>0.166666666666667</v>
      </c>
    </row>
    <row r="984" customFormat="false" ht="14.25" hidden="false" customHeight="false" outlineLevel="0" collapsed="false">
      <c r="A984" s="0" t="s">
        <v>2797</v>
      </c>
      <c r="B984" s="0" t="s">
        <v>2798</v>
      </c>
      <c r="C984" s="0" t="s">
        <v>2799</v>
      </c>
      <c r="D984" s="14" t="n">
        <v>0.333333333333333</v>
      </c>
    </row>
    <row r="985" customFormat="false" ht="14.25" hidden="false" customHeight="false" outlineLevel="0" collapsed="false">
      <c r="A985" s="0" t="s">
        <v>2800</v>
      </c>
      <c r="B985" s="0" t="s">
        <v>2801</v>
      </c>
      <c r="C985" s="0" t="s">
        <v>2802</v>
      </c>
      <c r="D985" s="14" t="n">
        <v>300</v>
      </c>
    </row>
    <row r="986" customFormat="false" ht="14.25" hidden="false" customHeight="false" outlineLevel="0" collapsed="false">
      <c r="A986" s="0" t="s">
        <v>2803</v>
      </c>
      <c r="B986" s="0" t="s">
        <v>2804</v>
      </c>
      <c r="C986" s="0" t="s">
        <v>2805</v>
      </c>
      <c r="D986" s="14" t="n">
        <v>0.222222222222222</v>
      </c>
    </row>
    <row r="987" customFormat="false" ht="14.25" hidden="false" customHeight="false" outlineLevel="0" collapsed="false">
      <c r="A987" s="0" t="s">
        <v>2806</v>
      </c>
      <c r="B987" s="0" t="s">
        <v>2807</v>
      </c>
      <c r="C987" s="0" t="s">
        <v>2808</v>
      </c>
      <c r="D987" s="14" t="n">
        <v>0.222222222222222</v>
      </c>
    </row>
    <row r="988" customFormat="false" ht="14.25" hidden="false" customHeight="false" outlineLevel="0" collapsed="false">
      <c r="A988" s="0" t="s">
        <v>2809</v>
      </c>
      <c r="B988" s="0" t="s">
        <v>1203</v>
      </c>
      <c r="C988" s="0" t="s">
        <v>2810</v>
      </c>
      <c r="D988" s="14" t="n">
        <v>150</v>
      </c>
    </row>
    <row r="989" customFormat="false" ht="14.25" hidden="false" customHeight="false" outlineLevel="0" collapsed="false">
      <c r="A989" s="0" t="s">
        <v>2811</v>
      </c>
      <c r="B989" s="0" t="s">
        <v>2812</v>
      </c>
      <c r="C989" s="0" t="s">
        <v>2813</v>
      </c>
      <c r="D989" s="14" t="n">
        <v>150</v>
      </c>
    </row>
    <row r="990" customFormat="false" ht="14.25" hidden="false" customHeight="false" outlineLevel="0" collapsed="false">
      <c r="A990" s="0" t="s">
        <v>2814</v>
      </c>
      <c r="B990" s="0" t="s">
        <v>2815</v>
      </c>
      <c r="C990" s="0" t="s">
        <v>2816</v>
      </c>
      <c r="D990" s="14" t="n">
        <v>600</v>
      </c>
    </row>
    <row r="991" customFormat="false" ht="14.25" hidden="false" customHeight="false" outlineLevel="0" collapsed="false">
      <c r="A991" s="0" t="s">
        <v>2817</v>
      </c>
      <c r="B991" s="0" t="s">
        <v>2818</v>
      </c>
      <c r="C991" s="0" t="s">
        <v>2819</v>
      </c>
      <c r="D991" s="14" t="n">
        <v>0.333333333333333</v>
      </c>
    </row>
    <row r="992" customFormat="false" ht="14.25" hidden="false" customHeight="false" outlineLevel="0" collapsed="false">
      <c r="A992" s="0" t="s">
        <v>2820</v>
      </c>
      <c r="B992" s="0" t="s">
        <v>2821</v>
      </c>
      <c r="C992" s="0" t="s">
        <v>2822</v>
      </c>
      <c r="D992" s="14" t="n">
        <v>1600</v>
      </c>
    </row>
    <row r="993" customFormat="false" ht="14.25" hidden="false" customHeight="false" outlineLevel="0" collapsed="false">
      <c r="A993" s="0" t="s">
        <v>2823</v>
      </c>
      <c r="B993" s="0" t="s">
        <v>2824</v>
      </c>
      <c r="C993" s="0" t="s">
        <v>2825</v>
      </c>
      <c r="D993" s="14" t="n">
        <v>150</v>
      </c>
    </row>
    <row r="994" customFormat="false" ht="14.25" hidden="false" customHeight="false" outlineLevel="0" collapsed="false">
      <c r="A994" s="0" t="s">
        <v>2826</v>
      </c>
      <c r="B994" s="0" t="s">
        <v>2827</v>
      </c>
      <c r="C994" s="0" t="s">
        <v>2828</v>
      </c>
      <c r="D994" s="14" t="n">
        <v>0.166666666666667</v>
      </c>
    </row>
    <row r="995" customFormat="false" ht="14.25" hidden="false" customHeight="false" outlineLevel="0" collapsed="false">
      <c r="A995" s="0" t="s">
        <v>2829</v>
      </c>
      <c r="B995" s="0" t="s">
        <v>2830</v>
      </c>
      <c r="C995" s="0" t="s">
        <v>2831</v>
      </c>
      <c r="D995" s="14" t="n">
        <v>5</v>
      </c>
    </row>
    <row r="996" customFormat="false" ht="14.25" hidden="false" customHeight="false" outlineLevel="0" collapsed="false">
      <c r="A996" s="0" t="s">
        <v>2832</v>
      </c>
      <c r="B996" s="0" t="s">
        <v>1242</v>
      </c>
      <c r="C996" s="0" t="s">
        <v>2833</v>
      </c>
      <c r="D996" s="14" t="n">
        <v>-0.305555555555556</v>
      </c>
    </row>
    <row r="997" customFormat="false" ht="14.25" hidden="false" customHeight="false" outlineLevel="0" collapsed="false">
      <c r="A997" s="0" t="s">
        <v>2834</v>
      </c>
      <c r="B997" s="0" t="s">
        <v>622</v>
      </c>
      <c r="C997" s="0" t="s">
        <v>2835</v>
      </c>
      <c r="D997" s="14" t="n">
        <v>50</v>
      </c>
    </row>
    <row r="998" customFormat="false" ht="14.25" hidden="false" customHeight="false" outlineLevel="0" collapsed="false">
      <c r="A998" s="0" t="s">
        <v>2836</v>
      </c>
      <c r="B998" s="0" t="s">
        <v>2475</v>
      </c>
      <c r="C998" s="0" t="s">
        <v>2837</v>
      </c>
      <c r="D998" s="14" t="n">
        <v>0.166666666666667</v>
      </c>
    </row>
    <row r="999" customFormat="false" ht="14.25" hidden="false" customHeight="false" outlineLevel="0" collapsed="false">
      <c r="A999" s="0" t="s">
        <v>2838</v>
      </c>
      <c r="B999" s="0" t="s">
        <v>622</v>
      </c>
      <c r="C999" s="0" t="s">
        <v>2839</v>
      </c>
      <c r="D999" s="14" t="n">
        <v>0.333333333333333</v>
      </c>
    </row>
    <row r="1000" customFormat="false" ht="14.25" hidden="false" customHeight="false" outlineLevel="0" collapsed="false">
      <c r="A1000" s="0" t="s">
        <v>2840</v>
      </c>
      <c r="B1000" s="0" t="s">
        <v>2841</v>
      </c>
      <c r="C1000" s="0" t="s">
        <v>2842</v>
      </c>
      <c r="D1000" s="14" t="n">
        <v>100</v>
      </c>
    </row>
    <row r="1001" customFormat="false" ht="14.25" hidden="false" customHeight="false" outlineLevel="0" collapsed="false">
      <c r="A1001" s="0" t="s">
        <v>2843</v>
      </c>
      <c r="B1001" s="0" t="s">
        <v>2844</v>
      </c>
      <c r="C1001" s="0" t="s">
        <v>2845</v>
      </c>
      <c r="D1001" s="14" t="n">
        <v>300</v>
      </c>
    </row>
    <row r="1002" customFormat="false" ht="14.25" hidden="false" customHeight="false" outlineLevel="0" collapsed="false">
      <c r="A1002" s="0" t="s">
        <v>2846</v>
      </c>
      <c r="B1002" s="0" t="s">
        <v>2847</v>
      </c>
      <c r="C1002" s="0" t="s">
        <v>2848</v>
      </c>
      <c r="D1002" s="14" t="n">
        <v>150</v>
      </c>
    </row>
    <row r="1003" customFormat="false" ht="14.25" hidden="false" customHeight="false" outlineLevel="0" collapsed="false">
      <c r="A1003" s="0" t="s">
        <v>2849</v>
      </c>
      <c r="B1003" s="0" t="s">
        <v>2850</v>
      </c>
      <c r="C1003" s="0" t="s">
        <v>2851</v>
      </c>
      <c r="D1003" s="14" t="n">
        <v>0.166666666666667</v>
      </c>
    </row>
    <row r="1004" customFormat="false" ht="14.25" hidden="false" customHeight="false" outlineLevel="0" collapsed="false">
      <c r="A1004" s="0" t="s">
        <v>2852</v>
      </c>
      <c r="B1004" s="0" t="s">
        <v>2853</v>
      </c>
      <c r="C1004" s="0" t="s">
        <v>2854</v>
      </c>
      <c r="D1004" s="14" t="n">
        <v>550</v>
      </c>
    </row>
    <row r="1005" customFormat="false" ht="14.25" hidden="false" customHeight="false" outlineLevel="0" collapsed="false">
      <c r="A1005" s="0" t="s">
        <v>2855</v>
      </c>
      <c r="B1005" s="0" t="s">
        <v>2856</v>
      </c>
      <c r="C1005" s="0" t="s">
        <v>2857</v>
      </c>
      <c r="D1005" s="14" t="n">
        <v>300</v>
      </c>
    </row>
    <row r="1006" customFormat="false" ht="14.25" hidden="false" customHeight="false" outlineLevel="0" collapsed="false">
      <c r="A1006" s="0" t="s">
        <v>2858</v>
      </c>
      <c r="B1006" s="0" t="s">
        <v>2859</v>
      </c>
      <c r="C1006" s="0" t="s">
        <v>2860</v>
      </c>
      <c r="D1006" s="14" t="n">
        <v>760</v>
      </c>
    </row>
    <row r="1007" customFormat="false" ht="14.25" hidden="false" customHeight="false" outlineLevel="0" collapsed="false">
      <c r="A1007" s="0" t="s">
        <v>2861</v>
      </c>
      <c r="B1007" s="0" t="s">
        <v>2862</v>
      </c>
      <c r="C1007" s="0" t="s">
        <v>2863</v>
      </c>
      <c r="D1007" s="14" t="n">
        <v>400</v>
      </c>
    </row>
    <row r="1008" customFormat="false" ht="14.25" hidden="false" customHeight="false" outlineLevel="0" collapsed="false">
      <c r="A1008" s="0" t="s">
        <v>2864</v>
      </c>
      <c r="B1008" s="0" t="s">
        <v>2865</v>
      </c>
      <c r="C1008" s="0" t="s">
        <v>2866</v>
      </c>
      <c r="D1008" s="14" t="n">
        <v>3</v>
      </c>
    </row>
    <row r="1009" customFormat="false" ht="14.25" hidden="false" customHeight="false" outlineLevel="0" collapsed="false">
      <c r="A1009" s="0" t="s">
        <v>2867</v>
      </c>
      <c r="B1009" s="0" t="s">
        <v>2868</v>
      </c>
      <c r="C1009" s="0" t="s">
        <v>2869</v>
      </c>
      <c r="D1009" s="14" t="n">
        <v>400</v>
      </c>
    </row>
    <row r="1010" customFormat="false" ht="14.25" hidden="false" customHeight="false" outlineLevel="0" collapsed="false">
      <c r="A1010" s="0" t="s">
        <v>2870</v>
      </c>
      <c r="B1010" s="0" t="s">
        <v>2871</v>
      </c>
      <c r="C1010" s="0" t="s">
        <v>2872</v>
      </c>
      <c r="D1010" s="14" t="n">
        <v>6</v>
      </c>
    </row>
    <row r="1011" customFormat="false" ht="14.25" hidden="false" customHeight="false" outlineLevel="0" collapsed="false">
      <c r="A1011" s="0" t="s">
        <v>2873</v>
      </c>
      <c r="B1011" s="0" t="s">
        <v>2874</v>
      </c>
      <c r="C1011" s="0" t="s">
        <v>2875</v>
      </c>
      <c r="D1011" s="14" t="n">
        <v>150</v>
      </c>
    </row>
    <row r="1012" customFormat="false" ht="14.25" hidden="false" customHeight="false" outlineLevel="0" collapsed="false">
      <c r="A1012" s="0" t="s">
        <v>2876</v>
      </c>
      <c r="B1012" s="0" t="s">
        <v>2877</v>
      </c>
      <c r="C1012" s="0" t="s">
        <v>2878</v>
      </c>
      <c r="D1012" s="14" t="n">
        <v>150</v>
      </c>
    </row>
    <row r="1013" customFormat="false" ht="14.25" hidden="false" customHeight="false" outlineLevel="0" collapsed="false">
      <c r="A1013" s="0" t="s">
        <v>2879</v>
      </c>
      <c r="B1013" s="0" t="s">
        <v>2880</v>
      </c>
      <c r="C1013" s="0" t="s">
        <v>2881</v>
      </c>
      <c r="D1013" s="14" t="n">
        <v>7</v>
      </c>
    </row>
    <row r="1014" customFormat="false" ht="14.25" hidden="false" customHeight="false" outlineLevel="0" collapsed="false">
      <c r="A1014" s="0" t="s">
        <v>2882</v>
      </c>
      <c r="B1014" s="0" t="s">
        <v>2883</v>
      </c>
      <c r="C1014" s="0" t="s">
        <v>2884</v>
      </c>
      <c r="D1014" s="14" t="n">
        <v>0.166666666666667</v>
      </c>
    </row>
    <row r="1015" customFormat="false" ht="14.25" hidden="false" customHeight="false" outlineLevel="0" collapsed="false">
      <c r="A1015" s="0" t="s">
        <v>2885</v>
      </c>
      <c r="B1015" s="0" t="s">
        <v>2886</v>
      </c>
      <c r="C1015" s="0" t="s">
        <v>2887</v>
      </c>
      <c r="D1015" s="14" t="n">
        <v>26.6666666666667</v>
      </c>
    </row>
    <row r="1016" customFormat="false" ht="14.25" hidden="false" customHeight="false" outlineLevel="0" collapsed="false">
      <c r="A1016" s="0" t="s">
        <v>2888</v>
      </c>
      <c r="B1016" s="0" t="s">
        <v>2889</v>
      </c>
      <c r="C1016" s="0" t="s">
        <v>2890</v>
      </c>
      <c r="D1016" s="14" t="n">
        <v>525</v>
      </c>
    </row>
    <row r="1017" customFormat="false" ht="14.25" hidden="false" customHeight="false" outlineLevel="0" collapsed="false">
      <c r="A1017" s="0" t="s">
        <v>2891</v>
      </c>
      <c r="B1017" s="0" t="s">
        <v>41</v>
      </c>
      <c r="C1017" s="0" t="s">
        <v>2892</v>
      </c>
      <c r="D1017" s="14" t="n">
        <v>150</v>
      </c>
    </row>
    <row r="1018" customFormat="false" ht="14.25" hidden="false" customHeight="false" outlineLevel="0" collapsed="false">
      <c r="A1018" s="0" t="s">
        <v>2893</v>
      </c>
      <c r="B1018" s="0" t="s">
        <v>2894</v>
      </c>
      <c r="C1018" s="0" t="s">
        <v>2895</v>
      </c>
      <c r="D1018" s="14" t="n">
        <v>200</v>
      </c>
    </row>
    <row r="1019" customFormat="false" ht="14.25" hidden="false" customHeight="false" outlineLevel="0" collapsed="false">
      <c r="A1019" s="0" t="s">
        <v>2896</v>
      </c>
      <c r="B1019" s="0" t="s">
        <v>2897</v>
      </c>
      <c r="C1019" s="0" t="s">
        <v>2898</v>
      </c>
      <c r="D1019" s="14" t="n">
        <v>50</v>
      </c>
    </row>
    <row r="1020" customFormat="false" ht="14.25" hidden="false" customHeight="false" outlineLevel="0" collapsed="false">
      <c r="A1020" s="0" t="s">
        <v>2899</v>
      </c>
      <c r="B1020" s="0" t="s">
        <v>2900</v>
      </c>
      <c r="C1020" s="0" t="s">
        <v>2901</v>
      </c>
      <c r="D1020" s="14" t="n">
        <v>250</v>
      </c>
    </row>
    <row r="1021" customFormat="false" ht="14.25" hidden="false" customHeight="false" outlineLevel="0" collapsed="false">
      <c r="A1021" s="0" t="s">
        <v>2902</v>
      </c>
      <c r="B1021" s="0" t="s">
        <v>2903</v>
      </c>
      <c r="C1021" s="0" t="s">
        <v>2904</v>
      </c>
      <c r="D1021" s="14" t="n">
        <v>510</v>
      </c>
    </row>
    <row r="1022" customFormat="false" ht="14.25" hidden="false" customHeight="false" outlineLevel="0" collapsed="false">
      <c r="A1022" s="0" t="s">
        <v>19</v>
      </c>
      <c r="B1022" s="0" t="s">
        <v>20</v>
      </c>
      <c r="C1022" s="0" t="s">
        <v>21</v>
      </c>
      <c r="D1022" s="14" t="n">
        <v>199.972222222222</v>
      </c>
    </row>
    <row r="1023" customFormat="false" ht="14.25" hidden="false" customHeight="false" outlineLevel="0" collapsed="false">
      <c r="A1023" s="0" t="s">
        <v>2905</v>
      </c>
      <c r="B1023" s="0" t="s">
        <v>2906</v>
      </c>
      <c r="C1023" s="0" t="s">
        <v>2907</v>
      </c>
      <c r="D1023" s="14" t="n">
        <v>450</v>
      </c>
    </row>
    <row r="1024" customFormat="false" ht="14.25" hidden="false" customHeight="false" outlineLevel="0" collapsed="false">
      <c r="A1024" s="0" t="s">
        <v>2908</v>
      </c>
      <c r="B1024" s="0" t="s">
        <v>2909</v>
      </c>
      <c r="C1024" s="0" t="s">
        <v>2910</v>
      </c>
      <c r="D1024" s="14" t="n">
        <v>50</v>
      </c>
    </row>
    <row r="1025" customFormat="false" ht="14.25" hidden="false" customHeight="false" outlineLevel="0" collapsed="false">
      <c r="A1025" s="0" t="s">
        <v>2911</v>
      </c>
      <c r="B1025" s="0" t="s">
        <v>2912</v>
      </c>
      <c r="C1025" s="0" t="s">
        <v>2913</v>
      </c>
      <c r="D1025" s="14" t="n">
        <v>560</v>
      </c>
    </row>
    <row r="1026" customFormat="false" ht="14.25" hidden="false" customHeight="false" outlineLevel="0" collapsed="false">
      <c r="A1026" s="0" t="s">
        <v>2914</v>
      </c>
      <c r="B1026" s="0" t="s">
        <v>2915</v>
      </c>
      <c r="C1026" s="0" t="s">
        <v>2916</v>
      </c>
      <c r="D1026" s="14" t="n">
        <v>150</v>
      </c>
    </row>
    <row r="1027" customFormat="false" ht="14.25" hidden="false" customHeight="false" outlineLevel="0" collapsed="false">
      <c r="A1027" s="0" t="s">
        <v>2917</v>
      </c>
      <c r="B1027" s="0" t="s">
        <v>2918</v>
      </c>
      <c r="C1027" s="0" t="s">
        <v>2919</v>
      </c>
      <c r="D1027" s="14" t="n">
        <v>1400</v>
      </c>
    </row>
    <row r="1028" customFormat="false" ht="14.25" hidden="false" customHeight="false" outlineLevel="0" collapsed="false">
      <c r="A1028" s="0" t="s">
        <v>2920</v>
      </c>
      <c r="B1028" s="0" t="s">
        <v>2921</v>
      </c>
      <c r="C1028" s="0" t="s">
        <v>2922</v>
      </c>
      <c r="D1028" s="14" t="n">
        <v>50</v>
      </c>
    </row>
    <row r="1029" customFormat="false" ht="14.25" hidden="false" customHeight="false" outlineLevel="0" collapsed="false">
      <c r="A1029" s="0" t="s">
        <v>2923</v>
      </c>
      <c r="B1029" s="0" t="s">
        <v>2924</v>
      </c>
      <c r="C1029" s="0" t="s">
        <v>2925</v>
      </c>
      <c r="D1029" s="14" t="n">
        <v>150.388888888889</v>
      </c>
    </row>
    <row r="1030" customFormat="false" ht="14.25" hidden="false" customHeight="false" outlineLevel="0" collapsed="false">
      <c r="A1030" s="0" t="s">
        <v>2926</v>
      </c>
      <c r="B1030" s="0" t="s">
        <v>2927</v>
      </c>
      <c r="C1030" s="0" t="s">
        <v>2928</v>
      </c>
      <c r="D1030" s="14" t="n">
        <v>150.166666666667</v>
      </c>
    </row>
    <row r="1031" customFormat="false" ht="14.25" hidden="false" customHeight="false" outlineLevel="0" collapsed="false">
      <c r="A1031" s="0" t="s">
        <v>2929</v>
      </c>
      <c r="B1031" s="0" t="s">
        <v>276</v>
      </c>
      <c r="C1031" s="0" t="s">
        <v>2930</v>
      </c>
      <c r="D1031" s="14" t="n">
        <v>400</v>
      </c>
    </row>
    <row r="1032" customFormat="false" ht="14.25" hidden="false" customHeight="false" outlineLevel="0" collapsed="false">
      <c r="A1032" s="0" t="s">
        <v>2931</v>
      </c>
      <c r="B1032" s="0" t="s">
        <v>2932</v>
      </c>
      <c r="C1032" s="0" t="s">
        <v>2933</v>
      </c>
      <c r="D1032" s="14" t="n">
        <v>1045</v>
      </c>
    </row>
    <row r="1033" customFormat="false" ht="14.25" hidden="false" customHeight="false" outlineLevel="0" collapsed="false">
      <c r="A1033" s="0" t="s">
        <v>2934</v>
      </c>
      <c r="B1033" s="0" t="s">
        <v>2935</v>
      </c>
      <c r="C1033" s="0" t="s">
        <v>2936</v>
      </c>
      <c r="D1033" s="14" t="n">
        <v>775</v>
      </c>
    </row>
    <row r="1034" customFormat="false" ht="14.25" hidden="false" customHeight="false" outlineLevel="0" collapsed="false">
      <c r="A1034" s="0" t="s">
        <v>2937</v>
      </c>
      <c r="B1034" s="0" t="s">
        <v>2938</v>
      </c>
      <c r="C1034" s="0" t="s">
        <v>2939</v>
      </c>
      <c r="D1034" s="14" t="n">
        <v>100</v>
      </c>
    </row>
    <row r="1035" customFormat="false" ht="14.25" hidden="false" customHeight="false" outlineLevel="0" collapsed="false">
      <c r="A1035" s="0" t="s">
        <v>2940</v>
      </c>
      <c r="B1035" s="0" t="s">
        <v>2941</v>
      </c>
      <c r="C1035" s="0" t="s">
        <v>2942</v>
      </c>
      <c r="D1035" s="14" t="n">
        <v>3</v>
      </c>
    </row>
    <row r="1036" customFormat="false" ht="14.25" hidden="false" customHeight="false" outlineLevel="0" collapsed="false">
      <c r="A1036" s="0" t="s">
        <v>2943</v>
      </c>
      <c r="B1036" s="0" t="s">
        <v>824</v>
      </c>
      <c r="C1036" s="0" t="s">
        <v>2944</v>
      </c>
      <c r="D1036" s="14" t="n">
        <v>300</v>
      </c>
    </row>
    <row r="1037" customFormat="false" ht="14.25" hidden="false" customHeight="false" outlineLevel="0" collapsed="false">
      <c r="A1037" s="0" t="s">
        <v>2945</v>
      </c>
      <c r="B1037" s="0" t="s">
        <v>2946</v>
      </c>
      <c r="C1037" s="0" t="s">
        <v>2947</v>
      </c>
      <c r="D1037" s="14" t="n">
        <v>750</v>
      </c>
    </row>
    <row r="1038" customFormat="false" ht="14.25" hidden="false" customHeight="false" outlineLevel="0" collapsed="false">
      <c r="A1038" s="0" t="s">
        <v>2948</v>
      </c>
      <c r="B1038" s="0" t="s">
        <v>2949</v>
      </c>
      <c r="C1038" s="0" t="s">
        <v>2950</v>
      </c>
      <c r="D1038" s="14" t="n">
        <v>25</v>
      </c>
    </row>
    <row r="1039" customFormat="false" ht="14.25" hidden="false" customHeight="false" outlineLevel="0" collapsed="false">
      <c r="A1039" s="0" t="s">
        <v>2951</v>
      </c>
      <c r="B1039" s="0" t="s">
        <v>2952</v>
      </c>
      <c r="C1039" s="0" t="s">
        <v>2953</v>
      </c>
      <c r="D1039" s="14" t="n">
        <v>0.5</v>
      </c>
    </row>
    <row r="1040" customFormat="false" ht="14.25" hidden="false" customHeight="false" outlineLevel="0" collapsed="false">
      <c r="A1040" s="0" t="s">
        <v>2954</v>
      </c>
      <c r="B1040" s="0" t="s">
        <v>2955</v>
      </c>
      <c r="C1040" s="0" t="s">
        <v>2956</v>
      </c>
      <c r="D1040" s="14" t="n">
        <v>975</v>
      </c>
    </row>
    <row r="1041" customFormat="false" ht="14.25" hidden="false" customHeight="false" outlineLevel="0" collapsed="false">
      <c r="A1041" s="0" t="s">
        <v>2957</v>
      </c>
      <c r="B1041" s="0" t="s">
        <v>2958</v>
      </c>
      <c r="C1041" s="0" t="s">
        <v>2959</v>
      </c>
      <c r="D1041" s="14" t="n">
        <v>1220</v>
      </c>
    </row>
    <row r="1042" customFormat="false" ht="14.25" hidden="false" customHeight="false" outlineLevel="0" collapsed="false">
      <c r="A1042" s="0" t="s">
        <v>2960</v>
      </c>
      <c r="B1042" s="0" t="s">
        <v>2961</v>
      </c>
      <c r="C1042" s="0" t="s">
        <v>2962</v>
      </c>
      <c r="D1042" s="14" t="n">
        <v>450</v>
      </c>
    </row>
    <row r="1043" customFormat="false" ht="14.25" hidden="false" customHeight="false" outlineLevel="0" collapsed="false">
      <c r="A1043" s="0" t="s">
        <v>2963</v>
      </c>
      <c r="B1043" s="0" t="s">
        <v>2964</v>
      </c>
      <c r="C1043" s="0" t="s">
        <v>2965</v>
      </c>
      <c r="D1043" s="14" t="n">
        <v>490</v>
      </c>
    </row>
    <row r="1044" customFormat="false" ht="14.25" hidden="false" customHeight="false" outlineLevel="0" collapsed="false">
      <c r="A1044" s="0" t="s">
        <v>2966</v>
      </c>
      <c r="B1044" s="0" t="s">
        <v>2967</v>
      </c>
      <c r="C1044" s="0" t="s">
        <v>2968</v>
      </c>
      <c r="D1044" s="14" t="n">
        <v>250</v>
      </c>
    </row>
    <row r="1045" customFormat="false" ht="14.25" hidden="false" customHeight="false" outlineLevel="0" collapsed="false">
      <c r="A1045" s="0" t="s">
        <v>2969</v>
      </c>
      <c r="B1045" s="0" t="s">
        <v>365</v>
      </c>
      <c r="C1045" s="0" t="s">
        <v>2970</v>
      </c>
      <c r="D1045" s="14" t="n">
        <v>400.166666666667</v>
      </c>
    </row>
    <row r="1046" customFormat="false" ht="14.25" hidden="false" customHeight="false" outlineLevel="0" collapsed="false">
      <c r="A1046" s="0" t="s">
        <v>2971</v>
      </c>
      <c r="B1046" s="0" t="s">
        <v>2972</v>
      </c>
      <c r="C1046" s="0" t="s">
        <v>2973</v>
      </c>
      <c r="D1046" s="14" t="n">
        <v>100</v>
      </c>
    </row>
    <row r="1047" customFormat="false" ht="14.25" hidden="false" customHeight="false" outlineLevel="0" collapsed="false">
      <c r="A1047" s="0" t="s">
        <v>2974</v>
      </c>
      <c r="B1047" s="0" t="s">
        <v>2975</v>
      </c>
      <c r="C1047" s="0" t="s">
        <v>2976</v>
      </c>
      <c r="D1047" s="14" t="n">
        <v>0.166666666666667</v>
      </c>
    </row>
    <row r="1048" customFormat="false" ht="14.25" hidden="false" customHeight="false" outlineLevel="0" collapsed="false">
      <c r="A1048" s="0" t="s">
        <v>2977</v>
      </c>
      <c r="B1048" s="0" t="s">
        <v>2153</v>
      </c>
      <c r="C1048" s="0" t="s">
        <v>2978</v>
      </c>
      <c r="D1048" s="14" t="n">
        <v>1</v>
      </c>
    </row>
    <row r="1049" customFormat="false" ht="14.25" hidden="false" customHeight="false" outlineLevel="0" collapsed="false">
      <c r="A1049" s="0" t="s">
        <v>2979</v>
      </c>
      <c r="B1049" s="0" t="s">
        <v>2980</v>
      </c>
      <c r="C1049" s="0" t="s">
        <v>2981</v>
      </c>
      <c r="D1049" s="14" t="n">
        <v>5</v>
      </c>
    </row>
    <row r="1050" customFormat="false" ht="14.25" hidden="false" customHeight="false" outlineLevel="0" collapsed="false">
      <c r="A1050" s="0" t="s">
        <v>2982</v>
      </c>
      <c r="B1050" s="0" t="s">
        <v>1366</v>
      </c>
      <c r="C1050" s="0" t="s">
        <v>2983</v>
      </c>
      <c r="D1050" s="14" t="n">
        <v>75</v>
      </c>
    </row>
    <row r="1051" customFormat="false" ht="14.25" hidden="false" customHeight="false" outlineLevel="0" collapsed="false">
      <c r="A1051" s="0" t="s">
        <v>2984</v>
      </c>
      <c r="B1051" s="0" t="s">
        <v>2985</v>
      </c>
      <c r="C1051" s="0" t="s">
        <v>2986</v>
      </c>
      <c r="D1051" s="14" t="n">
        <v>450</v>
      </c>
    </row>
    <row r="1052" customFormat="false" ht="14.25" hidden="false" customHeight="false" outlineLevel="0" collapsed="false">
      <c r="A1052" s="0" t="s">
        <v>2987</v>
      </c>
      <c r="B1052" s="0" t="s">
        <v>2988</v>
      </c>
      <c r="C1052" s="0" t="s">
        <v>2989</v>
      </c>
      <c r="D1052" s="14" t="n">
        <v>150</v>
      </c>
    </row>
    <row r="1053" customFormat="false" ht="14.25" hidden="false" customHeight="false" outlineLevel="0" collapsed="false">
      <c r="A1053" s="0" t="s">
        <v>2990</v>
      </c>
      <c r="B1053" s="0" t="s">
        <v>2991</v>
      </c>
      <c r="C1053" s="0" t="s">
        <v>2992</v>
      </c>
      <c r="D1053" s="14" t="n">
        <v>250</v>
      </c>
    </row>
    <row r="1054" customFormat="false" ht="14.25" hidden="false" customHeight="false" outlineLevel="0" collapsed="false">
      <c r="A1054" s="0" t="s">
        <v>2993</v>
      </c>
      <c r="B1054" s="0" t="s">
        <v>1378</v>
      </c>
      <c r="C1054" s="0" t="s">
        <v>2994</v>
      </c>
      <c r="D1054" s="14" t="n">
        <v>100</v>
      </c>
    </row>
    <row r="1055" customFormat="false" ht="14.25" hidden="false" customHeight="false" outlineLevel="0" collapsed="false">
      <c r="A1055" s="0" t="s">
        <v>2995</v>
      </c>
      <c r="B1055" s="0" t="s">
        <v>2996</v>
      </c>
      <c r="C1055" s="0" t="s">
        <v>2997</v>
      </c>
      <c r="D1055" s="14" t="n">
        <v>300</v>
      </c>
    </row>
    <row r="1056" customFormat="false" ht="14.25" hidden="false" customHeight="false" outlineLevel="0" collapsed="false">
      <c r="A1056" s="0" t="s">
        <v>2998</v>
      </c>
      <c r="B1056" s="0" t="s">
        <v>2999</v>
      </c>
      <c r="C1056" s="0" t="s">
        <v>3000</v>
      </c>
      <c r="D1056" s="14" t="n">
        <v>500</v>
      </c>
    </row>
    <row r="1057" customFormat="false" ht="14.25" hidden="false" customHeight="false" outlineLevel="0" collapsed="false">
      <c r="A1057" s="0" t="s">
        <v>3001</v>
      </c>
      <c r="B1057" s="0" t="s">
        <v>3002</v>
      </c>
      <c r="C1057" s="0" t="s">
        <v>3003</v>
      </c>
      <c r="D1057" s="14" t="n">
        <v>25</v>
      </c>
    </row>
    <row r="1058" customFormat="false" ht="14.25" hidden="false" customHeight="false" outlineLevel="0" collapsed="false">
      <c r="A1058" s="0" t="s">
        <v>3004</v>
      </c>
      <c r="B1058" s="0" t="s">
        <v>2313</v>
      </c>
      <c r="C1058" s="0" t="s">
        <v>3005</v>
      </c>
      <c r="D1058" s="14" t="n">
        <v>100</v>
      </c>
    </row>
    <row r="1059" customFormat="false" ht="14.25" hidden="false" customHeight="false" outlineLevel="0" collapsed="false">
      <c r="A1059" s="0" t="s">
        <v>3006</v>
      </c>
      <c r="B1059" s="0" t="s">
        <v>3007</v>
      </c>
      <c r="C1059" s="0" t="s">
        <v>3008</v>
      </c>
      <c r="D1059" s="14" t="n">
        <v>450</v>
      </c>
    </row>
    <row r="1060" customFormat="false" ht="14.25" hidden="false" customHeight="false" outlineLevel="0" collapsed="false">
      <c r="A1060" s="0" t="s">
        <v>3009</v>
      </c>
      <c r="B1060" s="0" t="s">
        <v>3010</v>
      </c>
      <c r="C1060" s="0" t="s">
        <v>3011</v>
      </c>
      <c r="D1060" s="14" t="n">
        <v>99.4166666666667</v>
      </c>
    </row>
    <row r="1061" customFormat="false" ht="14.25" hidden="false" customHeight="false" outlineLevel="0" collapsed="false">
      <c r="A1061" s="0" t="s">
        <v>3012</v>
      </c>
      <c r="B1061" s="0" t="s">
        <v>3013</v>
      </c>
      <c r="C1061" s="0" t="s">
        <v>3014</v>
      </c>
      <c r="D1061" s="14" t="n">
        <v>400</v>
      </c>
    </row>
    <row r="1062" customFormat="false" ht="14.25" hidden="false" customHeight="false" outlineLevel="0" collapsed="false">
      <c r="A1062" s="0" t="s">
        <v>3015</v>
      </c>
      <c r="B1062" s="0" t="s">
        <v>2352</v>
      </c>
      <c r="C1062" s="0" t="s">
        <v>3016</v>
      </c>
      <c r="D1062" s="14" t="n">
        <v>0.555555555555556</v>
      </c>
    </row>
    <row r="1063" customFormat="false" ht="14.25" hidden="false" customHeight="false" outlineLevel="0" collapsed="false">
      <c r="A1063" s="0" t="s">
        <v>3017</v>
      </c>
      <c r="B1063" s="0" t="s">
        <v>3018</v>
      </c>
      <c r="C1063" s="0" t="s">
        <v>3019</v>
      </c>
      <c r="D1063" s="14" t="n">
        <v>0.166666666666667</v>
      </c>
    </row>
    <row r="1064" customFormat="false" ht="14.25" hidden="false" customHeight="false" outlineLevel="0" collapsed="false">
      <c r="A1064" s="0" t="s">
        <v>3020</v>
      </c>
      <c r="B1064" s="0" t="s">
        <v>684</v>
      </c>
      <c r="C1064" s="0" t="s">
        <v>3021</v>
      </c>
      <c r="D1064" s="14" t="n">
        <v>200</v>
      </c>
    </row>
    <row r="1065" customFormat="false" ht="14.25" hidden="false" customHeight="false" outlineLevel="0" collapsed="false">
      <c r="A1065" s="0" t="s">
        <v>3022</v>
      </c>
      <c r="B1065" s="0" t="s">
        <v>3023</v>
      </c>
      <c r="C1065" s="0" t="s">
        <v>3024</v>
      </c>
      <c r="D1065" s="14" t="n">
        <v>0.166666666666667</v>
      </c>
    </row>
    <row r="1066" customFormat="false" ht="14.25" hidden="false" customHeight="false" outlineLevel="0" collapsed="false">
      <c r="A1066" s="0" t="s">
        <v>3025</v>
      </c>
      <c r="B1066" s="0" t="s">
        <v>3026</v>
      </c>
      <c r="C1066" s="0" t="s">
        <v>3027</v>
      </c>
      <c r="D1066" s="14" t="n">
        <v>0.166666666666667</v>
      </c>
    </row>
    <row r="1067" customFormat="false" ht="14.25" hidden="false" customHeight="false" outlineLevel="0" collapsed="false">
      <c r="A1067" s="0" t="s">
        <v>3028</v>
      </c>
      <c r="B1067" s="0" t="s">
        <v>3029</v>
      </c>
      <c r="C1067" s="0" t="s">
        <v>3030</v>
      </c>
      <c r="D1067" s="14" t="n">
        <v>0.166666666666667</v>
      </c>
    </row>
    <row r="1068" customFormat="false" ht="14.25" hidden="false" customHeight="false" outlineLevel="0" collapsed="false">
      <c r="A1068" s="0" t="s">
        <v>3031</v>
      </c>
      <c r="B1068" s="0" t="s">
        <v>2472</v>
      </c>
      <c r="C1068" s="0" t="s">
        <v>3032</v>
      </c>
      <c r="D1068" s="14" t="n">
        <v>50</v>
      </c>
    </row>
    <row r="1069" customFormat="false" ht="14.25" hidden="false" customHeight="false" outlineLevel="0" collapsed="false">
      <c r="A1069" s="0" t="s">
        <v>3033</v>
      </c>
      <c r="B1069" s="0" t="s">
        <v>3034</v>
      </c>
      <c r="C1069" s="0" t="s">
        <v>3035</v>
      </c>
      <c r="D1069" s="14" t="n">
        <v>0.166666666666667</v>
      </c>
    </row>
    <row r="1070" customFormat="false" ht="14.25" hidden="false" customHeight="false" outlineLevel="0" collapsed="false">
      <c r="A1070" s="0" t="s">
        <v>3036</v>
      </c>
      <c r="B1070" s="0" t="s">
        <v>3037</v>
      </c>
      <c r="C1070" s="0" t="s">
        <v>3038</v>
      </c>
      <c r="D1070" s="14" t="n">
        <v>49</v>
      </c>
    </row>
    <row r="1071" customFormat="false" ht="14.25" hidden="false" customHeight="false" outlineLevel="0" collapsed="false">
      <c r="A1071" s="0" t="s">
        <v>3039</v>
      </c>
      <c r="B1071" s="0" t="s">
        <v>3040</v>
      </c>
      <c r="C1071" s="0" t="s">
        <v>3041</v>
      </c>
      <c r="D1071" s="14" t="n">
        <v>350</v>
      </c>
    </row>
    <row r="1072" customFormat="false" ht="14.25" hidden="false" customHeight="false" outlineLevel="0" collapsed="false">
      <c r="A1072" s="0" t="s">
        <v>3042</v>
      </c>
      <c r="B1072" s="0" t="s">
        <v>3043</v>
      </c>
      <c r="C1072" s="0" t="s">
        <v>3044</v>
      </c>
      <c r="D1072" s="14" t="n">
        <v>0.166666666666667</v>
      </c>
    </row>
    <row r="1073" customFormat="false" ht="14.25" hidden="false" customHeight="false" outlineLevel="0" collapsed="false">
      <c r="A1073" s="0" t="s">
        <v>3045</v>
      </c>
      <c r="B1073" s="0" t="s">
        <v>3046</v>
      </c>
      <c r="C1073" s="0" t="s">
        <v>3047</v>
      </c>
      <c r="D1073" s="14" t="n">
        <v>1</v>
      </c>
    </row>
    <row r="1074" customFormat="false" ht="14.25" hidden="false" customHeight="false" outlineLevel="0" collapsed="false">
      <c r="A1074" s="0" t="s">
        <v>3048</v>
      </c>
      <c r="B1074" s="0" t="s">
        <v>3049</v>
      </c>
      <c r="C1074" s="0" t="s">
        <v>3050</v>
      </c>
      <c r="D1074" s="14" t="n">
        <v>50</v>
      </c>
    </row>
    <row r="1075" customFormat="false" ht="14.25" hidden="false" customHeight="false" outlineLevel="0" collapsed="false">
      <c r="A1075" s="0" t="s">
        <v>3051</v>
      </c>
      <c r="B1075" s="0" t="s">
        <v>3052</v>
      </c>
      <c r="C1075" s="0" t="s">
        <v>3053</v>
      </c>
      <c r="D1075" s="14" t="n">
        <v>450</v>
      </c>
    </row>
    <row r="1076" customFormat="false" ht="14.25" hidden="false" customHeight="false" outlineLevel="0" collapsed="false">
      <c r="A1076" s="0" t="s">
        <v>3054</v>
      </c>
      <c r="B1076" s="0" t="s">
        <v>3055</v>
      </c>
      <c r="C1076" s="0" t="s">
        <v>3056</v>
      </c>
      <c r="D1076" s="14" t="n">
        <v>0.166666666666667</v>
      </c>
    </row>
    <row r="1077" customFormat="false" ht="14.25" hidden="false" customHeight="false" outlineLevel="0" collapsed="false">
      <c r="A1077" s="0" t="s">
        <v>3057</v>
      </c>
      <c r="B1077" s="0" t="s">
        <v>264</v>
      </c>
      <c r="C1077" s="0" t="s">
        <v>3058</v>
      </c>
      <c r="D1077" s="14" t="n">
        <v>0.166666666666667</v>
      </c>
    </row>
    <row r="1078" customFormat="false" ht="14.25" hidden="false" customHeight="false" outlineLevel="0" collapsed="false">
      <c r="A1078" s="0" t="s">
        <v>3059</v>
      </c>
      <c r="B1078" s="0" t="s">
        <v>3060</v>
      </c>
      <c r="C1078" s="0" t="s">
        <v>3061</v>
      </c>
      <c r="D1078" s="14" t="n">
        <v>500</v>
      </c>
    </row>
    <row r="1079" customFormat="false" ht="14.25" hidden="false" customHeight="false" outlineLevel="0" collapsed="false">
      <c r="A1079" s="0" t="s">
        <v>3062</v>
      </c>
      <c r="D1079" s="14" t="n">
        <v>153108.3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/>
  <dc:description/>
  <dc:language>en-US</dc:language>
  <cp:lastModifiedBy>User</cp:lastModifiedBy>
  <dcterms:modified xsi:type="dcterms:W3CDTF">2018-07-28T05:24:40Z</dcterms:modified>
  <cp:revision>0</cp:revision>
  <dc:subject/>
  <dc:title/>
</cp:coreProperties>
</file>