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KODE LANG</t>
  </si>
  <si>
    <t xml:space="preserve">TOKO</t>
  </si>
  <si>
    <t xml:space="preserve">ALAMAT</t>
  </si>
  <si>
    <t xml:space="preserve">TARGET 3 BLN</t>
  </si>
  <si>
    <t xml:space="preserve">REAL 3 BLN</t>
  </si>
  <si>
    <t xml:space="preserve">STOK SISA </t>
  </si>
  <si>
    <t xml:space="preserve">CELEMEK</t>
  </si>
  <si>
    <t xml:space="preserve">PLB275353</t>
  </si>
  <si>
    <t xml:space="preserve">TOKO SUMATERA</t>
  </si>
  <si>
    <t xml:space="preserve">JL.PSR.IMPRES/PS.BARU B.RAJA</t>
  </si>
  <si>
    <t xml:space="preserve">v</t>
  </si>
  <si>
    <t xml:space="preserve">PLB274371</t>
  </si>
  <si>
    <t xml:space="preserve">TOKO ATOK</t>
  </si>
  <si>
    <t xml:space="preserve">JL.P.AYIN PLB</t>
  </si>
  <si>
    <t xml:space="preserve">PLB908280</t>
  </si>
  <si>
    <t xml:space="preserve">TOKO RIZAL</t>
  </si>
  <si>
    <t xml:space="preserve">PS MARTAPURA NO 113 MARTAPURA OKU TIMUR</t>
  </si>
  <si>
    <t xml:space="preserve">PLB900166</t>
  </si>
  <si>
    <t xml:space="preserve">TOKO ALI TAKSAM</t>
  </si>
  <si>
    <t xml:space="preserve">JL.KAPT.ABDULLAH NO.1064 TALANG BUBUK PLAJU P</t>
  </si>
  <si>
    <t xml:space="preserve">PLB989253</t>
  </si>
  <si>
    <t xml:space="preserve">TOKO JONI</t>
  </si>
  <si>
    <t xml:space="preserve">PERUMAHAN OPI BLOK.J57 CENDRAWASIH VIII 15 UL</t>
  </si>
  <si>
    <t xml:space="preserve">PLB932939</t>
  </si>
  <si>
    <t xml:space="preserve">TOKO PAK YADI</t>
  </si>
  <si>
    <t xml:space="preserve">JL. A. YANI KM 7 KEMELAK BATURAJA</t>
  </si>
  <si>
    <t xml:space="preserve">PLB941808</t>
  </si>
  <si>
    <t xml:space="preserve">TOKO HERIANTO</t>
  </si>
  <si>
    <t xml:space="preserve">JL. PASAR PAGI TANJUNG ENIM KEBAN AGUNG LAWAN</t>
  </si>
  <si>
    <t xml:space="preserve">PLB938619</t>
  </si>
  <si>
    <t xml:space="preserve">TOKO SUGIONO</t>
  </si>
  <si>
    <t xml:space="preserve">JL.RANTAU JAYA BELITANG MADANG RAYA BELITANG</t>
  </si>
  <si>
    <t xml:space="preserve">PLB968517</t>
  </si>
  <si>
    <t xml:space="preserve">TOKO SUKARNI</t>
  </si>
  <si>
    <t xml:space="preserve">PS. GUMAWANG DP TERMINAL BK.10 BELITANG</t>
  </si>
  <si>
    <t xml:space="preserve">PLB976172</t>
  </si>
  <si>
    <t xml:space="preserve">TOKO EMBAH KARYA BAKTI</t>
  </si>
  <si>
    <t xml:space="preserve">PS TENGAH PASAR MUARA DUA MUARA DUA</t>
  </si>
  <si>
    <t xml:space="preserve">PLB277774</t>
  </si>
  <si>
    <t xml:space="preserve">TOKO BUMI MAKMUR</t>
  </si>
  <si>
    <t xml:space="preserve">JL.KARTINI NO.163 MARTAPURA</t>
  </si>
  <si>
    <t xml:space="preserve">PLB267141</t>
  </si>
  <si>
    <t xml:space="preserve">TOKO BASKAR</t>
  </si>
  <si>
    <t xml:space="preserve">JL.TEGAL BINANGUN PALEMBANG</t>
  </si>
  <si>
    <t xml:space="preserve">PLB926668</t>
  </si>
  <si>
    <t xml:space="preserve">TOKO WENDRI</t>
  </si>
  <si>
    <t xml:space="preserve">JL.HINDOLI RT.04 RW.03 SUNGAI LILIN</t>
  </si>
  <si>
    <t xml:space="preserve">V</t>
  </si>
  <si>
    <t xml:space="preserve">PLB102159</t>
  </si>
  <si>
    <t xml:space="preserve">TOKO ALI SURBANA</t>
  </si>
  <si>
    <t xml:space="preserve">JL.JEND.SUDIRMAN NO.75 TUGU KECIL PRABUMULIH </t>
  </si>
  <si>
    <t xml:space="preserve">PLB102013</t>
  </si>
  <si>
    <t xml:space="preserve">CV AY MAKMUR</t>
  </si>
  <si>
    <t xml:space="preserve">JL LINGKAR DEPAN RSUD RT 001 RW 001 GUNUNG IBUL PRABUMULIH TIMUR KOTA PRABUMULIH SUMATERA SELAT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Normal 2" xfId="22"/>
    <cellStyle name="Normal 2 2" xfId="23"/>
    <cellStyle name="Normal 4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3" min="3" style="0" width="49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7</v>
      </c>
      <c r="B2" s="0" t="s">
        <v>8</v>
      </c>
      <c r="C2" s="0" t="s">
        <v>9</v>
      </c>
      <c r="D2" s="0" t="n">
        <v>8080</v>
      </c>
      <c r="E2" s="1" t="n">
        <v>6794</v>
      </c>
      <c r="F2" s="0" t="n">
        <v>3150</v>
      </c>
      <c r="G2" s="0" t="n">
        <v>315</v>
      </c>
      <c r="H2" s="0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n">
        <v>6720</v>
      </c>
      <c r="E3" s="1" t="n">
        <v>6723</v>
      </c>
      <c r="F3" s="0" t="n">
        <v>2000</v>
      </c>
      <c r="G3" s="0" t="n">
        <v>200</v>
      </c>
      <c r="H3" s="0" t="s">
        <v>10</v>
      </c>
    </row>
    <row r="4" customFormat="false" ht="15" hidden="false" customHeight="false" outlineLevel="0" collapsed="false">
      <c r="A4" s="0" t="s">
        <v>14</v>
      </c>
      <c r="B4" s="0" t="s">
        <v>15</v>
      </c>
      <c r="C4" s="0" t="s">
        <v>16</v>
      </c>
      <c r="D4" s="0" t="n">
        <v>5250</v>
      </c>
      <c r="E4" s="1" t="n">
        <v>5310</v>
      </c>
      <c r="F4" s="0" t="n">
        <v>2800</v>
      </c>
      <c r="G4" s="0" t="n">
        <v>280</v>
      </c>
      <c r="H4" s="0" t="s">
        <v>10</v>
      </c>
    </row>
    <row r="5" customFormat="false" ht="15" hidden="false" customHeight="false" outlineLevel="0" collapsed="false">
      <c r="A5" s="0" t="s">
        <v>17</v>
      </c>
      <c r="B5" s="0" t="s">
        <v>18</v>
      </c>
      <c r="C5" s="0" t="s">
        <v>19</v>
      </c>
      <c r="D5" s="0" t="n">
        <v>2860</v>
      </c>
      <c r="E5" s="1" t="n">
        <v>2867.83333333333</v>
      </c>
      <c r="F5" s="0" t="n">
        <v>600</v>
      </c>
      <c r="G5" s="0" t="n">
        <v>60</v>
      </c>
      <c r="H5" s="0" t="s">
        <v>10</v>
      </c>
    </row>
    <row r="6" customFormat="false" ht="15" hidden="false" customHeight="false" outlineLevel="0" collapsed="false">
      <c r="A6" s="0" t="s">
        <v>20</v>
      </c>
      <c r="B6" s="0" t="s">
        <v>21</v>
      </c>
      <c r="C6" s="0" t="s">
        <v>22</v>
      </c>
      <c r="D6" s="0" t="n">
        <v>2610</v>
      </c>
      <c r="E6" s="1" t="n">
        <v>3039</v>
      </c>
      <c r="F6" s="0" t="n">
        <v>500</v>
      </c>
      <c r="G6" s="0" t="n">
        <v>50</v>
      </c>
      <c r="H6" s="0" t="s">
        <v>10</v>
      </c>
    </row>
    <row r="7" customFormat="false" ht="15" hidden="false" customHeight="false" outlineLevel="0" collapsed="false">
      <c r="A7" s="0" t="s">
        <v>23</v>
      </c>
      <c r="B7" s="0" t="s">
        <v>24</v>
      </c>
      <c r="C7" s="0" t="s">
        <v>25</v>
      </c>
      <c r="D7" s="0" t="n">
        <v>1770</v>
      </c>
      <c r="E7" s="1" t="n">
        <v>1790</v>
      </c>
      <c r="F7" s="0" t="n">
        <v>800</v>
      </c>
      <c r="G7" s="0" t="n">
        <v>80</v>
      </c>
      <c r="H7" s="0" t="s">
        <v>10</v>
      </c>
    </row>
    <row r="8" customFormat="false" ht="15" hidden="false" customHeight="false" outlineLevel="0" collapsed="false">
      <c r="A8" s="0" t="s">
        <v>26</v>
      </c>
      <c r="B8" s="0" t="s">
        <v>27</v>
      </c>
      <c r="C8" s="0" t="s">
        <v>28</v>
      </c>
      <c r="D8" s="0" t="n">
        <v>1690</v>
      </c>
      <c r="E8" s="1" t="n">
        <v>1749</v>
      </c>
      <c r="F8" s="0" t="n">
        <v>600</v>
      </c>
      <c r="G8" s="0" t="n">
        <v>60</v>
      </c>
      <c r="H8" s="0" t="s">
        <v>10</v>
      </c>
    </row>
    <row r="9" customFormat="false" ht="15" hidden="false" customHeight="false" outlineLevel="0" collapsed="false">
      <c r="A9" s="0" t="s">
        <v>29</v>
      </c>
      <c r="B9" s="0" t="s">
        <v>30</v>
      </c>
      <c r="C9" s="0" t="s">
        <v>31</v>
      </c>
      <c r="D9" s="0" t="n">
        <v>1370</v>
      </c>
      <c r="E9" s="1" t="n">
        <v>1550</v>
      </c>
      <c r="F9" s="0" t="n">
        <v>1000</v>
      </c>
      <c r="G9" s="0" t="n">
        <v>100</v>
      </c>
      <c r="H9" s="0" t="s">
        <v>10</v>
      </c>
    </row>
    <row r="10" customFormat="false" ht="15" hidden="false" customHeight="false" outlineLevel="0" collapsed="false">
      <c r="A10" s="0" t="s">
        <v>32</v>
      </c>
      <c r="B10" s="0" t="s">
        <v>33</v>
      </c>
      <c r="C10" s="0" t="s">
        <v>34</v>
      </c>
      <c r="D10" s="0" t="n">
        <v>940</v>
      </c>
      <c r="E10" s="1" t="n">
        <v>959</v>
      </c>
      <c r="F10" s="0" t="n">
        <v>350</v>
      </c>
      <c r="G10" s="0" t="n">
        <v>35</v>
      </c>
      <c r="H10" s="0" t="s">
        <v>10</v>
      </c>
    </row>
    <row r="11" customFormat="false" ht="15" hidden="false" customHeight="false" outlineLevel="0" collapsed="false">
      <c r="A11" s="0" t="s">
        <v>35</v>
      </c>
      <c r="B11" s="0" t="s">
        <v>36</v>
      </c>
      <c r="C11" s="0" t="s">
        <v>37</v>
      </c>
      <c r="D11" s="0" t="n">
        <v>870</v>
      </c>
      <c r="E11" s="1" t="n">
        <v>900</v>
      </c>
      <c r="F11" s="0" t="n">
        <v>500</v>
      </c>
      <c r="G11" s="0" t="n">
        <v>50</v>
      </c>
      <c r="H11" s="0" t="s">
        <v>10</v>
      </c>
    </row>
    <row r="12" customFormat="false" ht="15" hidden="false" customHeight="false" outlineLevel="0" collapsed="false">
      <c r="A12" s="0" t="s">
        <v>38</v>
      </c>
      <c r="B12" s="0" t="s">
        <v>39</v>
      </c>
      <c r="C12" s="0" t="s">
        <v>40</v>
      </c>
      <c r="D12" s="0" t="n">
        <v>640</v>
      </c>
      <c r="E12" s="1" t="n">
        <v>779</v>
      </c>
      <c r="F12" s="0" t="n">
        <v>400</v>
      </c>
      <c r="G12" s="0" t="n">
        <v>40</v>
      </c>
      <c r="H12" s="0" t="s">
        <v>10</v>
      </c>
    </row>
    <row r="13" customFormat="false" ht="15" hidden="false" customHeight="false" outlineLevel="0" collapsed="false">
      <c r="A13" s="0" t="s">
        <v>41</v>
      </c>
      <c r="B13" s="0" t="s">
        <v>42</v>
      </c>
      <c r="C13" s="0" t="s">
        <v>43</v>
      </c>
      <c r="D13" s="0" t="n">
        <v>500</v>
      </c>
      <c r="E13" s="1" t="n">
        <v>4087.72222222222</v>
      </c>
      <c r="F13" s="0" t="n">
        <v>2300</v>
      </c>
      <c r="G13" s="0" t="n">
        <v>230</v>
      </c>
      <c r="H13" s="0" t="s">
        <v>10</v>
      </c>
    </row>
    <row r="14" customFormat="false" ht="15" hidden="false" customHeight="false" outlineLevel="0" collapsed="false">
      <c r="A14" s="0" t="s">
        <v>44</v>
      </c>
      <c r="B14" s="0" t="s">
        <v>45</v>
      </c>
      <c r="C14" s="0" t="s">
        <v>46</v>
      </c>
      <c r="D14" s="0" t="n">
        <v>1750</v>
      </c>
      <c r="E14" s="1" t="n">
        <v>1768</v>
      </c>
      <c r="F14" s="0" t="n">
        <v>800</v>
      </c>
      <c r="G14" s="0" t="n">
        <f aca="false">F14/10</f>
        <v>80</v>
      </c>
      <c r="H14" s="0" t="s">
        <v>47</v>
      </c>
    </row>
    <row r="15" customFormat="false" ht="15" hidden="false" customHeight="false" outlineLevel="0" collapsed="false">
      <c r="A15" s="0" t="s">
        <v>48</v>
      </c>
      <c r="B15" s="0" t="s">
        <v>49</v>
      </c>
      <c r="C15" s="0" t="s">
        <v>50</v>
      </c>
      <c r="D15" s="0" t="n">
        <v>1750</v>
      </c>
      <c r="E15" s="1" t="n">
        <v>1764</v>
      </c>
      <c r="F15" s="0" t="n">
        <v>900</v>
      </c>
      <c r="G15" s="0" t="n">
        <f aca="false">F15/10</f>
        <v>90</v>
      </c>
      <c r="H15" s="0" t="s">
        <v>47</v>
      </c>
    </row>
    <row r="16" customFormat="false" ht="15" hidden="false" customHeight="false" outlineLevel="0" collapsed="false">
      <c r="A16" s="0" t="s">
        <v>51</v>
      </c>
      <c r="B16" s="0" t="s">
        <v>52</v>
      </c>
      <c r="C16" s="0" t="s">
        <v>53</v>
      </c>
      <c r="D16" s="0" t="n">
        <v>800</v>
      </c>
      <c r="E16" s="1" t="n">
        <v>929</v>
      </c>
      <c r="F16" s="0" t="n">
        <v>500</v>
      </c>
      <c r="G16" s="0" t="n">
        <f aca="false">F16/10</f>
        <v>50</v>
      </c>
      <c r="H16" s="0" t="s">
        <v>47</v>
      </c>
    </row>
    <row r="17" customFormat="false" ht="15" hidden="false" customHeight="false" outlineLevel="0" collapsed="false">
      <c r="G17" s="0" t="n">
        <f aca="false">SUM(G2:G16)</f>
        <v>1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9:07:38Z</dcterms:created>
  <dc:creator>acer</dc:creator>
  <dc:description/>
  <dc:language>en-US</dc:language>
  <cp:lastModifiedBy>Firdaus Kara</cp:lastModifiedBy>
  <dcterms:modified xsi:type="dcterms:W3CDTF">2018-07-30T04:28:54Z</dcterms:modified>
  <cp:revision>0</cp:revision>
  <dc:subject/>
  <dc:title/>
</cp:coreProperties>
</file>