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  <sheet name="add disc GAYA FUTUR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AFTAR TOKO TAMBAHAN DISC TCA65 2% SEPTEMBER18</t>
  </si>
  <si>
    <t xml:space="preserve">KODEPROD</t>
  </si>
  <si>
    <t xml:space="preserve">CUSTID</t>
  </si>
  <si>
    <t xml:space="preserve">NAMALANG</t>
  </si>
  <si>
    <t xml:space="preserve">1805</t>
  </si>
  <si>
    <t xml:space="preserve">1806</t>
  </si>
  <si>
    <t xml:space="preserve">1807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  <si>
    <t xml:space="preserve">DAFTAR TOKO TAMBAHAN DISC TCA65 4% AGUSTUS18</t>
  </si>
  <si>
    <t xml:space="preserve">NO</t>
  </si>
  <si>
    <t xml:space="preserve">ALAMAT</t>
  </si>
  <si>
    <t xml:space="preserve">ADD DISCOUNT</t>
  </si>
  <si>
    <t xml:space="preserve">1020219</t>
  </si>
  <si>
    <t xml:space="preserve">GAYA FUTURE MARKET</t>
  </si>
  <si>
    <t xml:space="preserve">JL. JATEN GEDE NO.8, PEDURUNGAN LOR, PEDURUNGAN, SEMARANG</t>
  </si>
  <si>
    <t xml:space="preserve">JL. TLOGOSARI RAYA NO.6, TLOGOSARI KULON, PEDURUNGAN, SEMARANG</t>
  </si>
  <si>
    <t xml:space="preserve">1021497</t>
  </si>
  <si>
    <t xml:space="preserve">JL. KEDUNG MUNDU RAYA NO.888 KEDUNGMUNDU TEMBALANG, SEMA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</row>
    <row r="3" s="6" customFormat="true" ht="15" hidden="false" customHeight="false" outlineLevel="0" collapsed="false">
      <c r="B3" s="7" t="s">
        <v>10</v>
      </c>
      <c r="C3" s="7" t="s">
        <v>11</v>
      </c>
      <c r="D3" s="7" t="s">
        <v>12</v>
      </c>
      <c r="E3" s="8" t="n">
        <v>55440000</v>
      </c>
      <c r="F3" s="8" t="n">
        <v>27720000</v>
      </c>
      <c r="G3" s="9" t="n">
        <v>7579000</v>
      </c>
      <c r="H3" s="10" t="n">
        <f aca="false">SUM(E3:G3)</f>
        <v>90739000</v>
      </c>
      <c r="I3" s="10" t="n">
        <f aca="false">H3/3</f>
        <v>30246333.3333333</v>
      </c>
      <c r="J3" s="11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8" t="n">
        <v>29752800</v>
      </c>
      <c r="F4" s="8" t="n">
        <v>11088000</v>
      </c>
      <c r="G4" s="8"/>
      <c r="H4" s="10" t="n">
        <f aca="false">SUM(E4:G4)</f>
        <v>40840800</v>
      </c>
      <c r="I4" s="10" t="n">
        <f aca="false">H4/3</f>
        <v>13613600</v>
      </c>
      <c r="J4" s="11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8" t="n">
        <v>41507400</v>
      </c>
      <c r="F5" s="8" t="n">
        <v>16880600</v>
      </c>
      <c r="G5" s="8"/>
      <c r="H5" s="10" t="n">
        <f aca="false">SUM(E5:G5)</f>
        <v>58388000</v>
      </c>
      <c r="I5" s="10" t="n">
        <f aca="false">H5/3</f>
        <v>19462666.6666667</v>
      </c>
      <c r="J5" s="11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8" t="n">
        <v>23962400</v>
      </c>
      <c r="F6" s="8" t="n">
        <v>11880000</v>
      </c>
      <c r="G6" s="8"/>
      <c r="H6" s="10" t="n">
        <f aca="false">SUM(E6:G6)</f>
        <v>35842400</v>
      </c>
      <c r="I6" s="10" t="n">
        <f aca="false">H6/3</f>
        <v>11947466.6666667</v>
      </c>
      <c r="J6" s="11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8"/>
      <c r="F7" s="8"/>
      <c r="G7" s="8"/>
      <c r="H7" s="10" t="n">
        <f aca="false">SUM(E7:G7)</f>
        <v>0</v>
      </c>
      <c r="I7" s="10" t="n">
        <f aca="false">H7/3</f>
        <v>0</v>
      </c>
      <c r="J7" s="11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8"/>
      <c r="F8" s="8"/>
      <c r="G8" s="8"/>
      <c r="H8" s="10" t="n">
        <f aca="false">SUM(E8:G8)</f>
        <v>0</v>
      </c>
      <c r="I8" s="10" t="n">
        <f aca="false">H8/3</f>
        <v>0</v>
      </c>
      <c r="J8" s="11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8" t="n">
        <f aca="false">SUM(E3:E8)</f>
        <v>150662600</v>
      </c>
      <c r="F9" s="8" t="n">
        <f aca="false">SUM(F3:F8)</f>
        <v>67568600</v>
      </c>
      <c r="G9" s="8" t="n">
        <f aca="false">SUM(G3:G8)</f>
        <v>7579000</v>
      </c>
      <c r="H9" s="10" t="n">
        <f aca="false">SUM(E9:G9)</f>
        <v>225810200</v>
      </c>
      <c r="I9" s="10" t="n">
        <f aca="false">SUM(I3:I8)</f>
        <v>75270066.6666667</v>
      </c>
      <c r="J9" s="3"/>
    </row>
    <row r="13" customFormat="false" ht="15" hidden="false" customHeight="false" outlineLevel="0" collapsed="false">
      <c r="G13" s="12"/>
    </row>
    <row r="15" customFormat="false" ht="15" hidden="false" customHeight="false" outlineLevel="0" collapsed="false">
      <c r="E15" s="0"/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21.99"/>
    <col collapsed="false" customWidth="true" hidden="false" outlineLevel="0" max="4" min="4" style="0" width="65.85"/>
    <col collapsed="false" customWidth="true" hidden="false" outlineLevel="0" max="5" min="5" style="13" width="18.7"/>
    <col collapsed="false" customWidth="true" hidden="false" outlineLevel="0" max="6" min="6" style="0" width="15.13"/>
  </cols>
  <sheetData>
    <row r="1" customFormat="false" ht="15" hidden="false" customHeight="false" outlineLevel="0" collapsed="false">
      <c r="B1" s="14" t="s">
        <v>24</v>
      </c>
    </row>
    <row r="2" customFormat="false" ht="15" hidden="false" customHeight="false" outlineLevel="0" collapsed="false">
      <c r="A2" s="3" t="s">
        <v>25</v>
      </c>
      <c r="B2" s="3" t="s">
        <v>2</v>
      </c>
      <c r="C2" s="3" t="s">
        <v>3</v>
      </c>
      <c r="D2" s="15" t="s">
        <v>26</v>
      </c>
      <c r="E2" s="16" t="s">
        <v>4</v>
      </c>
      <c r="F2" s="3" t="s">
        <v>27</v>
      </c>
    </row>
    <row r="3" customFormat="false" ht="15" hidden="false" customHeight="false" outlineLevel="0" collapsed="false">
      <c r="A3" s="3" t="n">
        <v>1</v>
      </c>
      <c r="B3" s="17" t="s">
        <v>28</v>
      </c>
      <c r="C3" s="17" t="s">
        <v>29</v>
      </c>
      <c r="D3" s="18" t="s">
        <v>30</v>
      </c>
      <c r="E3" s="19" t="n">
        <v>7920000</v>
      </c>
      <c r="F3" s="20" t="n">
        <v>0.04</v>
      </c>
    </row>
    <row r="4" customFormat="false" ht="15" hidden="false" customHeight="false" outlineLevel="0" collapsed="false">
      <c r="A4" s="3" t="n">
        <v>2</v>
      </c>
      <c r="B4" s="17" t="s">
        <v>28</v>
      </c>
      <c r="C4" s="17" t="s">
        <v>29</v>
      </c>
      <c r="D4" s="18" t="s">
        <v>31</v>
      </c>
      <c r="E4" s="19" t="n">
        <v>3960000</v>
      </c>
      <c r="F4" s="20" t="n">
        <v>0.04</v>
      </c>
    </row>
    <row r="5" customFormat="false" ht="15" hidden="false" customHeight="false" outlineLevel="0" collapsed="false">
      <c r="A5" s="3" t="n">
        <v>3</v>
      </c>
      <c r="B5" s="3" t="s">
        <v>32</v>
      </c>
      <c r="C5" s="17" t="s">
        <v>29</v>
      </c>
      <c r="D5" s="15" t="s">
        <v>33</v>
      </c>
      <c r="E5" s="21" t="n">
        <v>3960000</v>
      </c>
      <c r="F5" s="2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08-27T03:08:16Z</dcterms:modified>
  <cp:revision>0</cp:revision>
  <dc:subject/>
  <dc:title/>
</cp:coreProperties>
</file>