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INCIAN AKTIFITAS PROMOSI DAN KEBUTUHAN BIAYA LPAP SEPTEMBER 2018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JUMLAH</t>
  </si>
  <si>
    <t xml:space="preserve">UKURAN (M)</t>
  </si>
  <si>
    <t xml:space="preserve">HARGA/M2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PRINT ADVERTISING</t>
  </si>
  <si>
    <t xml:space="preserve">ANGKRINGAN PAK NO BULU</t>
  </si>
  <si>
    <t xml:space="preserve">MMT PAPAN NAMA TOKO</t>
  </si>
  <si>
    <t xml:space="preserve">TK DIRAN</t>
  </si>
  <si>
    <t xml:space="preserve">TK 134</t>
  </si>
  <si>
    <t xml:space="preserve">TK PAK MOEH</t>
  </si>
  <si>
    <t xml:space="preserve">TK INAYAH</t>
  </si>
  <si>
    <t xml:space="preserve">SUB TOTAL</t>
  </si>
  <si>
    <t xml:space="preserve">SUPPORT SAMPLING SEMINAR</t>
  </si>
  <si>
    <t xml:space="preserve">HOTEL GETS SEMARANG</t>
  </si>
  <si>
    <t xml:space="preserve">SAMPLING SEMINAR KETO-FASTOSIS SEBANYAK 180 ORAMG @2 PCS TCA65 </t>
  </si>
  <si>
    <t xml:space="preserve">KETO-FASTOSIS</t>
  </si>
  <si>
    <t xml:space="preserve">KEBUTUHAN SAMPLE 10 CRT TCA65</t>
  </si>
  <si>
    <t xml:space="preserve">TOTAL BIAYA LP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m/d/yyyy"/>
    <numFmt numFmtId="167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7.85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0" width="66.7"/>
  </cols>
  <sheetData>
    <row r="1" customFormat="false" ht="15.7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7" t="s">
        <v>8</v>
      </c>
      <c r="J2" s="8" t="s">
        <v>9</v>
      </c>
      <c r="K2" s="9" t="s">
        <v>10</v>
      </c>
    </row>
    <row r="3" customFormat="false" ht="15" hidden="false" customHeight="fals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10"/>
      <c r="J3" s="11"/>
      <c r="K3" s="9"/>
    </row>
    <row r="4" customFormat="false" ht="15" hidden="false" customHeight="false" outlineLevel="0" collapsed="false">
      <c r="A4" s="12" t="n">
        <v>1</v>
      </c>
      <c r="B4" s="12" t="s">
        <v>14</v>
      </c>
      <c r="C4" s="13" t="n">
        <v>43357</v>
      </c>
      <c r="D4" s="12" t="s">
        <v>15</v>
      </c>
      <c r="E4" s="12" t="n">
        <v>1</v>
      </c>
      <c r="F4" s="12" t="n">
        <v>2</v>
      </c>
      <c r="G4" s="12" t="n">
        <v>0.5</v>
      </c>
      <c r="H4" s="14" t="n">
        <v>20000</v>
      </c>
      <c r="I4" s="15" t="n">
        <f aca="false">E4*F4*G4*H4</f>
        <v>20000</v>
      </c>
      <c r="J4" s="15"/>
      <c r="K4" s="12" t="s">
        <v>16</v>
      </c>
    </row>
    <row r="5" customFormat="false" ht="15" hidden="false" customHeight="false" outlineLevel="0" collapsed="false">
      <c r="A5" s="12"/>
      <c r="B5" s="12"/>
      <c r="C5" s="13" t="n">
        <v>43357</v>
      </c>
      <c r="D5" s="12" t="s">
        <v>15</v>
      </c>
      <c r="E5" s="12" t="n">
        <v>1</v>
      </c>
      <c r="F5" s="12" t="n">
        <v>2</v>
      </c>
      <c r="G5" s="12" t="n">
        <v>1</v>
      </c>
      <c r="H5" s="14" t="n">
        <v>20000</v>
      </c>
      <c r="I5" s="15" t="n">
        <f aca="false">E5*F5*G5*H5</f>
        <v>40000</v>
      </c>
      <c r="J5" s="15"/>
      <c r="K5" s="12" t="s">
        <v>16</v>
      </c>
    </row>
    <row r="6" customFormat="false" ht="15" hidden="false" customHeight="false" outlineLevel="0" collapsed="false">
      <c r="A6" s="12"/>
      <c r="B6" s="12"/>
      <c r="C6" s="13" t="n">
        <v>43357</v>
      </c>
      <c r="D6" s="12" t="s">
        <v>17</v>
      </c>
      <c r="E6" s="12" t="n">
        <v>1</v>
      </c>
      <c r="F6" s="12" t="n">
        <v>2.8</v>
      </c>
      <c r="G6" s="12" t="n">
        <v>1</v>
      </c>
      <c r="H6" s="14" t="n">
        <v>20000</v>
      </c>
      <c r="I6" s="15" t="n">
        <f aca="false">E6*F6*G6*H6</f>
        <v>56000</v>
      </c>
      <c r="J6" s="15"/>
      <c r="K6" s="12" t="s">
        <v>16</v>
      </c>
    </row>
    <row r="7" customFormat="false" ht="15" hidden="false" customHeight="false" outlineLevel="0" collapsed="false">
      <c r="A7" s="12"/>
      <c r="B7" s="12"/>
      <c r="C7" s="13" t="n">
        <v>43364</v>
      </c>
      <c r="D7" s="12" t="s">
        <v>18</v>
      </c>
      <c r="E7" s="12" t="n">
        <v>1</v>
      </c>
      <c r="F7" s="12" t="n">
        <v>5</v>
      </c>
      <c r="G7" s="12" t="n">
        <v>2</v>
      </c>
      <c r="H7" s="14" t="n">
        <v>20000</v>
      </c>
      <c r="I7" s="15" t="n">
        <f aca="false">E7*F7*G7*H7</f>
        <v>200000</v>
      </c>
      <c r="J7" s="15"/>
      <c r="K7" s="12" t="s">
        <v>16</v>
      </c>
    </row>
    <row r="8" customFormat="false" ht="15" hidden="false" customHeight="false" outlineLevel="0" collapsed="false">
      <c r="A8" s="12"/>
      <c r="B8" s="12"/>
      <c r="C8" s="13" t="n">
        <v>43368</v>
      </c>
      <c r="D8" s="12" t="s">
        <v>19</v>
      </c>
      <c r="E8" s="12" t="n">
        <v>1</v>
      </c>
      <c r="F8" s="12" t="n">
        <v>2.5</v>
      </c>
      <c r="G8" s="12" t="n">
        <v>1.2</v>
      </c>
      <c r="H8" s="14" t="n">
        <v>20000</v>
      </c>
      <c r="I8" s="15" t="n">
        <f aca="false">E8*F8*G8*H8</f>
        <v>60000</v>
      </c>
      <c r="J8" s="15"/>
      <c r="K8" s="12" t="s">
        <v>16</v>
      </c>
    </row>
    <row r="9" customFormat="false" ht="15" hidden="false" customHeight="false" outlineLevel="0" collapsed="false">
      <c r="A9" s="12"/>
      <c r="B9" s="12"/>
      <c r="C9" s="13" t="n">
        <v>43356</v>
      </c>
      <c r="D9" s="12" t="s">
        <v>20</v>
      </c>
      <c r="E9" s="12" t="n">
        <v>1</v>
      </c>
      <c r="F9" s="12" t="n">
        <v>1.6</v>
      </c>
      <c r="G9" s="12" t="n">
        <v>0.7</v>
      </c>
      <c r="H9" s="14" t="n">
        <v>20000</v>
      </c>
      <c r="I9" s="15" t="n">
        <f aca="false">E9*F9*G9*H9</f>
        <v>22400</v>
      </c>
      <c r="J9" s="15"/>
      <c r="K9" s="12" t="s">
        <v>16</v>
      </c>
    </row>
    <row r="10" customFormat="false" ht="15" hidden="false" customHeight="false" outlineLevel="0" collapsed="false">
      <c r="A10" s="12"/>
      <c r="B10" s="12"/>
      <c r="C10" s="13"/>
      <c r="D10" s="12"/>
      <c r="E10" s="12"/>
      <c r="F10" s="12"/>
      <c r="G10" s="12"/>
      <c r="H10" s="7" t="s">
        <v>21</v>
      </c>
      <c r="I10" s="15"/>
      <c r="J10" s="16" t="n">
        <f aca="false">SUM(I4:I9)</f>
        <v>398400</v>
      </c>
      <c r="K10" s="12"/>
    </row>
    <row r="11" customFormat="false" ht="15" hidden="false" customHeight="false" outlineLevel="0" collapsed="false">
      <c r="A11" s="12" t="n">
        <v>2</v>
      </c>
      <c r="B11" s="12" t="s">
        <v>22</v>
      </c>
      <c r="C11" s="13" t="n">
        <v>43351</v>
      </c>
      <c r="D11" s="12" t="s">
        <v>23</v>
      </c>
      <c r="E11" s="12" t="n">
        <v>10</v>
      </c>
      <c r="F11" s="12"/>
      <c r="G11" s="12"/>
      <c r="H11" s="17" t="n">
        <v>81900</v>
      </c>
      <c r="I11" s="18"/>
      <c r="J11" s="7"/>
      <c r="K11" s="19" t="s">
        <v>24</v>
      </c>
    </row>
    <row r="12" customFormat="false" ht="15" hidden="false" customHeight="false" outlineLevel="0" collapsed="false">
      <c r="A12" s="12"/>
      <c r="B12" s="12" t="s">
        <v>25</v>
      </c>
      <c r="C12" s="13"/>
      <c r="D12" s="12"/>
      <c r="E12" s="12"/>
      <c r="F12" s="12"/>
      <c r="G12" s="12"/>
      <c r="H12" s="7" t="s">
        <v>21</v>
      </c>
      <c r="I12" s="18"/>
      <c r="J12" s="7" t="n">
        <f aca="false">H11*E11</f>
        <v>819000</v>
      </c>
      <c r="K12" s="19" t="s">
        <v>26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7"/>
      <c r="I13" s="18"/>
      <c r="J13" s="7"/>
      <c r="K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8"/>
      <c r="I14" s="18"/>
      <c r="J14" s="18"/>
      <c r="K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20"/>
      <c r="I15" s="18"/>
      <c r="J15" s="20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21" t="s">
        <v>27</v>
      </c>
      <c r="I16" s="22"/>
      <c r="J16" s="22" t="n">
        <f aca="false">SUM(J3:J15)</f>
        <v>1217400</v>
      </c>
      <c r="K16" s="12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8-08-27T03:36:53Z</dcterms:modified>
  <cp:revision>0</cp:revision>
  <dc:subject/>
  <dc:title/>
</cp:coreProperties>
</file>