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port Mingguan" sheetId="1" state="visible" r:id="rId2"/>
    <sheet name="INCENTIVE Kunjungan MD GT" sheetId="2" state="visible" r:id="rId3"/>
    <sheet name="Incentive Tarik BS MD GT" sheetId="3" state="visible" r:id="rId4"/>
    <sheet name="Monioring PKK" sheetId="4" state="visible" r:id="rId5"/>
    <sheet name="Rekap Data BS Toko-Lapak" sheetId="5" state="visible" r:id="rId6"/>
    <sheet name="Data TokoLapak TCA &amp; Kom" sheetId="6" state="visible" r:id="rId7"/>
    <sheet name="PJP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78" uniqueCount="1042">
  <si>
    <t xml:space="preserve">PENTING….!!!!</t>
  </si>
  <si>
    <t xml:space="preserve">contoh report mingguan </t>
  </si>
  <si>
    <t xml:space="preserve">gunakan huruf besar semua</t>
  </si>
  <si>
    <t xml:space="preserve">format tulisan hari kunjungan, tgl cek, gp, nama produk ==&gt; jangan di rubah/diganti/disingkat</t>
  </si>
  <si>
    <t xml:space="preserve">aktivitas kunjungan,STOCK,HARGA JUAL  WAJIB DIISI (gt-kac)</t>
  </si>
  <si>
    <t xml:space="preserve">CAB</t>
  </si>
  <si>
    <t xml:space="preserve">SPG/MD</t>
  </si>
  <si>
    <t xml:space="preserve">THN</t>
  </si>
  <si>
    <t xml:space="preserve">BLN</t>
  </si>
  <si>
    <t xml:space="preserve">HARI KUNJUNGAN</t>
  </si>
  <si>
    <t xml:space="preserve">TGL CEK</t>
  </si>
  <si>
    <t xml:space="preserve">GROUP KAC/GT</t>
  </si>
  <si>
    <t xml:space="preserve">TYPE TOKO</t>
  </si>
  <si>
    <t xml:space="preserve">NAMA TOKO</t>
  </si>
  <si>
    <t xml:space="preserve">GP</t>
  </si>
  <si>
    <t xml:space="preserve">NAMA PRODUK</t>
  </si>
  <si>
    <t xml:space="preserve">STOC (IN PCS)</t>
  </si>
  <si>
    <t xml:space="preserve">HARGA JUAL </t>
  </si>
  <si>
    <t xml:space="preserve">AKTIVITAS KUNJUNGAN (KAC-GT)</t>
  </si>
  <si>
    <t xml:space="preserve">BANDAR LAMPUNG 1</t>
  </si>
  <si>
    <t xml:space="preserve">JEPRI RIADI</t>
  </si>
  <si>
    <t xml:space="preserve">RABU</t>
  </si>
  <si>
    <t xml:space="preserve">GT</t>
  </si>
  <si>
    <t xml:space="preserve">KIOS</t>
  </si>
  <si>
    <t xml:space="preserve">KIOS NANO</t>
  </si>
  <si>
    <t xml:space="preserve">CC</t>
  </si>
  <si>
    <t xml:space="preserve">SUN KARA SANTAN TCA 65 ML</t>
  </si>
  <si>
    <t xml:space="preserve">DISPLAY,CEK STOK,MERCHANDISING</t>
  </si>
  <si>
    <t xml:space="preserve">TOKO</t>
  </si>
  <si>
    <t xml:space="preserve">TOKO SITI B</t>
  </si>
  <si>
    <t xml:space="preserve">SUN KARA SANTAN 200 ML</t>
  </si>
  <si>
    <t xml:space="preserve">CC </t>
  </si>
  <si>
    <t xml:space="preserve">NDC</t>
  </si>
  <si>
    <t xml:space="preserve">KARA NATA DE COCO BAG PLAIN</t>
  </si>
  <si>
    <t xml:space="preserve">TOKO LAURA</t>
  </si>
  <si>
    <t xml:space="preserve">TOKO PICIS</t>
  </si>
  <si>
    <t xml:space="preserve">TOKO SATRIA JAYA</t>
  </si>
  <si>
    <t xml:space="preserve">KIOS SASA</t>
  </si>
  <si>
    <t xml:space="preserve">TOKO SADIKUN</t>
  </si>
  <si>
    <t xml:space="preserve">KIOS SAYOTO</t>
  </si>
  <si>
    <t xml:space="preserve">KIOS HENDRA JAYA</t>
  </si>
  <si>
    <t xml:space="preserve">TOKO SITI A</t>
  </si>
  <si>
    <t xml:space="preserve">KIOS AB.E</t>
  </si>
  <si>
    <t xml:space="preserve">TOKO HERSEN</t>
  </si>
  <si>
    <t xml:space="preserve">KIOS MUR </t>
  </si>
  <si>
    <t xml:space="preserve">TOKO GUNAWAN</t>
  </si>
  <si>
    <t xml:space="preserve">TOKO MARSONO 1</t>
  </si>
  <si>
    <t xml:space="preserve">TOKO AHUNG</t>
  </si>
  <si>
    <t xml:space="preserve">KIOS YUNI</t>
  </si>
  <si>
    <t xml:space="preserve">TOKO APUK</t>
  </si>
  <si>
    <t xml:space="preserve">TOKO IBU SOL</t>
  </si>
  <si>
    <t xml:space="preserve">KARA NATA DE COCO BAG PLAIN 1000ML</t>
  </si>
  <si>
    <t xml:space="preserve">TOKO NUNUNG</t>
  </si>
  <si>
    <t xml:space="preserve">KIOS YATI</t>
  </si>
  <si>
    <t xml:space="preserve">TOKO YANTO PLASTIK</t>
  </si>
  <si>
    <t xml:space="preserve">KIOS RIYANTO</t>
  </si>
  <si>
    <t xml:space="preserve">KIOS MAYA PLASTIK</t>
  </si>
  <si>
    <t xml:space="preserve">KIOS SISKA</t>
  </si>
  <si>
    <t xml:space="preserve">TOKO ANGGUT</t>
  </si>
  <si>
    <t xml:space="preserve">KIOS RUGUN</t>
  </si>
  <si>
    <t xml:space="preserve">TOKO IJAL DARWATI</t>
  </si>
  <si>
    <t xml:space="preserve">KIOS EKA TELOR</t>
  </si>
  <si>
    <t xml:space="preserve">KIOS ADI</t>
  </si>
  <si>
    <t xml:space="preserve">KIOS RITA</t>
  </si>
  <si>
    <t xml:space="preserve">KIOS RAGIL</t>
  </si>
  <si>
    <t xml:space="preserve">KIOS BONITA</t>
  </si>
  <si>
    <t xml:space="preserve">KIOS NANI</t>
  </si>
  <si>
    <t xml:space="preserve">KIOS PIPIT</t>
  </si>
  <si>
    <t xml:space="preserve">KIOS WIDIA</t>
  </si>
  <si>
    <t xml:space="preserve">KIOS RATRIANI</t>
  </si>
  <si>
    <t xml:space="preserve">KIOS WAHYU</t>
  </si>
  <si>
    <t xml:space="preserve">KIOS MASTUTI</t>
  </si>
  <si>
    <t xml:space="preserve">KIOS YUDI</t>
  </si>
  <si>
    <t xml:space="preserve">KIOS UDIN</t>
  </si>
  <si>
    <t xml:space="preserve">KIOS ASRIL</t>
  </si>
  <si>
    <t xml:space="preserve">KIOS EKO</t>
  </si>
  <si>
    <t xml:space="preserve">KIOS ZAITUN</t>
  </si>
  <si>
    <t xml:space="preserve">TOKO ANDREAS</t>
  </si>
  <si>
    <t xml:space="preserve">TOKO BUDI</t>
  </si>
  <si>
    <t xml:space="preserve">TOKO MAMAN</t>
  </si>
  <si>
    <t xml:space="preserve">KIOS DENIS</t>
  </si>
  <si>
    <t xml:space="preserve">KIOS AMEL</t>
  </si>
  <si>
    <t xml:space="preserve">KIOS MAJU BERSAMA</t>
  </si>
  <si>
    <t xml:space="preserve">KIOS UNI</t>
  </si>
  <si>
    <t xml:space="preserve">KIOS AQILA</t>
  </si>
  <si>
    <t xml:space="preserve">KIOS SUS</t>
  </si>
  <si>
    <t xml:space="preserve">TOKO KAYAN</t>
  </si>
  <si>
    <t xml:space="preserve">KAC</t>
  </si>
  <si>
    <t xml:space="preserve">MM</t>
  </si>
  <si>
    <t xml:space="preserve">CHAMART KEDAMAIAN</t>
  </si>
  <si>
    <t xml:space="preserve">KARA NATA DE COCO CUP LYCHEE 220ML</t>
  </si>
  <si>
    <t xml:space="preserve">FEFO, DISPLAY</t>
  </si>
  <si>
    <t xml:space="preserve">KARA NATA DE COCO COCOPANDAN SP 360ML</t>
  </si>
  <si>
    <t xml:space="preserve">KARA SANTAN 1000ML</t>
  </si>
  <si>
    <t xml:space="preserve">KARA SANTAN 200ML</t>
  </si>
  <si>
    <t xml:space="preserve">SUN KARA SANTAN 200ML</t>
  </si>
  <si>
    <t xml:space="preserve">SUN KARA SANTAN TCA 65ML</t>
  </si>
  <si>
    <t xml:space="preserve">CMP</t>
  </si>
  <si>
    <t xml:space="preserve">SUN KARA COCONUT CREAM POWDER 20GR</t>
  </si>
  <si>
    <t xml:space="preserve">CHAMART A.R.HAKIM</t>
  </si>
  <si>
    <t xml:space="preserve">KAMIS</t>
  </si>
  <si>
    <t xml:space="preserve">TOKO RIZKY</t>
  </si>
  <si>
    <t xml:space="preserve">KIOS SYAMSIATI</t>
  </si>
  <si>
    <t xml:space="preserve">KIOS BAGUS</t>
  </si>
  <si>
    <t xml:space="preserve">KIOS FAIZ</t>
  </si>
  <si>
    <t xml:space="preserve">KIOS BARMI</t>
  </si>
  <si>
    <t xml:space="preserve">KIOS SUMARSIH</t>
  </si>
  <si>
    <t xml:space="preserve">KIOS MBA PUT</t>
  </si>
  <si>
    <t xml:space="preserve">KIOS HENGKI</t>
  </si>
  <si>
    <t xml:space="preserve">KIOS LESTARI</t>
  </si>
  <si>
    <t xml:space="preserve">TOKO MASNAN</t>
  </si>
  <si>
    <t xml:space="preserve">KIOS EVA</t>
  </si>
  <si>
    <t xml:space="preserve">KIOS DESI</t>
  </si>
  <si>
    <t xml:space="preserve">KIOS SUNARI</t>
  </si>
  <si>
    <t xml:space="preserve">KIOS MUL</t>
  </si>
  <si>
    <t xml:space="preserve">KIOS RONI</t>
  </si>
  <si>
    <t xml:space="preserve">KIOS RAHMA</t>
  </si>
  <si>
    <t xml:space="preserve">KIOS SUSI</t>
  </si>
  <si>
    <t xml:space="preserve">KIOS LUCKY</t>
  </si>
  <si>
    <t xml:space="preserve">KIOS ABIT</t>
  </si>
  <si>
    <t xml:space="preserve">KIOS LUSI</t>
  </si>
  <si>
    <t xml:space="preserve">KIOS CIKWO</t>
  </si>
  <si>
    <t xml:space="preserve">KIOS BANGCHU</t>
  </si>
  <si>
    <t xml:space="preserve">TOKO SIDIK</t>
  </si>
  <si>
    <t xml:space="preserve">KIOS HASAN</t>
  </si>
  <si>
    <t xml:space="preserve">KIOS MUGI</t>
  </si>
  <si>
    <t xml:space="preserve">KIOS VITA</t>
  </si>
  <si>
    <t xml:space="preserve">KIOS MBA DAR</t>
  </si>
  <si>
    <t xml:space="preserve">KOS SUGITO</t>
  </si>
  <si>
    <t xml:space="preserve">KIOS UBEN</t>
  </si>
  <si>
    <t xml:space="preserve">KIOS DARMANTO</t>
  </si>
  <si>
    <t xml:space="preserve">KIOS RIKA</t>
  </si>
  <si>
    <t xml:space="preserve">TOKO MUNIR</t>
  </si>
  <si>
    <t xml:space="preserve">KIOS RINI</t>
  </si>
  <si>
    <t xml:space="preserve">TOKO ALEX</t>
  </si>
  <si>
    <t xml:space="preserve">KIOS AGUS</t>
  </si>
  <si>
    <t xml:space="preserve">KIOS ABUN</t>
  </si>
  <si>
    <t xml:space="preserve">KIOS IJAH</t>
  </si>
  <si>
    <t xml:space="preserve">KIOS SALU</t>
  </si>
  <si>
    <t xml:space="preserve">KIOS ALI</t>
  </si>
  <si>
    <t xml:space="preserve">KIOS ULA</t>
  </si>
  <si>
    <t xml:space="preserve">KIOS LIS</t>
  </si>
  <si>
    <t xml:space="preserve">KIOS MAR</t>
  </si>
  <si>
    <t xml:space="preserve">KIOS DEDE</t>
  </si>
  <si>
    <t xml:space="preserve">KIOS YANA</t>
  </si>
  <si>
    <t xml:space="preserve">KIOS IRUL</t>
  </si>
  <si>
    <t xml:space="preserve">KIOS SUGENG</t>
  </si>
  <si>
    <t xml:space="preserve">KIOS PURWATI</t>
  </si>
  <si>
    <t xml:space="preserve">TOKO PUTRI KEMBAR</t>
  </si>
  <si>
    <t xml:space="preserve">KIOS ARIN</t>
  </si>
  <si>
    <t xml:space="preserve">TOKO SIMON</t>
  </si>
  <si>
    <t xml:space="preserve">TOKO TANIA</t>
  </si>
  <si>
    <t xml:space="preserve">KIOS EMI</t>
  </si>
  <si>
    <t xml:space="preserve">SPM</t>
  </si>
  <si>
    <t xml:space="preserve">CHANDRA KEMILING</t>
  </si>
  <si>
    <t xml:space="preserve">FEFO,DISPLAY</t>
  </si>
  <si>
    <t xml:space="preserve">CHAMART CUT NYAK DIEN</t>
  </si>
  <si>
    <t xml:space="preserve">JUM'AT</t>
  </si>
  <si>
    <t xml:space="preserve">KIOS PAK TEMU</t>
  </si>
  <si>
    <t xml:space="preserve">KIOS PUJI</t>
  </si>
  <si>
    <t xml:space="preserve">KIOS MELAN</t>
  </si>
  <si>
    <t xml:space="preserve">KIOS SRI</t>
  </si>
  <si>
    <t xml:space="preserve">TOKO SELAMET RIDHO</t>
  </si>
  <si>
    <t xml:space="preserve">KIOS HJ YATIMIN</t>
  </si>
  <si>
    <t xml:space="preserve">KIOS YATMIN</t>
  </si>
  <si>
    <t xml:space="preserve">KIOS SUTIMAN</t>
  </si>
  <si>
    <t xml:space="preserve">KIOS PON</t>
  </si>
  <si>
    <t xml:space="preserve">KIOS ANYI</t>
  </si>
  <si>
    <t xml:space="preserve">KIOS ATAI</t>
  </si>
  <si>
    <t xml:space="preserve">KIOS BU NOYO</t>
  </si>
  <si>
    <t xml:space="preserve">KIOS AAN</t>
  </si>
  <si>
    <t xml:space="preserve">KIOS SABAR MENANTI</t>
  </si>
  <si>
    <t xml:space="preserve">KIOS SRI WAHYUNI</t>
  </si>
  <si>
    <t xml:space="preserve">KIOS SUNARTIN</t>
  </si>
  <si>
    <t xml:space="preserve">TOKO SIANKI</t>
  </si>
  <si>
    <t xml:space="preserve">KIOS SUDAR</t>
  </si>
  <si>
    <t xml:space="preserve">KIOS BUDE NING</t>
  </si>
  <si>
    <t xml:space="preserve">KIOS IBU JUM</t>
  </si>
  <si>
    <t xml:space="preserve">TOKO KUNCUNG</t>
  </si>
  <si>
    <t xml:space="preserve">KIOS NANI SAMSU</t>
  </si>
  <si>
    <t xml:space="preserve">KIOS BARU</t>
  </si>
  <si>
    <t xml:space="preserve">TOKO DARTO</t>
  </si>
  <si>
    <t xml:space="preserve">TOKO MUNARDI</t>
  </si>
  <si>
    <t xml:space="preserve">TOKO SUKIS</t>
  </si>
  <si>
    <t xml:space="preserve">TOKO KARTINA</t>
  </si>
  <si>
    <t xml:space="preserve">TOKO ATUN</t>
  </si>
  <si>
    <t xml:space="preserve">TOKO ARI SUKAR</t>
  </si>
  <si>
    <t xml:space="preserve">KIOS SUPRI </t>
  </si>
  <si>
    <t xml:space="preserve">KIOS DAYAT</t>
  </si>
  <si>
    <t xml:space="preserve">TOKO MEGA RAYA</t>
  </si>
  <si>
    <t xml:space="preserve">TOKO SELAMET BAWANG</t>
  </si>
  <si>
    <t xml:space="preserve">KIOS LIHUN</t>
  </si>
  <si>
    <t xml:space="preserve">TOKO LETONG</t>
  </si>
  <si>
    <t xml:space="preserve">TOKO WIWIK 1</t>
  </si>
  <si>
    <t xml:space="preserve">TOKO KADENI</t>
  </si>
  <si>
    <t xml:space="preserve">TOKO AHAK</t>
  </si>
  <si>
    <t xml:space="preserve">TOKO BSR</t>
  </si>
  <si>
    <t xml:space="preserve">TOKO PRAYIT</t>
  </si>
  <si>
    <t xml:space="preserve">TOKO ADI HARIYADI</t>
  </si>
  <si>
    <t xml:space="preserve">TOKO TRIONO</t>
  </si>
  <si>
    <t xml:space="preserve">KIOS PUTRA LIMA</t>
  </si>
  <si>
    <t xml:space="preserve">KIOS SUBEKTI</t>
  </si>
  <si>
    <t xml:space="preserve">TOKO AGUS BEWOK</t>
  </si>
  <si>
    <t xml:space="preserve">TOKO DIDI</t>
  </si>
  <si>
    <t xml:space="preserve">TOKO UDIN</t>
  </si>
  <si>
    <t xml:space="preserve">KIOS UMAR</t>
  </si>
  <si>
    <t xml:space="preserve">KIOS PARLAN</t>
  </si>
  <si>
    <t xml:space="preserve">KIOS WONO</t>
  </si>
  <si>
    <t xml:space="preserve">KIOS PARNO</t>
  </si>
  <si>
    <t xml:space="preserve">KIOS YANTO</t>
  </si>
  <si>
    <t xml:space="preserve">KIOS WATI</t>
  </si>
  <si>
    <t xml:space="preserve">TOKO RIDHO SELAMET</t>
  </si>
  <si>
    <t xml:space="preserve">TOKO SUKAR </t>
  </si>
  <si>
    <t xml:space="preserve">KIOS LAM</t>
  </si>
  <si>
    <t xml:space="preserve">TOKO NANI WARDI</t>
  </si>
  <si>
    <t xml:space="preserve">KIOS SUKARI</t>
  </si>
  <si>
    <t xml:space="preserve">KIOS SUGIMIN</t>
  </si>
  <si>
    <t xml:space="preserve">MALL BUMI KEDATON </t>
  </si>
  <si>
    <t xml:space="preserve">KARA NATA DE COCO EMBER 1,000 GR</t>
  </si>
  <si>
    <t xml:space="preserve">SUN KARA SANTAN  200ML</t>
  </si>
  <si>
    <t xml:space="preserve">CHAMART IMAM BONJOL</t>
  </si>
  <si>
    <t xml:space="preserve">SABTU</t>
  </si>
  <si>
    <t xml:space="preserve">KIOS MENI</t>
  </si>
  <si>
    <t xml:space="preserve">KIOS CAHAYA</t>
  </si>
  <si>
    <t xml:space="preserve">KIOS CIKO</t>
  </si>
  <si>
    <t xml:space="preserve">KIOS ASPARI</t>
  </si>
  <si>
    <t xml:space="preserve">KIOS TUGI</t>
  </si>
  <si>
    <t xml:space="preserve">KIOS ISMAIL</t>
  </si>
  <si>
    <t xml:space="preserve">KIOS LARAS</t>
  </si>
  <si>
    <t xml:space="preserve">KIOS IDA</t>
  </si>
  <si>
    <t xml:space="preserve">KIOS INDRI</t>
  </si>
  <si>
    <t xml:space="preserve">KIOS AFIF</t>
  </si>
  <si>
    <t xml:space="preserve">KIOS RIDHO</t>
  </si>
  <si>
    <t xml:space="preserve">KIOS SUKMA</t>
  </si>
  <si>
    <t xml:space="preserve">KIOS ROB</t>
  </si>
  <si>
    <t xml:space="preserve">KIOS PAINI</t>
  </si>
  <si>
    <t xml:space="preserve">KIOS NGATINI</t>
  </si>
  <si>
    <t xml:space="preserve">KIOS YULI</t>
  </si>
  <si>
    <t xml:space="preserve">KIOS PUJA</t>
  </si>
  <si>
    <t xml:space="preserve">KIOS YUDA</t>
  </si>
  <si>
    <t xml:space="preserve">KIOS BAHEROM</t>
  </si>
  <si>
    <t xml:space="preserve">TOKO FUJI</t>
  </si>
  <si>
    <t xml:space="preserve">KIOS UMI2</t>
  </si>
  <si>
    <t xml:space="preserve">KIOS KEMBAR</t>
  </si>
  <si>
    <t xml:space="preserve">TOKO GINTING</t>
  </si>
  <si>
    <t xml:space="preserve">KIOS NUR B.</t>
  </si>
  <si>
    <t xml:space="preserve">TOKO BUYUNG</t>
  </si>
  <si>
    <t xml:space="preserve">KIOS NATHAN</t>
  </si>
  <si>
    <t xml:space="preserve">KIOS BUTAR-BUTAR</t>
  </si>
  <si>
    <t xml:space="preserve">KIOS BUKIT</t>
  </si>
  <si>
    <t xml:space="preserve">KIOS MERDA</t>
  </si>
  <si>
    <t xml:space="preserve">KIOS DITA</t>
  </si>
  <si>
    <t xml:space="preserve">KIOS INA</t>
  </si>
  <si>
    <t xml:space="preserve">KIOS YEN</t>
  </si>
  <si>
    <t xml:space="preserve">KIOS PURBA</t>
  </si>
  <si>
    <t xml:space="preserve">KIOS DENI </t>
  </si>
  <si>
    <t xml:space="preserve">TOKO LISMA</t>
  </si>
  <si>
    <t xml:space="preserve">KIOS NADIA</t>
  </si>
  <si>
    <t xml:space="preserve">KIOS KARDI</t>
  </si>
  <si>
    <t xml:space="preserve">KIOS MURTI</t>
  </si>
  <si>
    <t xml:space="preserve">KIOS YETI</t>
  </si>
  <si>
    <t xml:space="preserve">KIOS BARIMBING</t>
  </si>
  <si>
    <t xml:space="preserve">KIOS BUNDA</t>
  </si>
  <si>
    <t xml:space="preserve">KIOS BUTET</t>
  </si>
  <si>
    <t xml:space="preserve">KIOS MAY</t>
  </si>
  <si>
    <t xml:space="preserve">KIOS FATIH</t>
  </si>
  <si>
    <t xml:space="preserve">KIOS DILA</t>
  </si>
  <si>
    <t xml:space="preserve">KIOS HINDUN</t>
  </si>
  <si>
    <t xml:space="preserve">KIOS ADEL</t>
  </si>
  <si>
    <t xml:space="preserve">KIOS ATIN</t>
  </si>
  <si>
    <t xml:space="preserve">KIOS MAMI</t>
  </si>
  <si>
    <t xml:space="preserve">KIOS RUKIYAH</t>
  </si>
  <si>
    <t xml:space="preserve">TOKO MEI-MEI</t>
  </si>
  <si>
    <t xml:space="preserve">KIOS SUMBER RAYA</t>
  </si>
  <si>
    <t xml:space="preserve">KIOS LILIS</t>
  </si>
  <si>
    <t xml:space="preserve">KIOS BINTANG</t>
  </si>
  <si>
    <t xml:space="preserve">KIOS AWI</t>
  </si>
  <si>
    <t xml:space="preserve">TOKO KRIS</t>
  </si>
  <si>
    <t xml:space="preserve">TOKO DARMOKO</t>
  </si>
  <si>
    <t xml:space="preserve">KIOS SUMIATI</t>
  </si>
  <si>
    <t xml:space="preserve">KIOS USMAN</t>
  </si>
  <si>
    <t xml:space="preserve">CHANDRA WAY HALIM</t>
  </si>
  <si>
    <t xml:space="preserve">KARA NATA DE COCO EMBER 1000ML</t>
  </si>
  <si>
    <t xml:space="preserve">CHANDRA RAJABASA</t>
  </si>
  <si>
    <t xml:space="preserve">SURYA PAGAR ALAM</t>
  </si>
  <si>
    <t xml:space="preserve">KARA NATA DE COCO CUP LYCHEE 130 ML</t>
  </si>
  <si>
    <t xml:space="preserve">SENIN</t>
  </si>
  <si>
    <t xml:space="preserve">KIOS MAYA </t>
  </si>
  <si>
    <t xml:space="preserve">KIOS ARIF</t>
  </si>
  <si>
    <t xml:space="preserve">KIOS AGUNG</t>
  </si>
  <si>
    <t xml:space="preserve">KIOS BUHAR </t>
  </si>
  <si>
    <t xml:space="preserve">KIOS ROBIYAH</t>
  </si>
  <si>
    <t xml:space="preserve">KIOS MILA</t>
  </si>
  <si>
    <t xml:space="preserve">KIOS FITRI</t>
  </si>
  <si>
    <t xml:space="preserve">KIOS INTAN</t>
  </si>
  <si>
    <t xml:space="preserve">KIOS UUN</t>
  </si>
  <si>
    <t xml:space="preserve">KIOS IIN</t>
  </si>
  <si>
    <t xml:space="preserve">KIOS SUWARNI</t>
  </si>
  <si>
    <t xml:space="preserve">KIOS MULYADI</t>
  </si>
  <si>
    <t xml:space="preserve">KIOS NIKO</t>
  </si>
  <si>
    <t xml:space="preserve">KIOS ANDI</t>
  </si>
  <si>
    <t xml:space="preserve">KIOS IWAN BAWANG</t>
  </si>
  <si>
    <t xml:space="preserve">KIOS OPUNG</t>
  </si>
  <si>
    <t xml:space="preserve">KIOS KEND-KEND</t>
  </si>
  <si>
    <t xml:space="preserve">KIOS NURASIAH</t>
  </si>
  <si>
    <t xml:space="preserve">KIOS BUDI</t>
  </si>
  <si>
    <t xml:space="preserve">KIOS YOYO</t>
  </si>
  <si>
    <t xml:space="preserve">TOKO SUKINAH</t>
  </si>
  <si>
    <t xml:space="preserve">TOKO ANGGI</t>
  </si>
  <si>
    <t xml:space="preserve">KIOS CHA-CHA</t>
  </si>
  <si>
    <t xml:space="preserve">TOKO NABILA</t>
  </si>
  <si>
    <t xml:space="preserve">KIOS TONO</t>
  </si>
  <si>
    <t xml:space="preserve">KIOS LILI</t>
  </si>
  <si>
    <t xml:space="preserve">KIOS NEISYA</t>
  </si>
  <si>
    <t xml:space="preserve">KIOS LINDA</t>
  </si>
  <si>
    <t xml:space="preserve">TOKO ROHIM</t>
  </si>
  <si>
    <t xml:space="preserve">KIOS IPAH</t>
  </si>
  <si>
    <t xml:space="preserve">KIOS IPAH </t>
  </si>
  <si>
    <t xml:space="preserve">TOKO SRI BERAS</t>
  </si>
  <si>
    <t xml:space="preserve">KIOS WULAN</t>
  </si>
  <si>
    <t xml:space="preserve">KIOS PARTO</t>
  </si>
  <si>
    <t xml:space="preserve">KIOS OKTA</t>
  </si>
  <si>
    <t xml:space="preserve">KIOS CAHYO</t>
  </si>
  <si>
    <t xml:space="preserve">TOKO YAYIN</t>
  </si>
  <si>
    <t xml:space="preserve">KIOS KETUT</t>
  </si>
  <si>
    <t xml:space="preserve">KIOS LELI C.</t>
  </si>
  <si>
    <t xml:space="preserve">KIOS TITO</t>
  </si>
  <si>
    <t xml:space="preserve">KIOS LYA</t>
  </si>
  <si>
    <t xml:space="preserve">KIOS LELY B</t>
  </si>
  <si>
    <t xml:space="preserve">KIOS DWI</t>
  </si>
  <si>
    <t xml:space="preserve">KIOS PAKNOK</t>
  </si>
  <si>
    <t xml:space="preserve">KIOS SULIS</t>
  </si>
  <si>
    <t xml:space="preserve">KIOS SIGIT</t>
  </si>
  <si>
    <t xml:space="preserve">KIOS REBIN</t>
  </si>
  <si>
    <t xml:space="preserve">KIOS HAR</t>
  </si>
  <si>
    <t xml:space="preserve">KIOS SUKOCO</t>
  </si>
  <si>
    <t xml:space="preserve">KIOS PAKNYO</t>
  </si>
  <si>
    <t xml:space="preserve">KIOS TIKA</t>
  </si>
  <si>
    <t xml:space="preserve">KIOS ANDRE</t>
  </si>
  <si>
    <t xml:space="preserve">KIOS SUYOTO</t>
  </si>
  <si>
    <t xml:space="preserve">CHAMART LEGUNDI</t>
  </si>
  <si>
    <t xml:space="preserve">FIFO, DISPLAY</t>
  </si>
  <si>
    <t xml:space="preserve">CHAMART URIP</t>
  </si>
  <si>
    <t xml:space="preserve">SURYA TIRTAYASA</t>
  </si>
  <si>
    <t xml:space="preserve">KARA NATA DE COCO BAG SLASH 1000ML</t>
  </si>
  <si>
    <t xml:space="preserve">KARA NATA DE COCO CUP LYCHEE 130ML</t>
  </si>
  <si>
    <t xml:space="preserve">SELASA</t>
  </si>
  <si>
    <t xml:space="preserve">KIOS SRI GURU</t>
  </si>
  <si>
    <t xml:space="preserve">KIOS SOVI</t>
  </si>
  <si>
    <t xml:space="preserve">KIOS ALFIAH</t>
  </si>
  <si>
    <t xml:space="preserve">KIOS RAFA</t>
  </si>
  <si>
    <t xml:space="preserve">KIOS NELI</t>
  </si>
  <si>
    <t xml:space="preserve">KIOS ROSID</t>
  </si>
  <si>
    <t xml:space="preserve">KIOS RAFI</t>
  </si>
  <si>
    <t xml:space="preserve">KIOS MUKLIS</t>
  </si>
  <si>
    <t xml:space="preserve">KIOS ISMIL</t>
  </si>
  <si>
    <t xml:space="preserve">KIOS TOBING</t>
  </si>
  <si>
    <t xml:space="preserve">KIOS ISA</t>
  </si>
  <si>
    <t xml:space="preserve">KIOS NOVI</t>
  </si>
  <si>
    <t xml:space="preserve">KIOS WIN</t>
  </si>
  <si>
    <t xml:space="preserve">KIOS ZAINAB</t>
  </si>
  <si>
    <t xml:space="preserve">KIOS YATNO</t>
  </si>
  <si>
    <t xml:space="preserve">TOKO MURNI</t>
  </si>
  <si>
    <t xml:space="preserve">TOKO DONY</t>
  </si>
  <si>
    <t xml:space="preserve">TOKO LULU MUNGKU</t>
  </si>
  <si>
    <t xml:space="preserve">TOKO PUJI CIKI</t>
  </si>
  <si>
    <t xml:space="preserve">TOKO EBEN</t>
  </si>
  <si>
    <t xml:space="preserve">TOKO SUSAN BERAS</t>
  </si>
  <si>
    <t xml:space="preserve">TOKO DIANA</t>
  </si>
  <si>
    <t xml:space="preserve">TOKO SAFIQ</t>
  </si>
  <si>
    <t xml:space="preserve">TOKO ERLY</t>
  </si>
  <si>
    <t xml:space="preserve">TOKO SURYA ABADI</t>
  </si>
  <si>
    <t xml:space="preserve">TOKO IVAN</t>
  </si>
  <si>
    <t xml:space="preserve">TOKO PUTRI   </t>
  </si>
  <si>
    <t xml:space="preserve">TOKO PUTRI</t>
  </si>
  <si>
    <t xml:space="preserve">TOKO SAMUDRA</t>
  </si>
  <si>
    <t xml:space="preserve">TOKO BUDI JAYA</t>
  </si>
  <si>
    <t xml:space="preserve">TOKO INDUN</t>
  </si>
  <si>
    <t xml:space="preserve">TOKO ATENG</t>
  </si>
  <si>
    <t xml:space="preserve">TOKO DOLLAY</t>
  </si>
  <si>
    <t xml:space="preserve">TOKO SUSI</t>
  </si>
  <si>
    <t xml:space="preserve">TOKO MEGA JAYA</t>
  </si>
  <si>
    <t xml:space="preserve">TOKO ARIFKA</t>
  </si>
  <si>
    <t xml:space="preserve">TOKO SUNAN</t>
  </si>
  <si>
    <t xml:space="preserve">TOKO WANTI</t>
  </si>
  <si>
    <t xml:space="preserve">TOKO MASHAR</t>
  </si>
  <si>
    <t xml:space="preserve">TOKO RONY</t>
  </si>
  <si>
    <t xml:space="preserve">TOKO ADE PUTRI</t>
  </si>
  <si>
    <t xml:space="preserve">TOKO EKO/SOMINI</t>
  </si>
  <si>
    <t xml:space="preserve">TOKO KHANZA</t>
  </si>
  <si>
    <t xml:space="preserve">TOKO INDAH</t>
  </si>
  <si>
    <t xml:space="preserve">TOKO TRISNO</t>
  </si>
  <si>
    <t xml:space="preserve">TOKO SARTINI</t>
  </si>
  <si>
    <t xml:space="preserve">TOKO BUDI SEMBAKO</t>
  </si>
  <si>
    <t xml:space="preserve">KIOS SAKAT</t>
  </si>
  <si>
    <t xml:space="preserve">KIOS NUR </t>
  </si>
  <si>
    <t xml:space="preserve">KIOS SRI ANI</t>
  </si>
  <si>
    <t xml:space="preserve">KIOS BU SUMI</t>
  </si>
  <si>
    <t xml:space="preserve">KIOS ALVAN RAYA</t>
  </si>
  <si>
    <t xml:space="preserve">KIOS RAHMAT</t>
  </si>
  <si>
    <t xml:space="preserve">KIOS IBU POS</t>
  </si>
  <si>
    <t xml:space="preserve">KIOS DIANA</t>
  </si>
  <si>
    <t xml:space="preserve">KIOS JEFRI</t>
  </si>
  <si>
    <t xml:space="preserve">KIOS AKBAR</t>
  </si>
  <si>
    <t xml:space="preserve">KIOS MARTIN</t>
  </si>
  <si>
    <t xml:space="preserve">KIOS NOVAL</t>
  </si>
  <si>
    <t xml:space="preserve">KIOS ANA</t>
  </si>
  <si>
    <t xml:space="preserve">KIOS ADIL</t>
  </si>
  <si>
    <t xml:space="preserve">KIOS WATI/EMI</t>
  </si>
  <si>
    <t xml:space="preserve">TOKO HJ. YATI</t>
  </si>
  <si>
    <t xml:space="preserve">KIOS ARIFIN</t>
  </si>
  <si>
    <t xml:space="preserve">KIOS ANI CABE</t>
  </si>
  <si>
    <t xml:space="preserve">KIOS BULAN SABIT</t>
  </si>
  <si>
    <t xml:space="preserve">KIOS ITA</t>
  </si>
  <si>
    <t xml:space="preserve">KIOS ROMYATI</t>
  </si>
  <si>
    <t xml:space="preserve">KIOS PUTRA</t>
  </si>
  <si>
    <t xml:space="preserve">KIOS GANI</t>
  </si>
  <si>
    <t xml:space="preserve">KIOS AMEN</t>
  </si>
  <si>
    <t xml:space="preserve">KIOS MITRA</t>
  </si>
  <si>
    <t xml:space="preserve">TOKO TOTO KUE</t>
  </si>
  <si>
    <t xml:space="preserve">KIOS ISNAWATI</t>
  </si>
  <si>
    <t xml:space="preserve">KIOS IS </t>
  </si>
  <si>
    <t xml:space="preserve">KIOS AMBAR</t>
  </si>
  <si>
    <t xml:space="preserve">KIOS SRI W.</t>
  </si>
  <si>
    <t xml:space="preserve">KIOS SUKINEM</t>
  </si>
  <si>
    <t xml:space="preserve">KIOS PAK KUMIS</t>
  </si>
  <si>
    <t xml:space="preserve">KIOS ROHIMAH</t>
  </si>
  <si>
    <t xml:space="preserve">KIOS RATU</t>
  </si>
  <si>
    <t xml:space="preserve">KIOS SELAMET</t>
  </si>
  <si>
    <t xml:space="preserve">KIOS SALAMA</t>
  </si>
  <si>
    <t xml:space="preserve">KIOS IBU PAR</t>
  </si>
  <si>
    <t xml:space="preserve">KIOS CUN-CUN</t>
  </si>
  <si>
    <t xml:space="preserve">KIOS SRI CABE</t>
  </si>
  <si>
    <t xml:space="preserve">TOKO AGUN</t>
  </si>
  <si>
    <t xml:space="preserve">TOKO ATAK</t>
  </si>
  <si>
    <t xml:space="preserve">KIOS FIRDAUS</t>
  </si>
  <si>
    <t xml:space="preserve">KIOS MEI</t>
  </si>
  <si>
    <t xml:space="preserve">KIOS RIA</t>
  </si>
  <si>
    <t xml:space="preserve">KIOS GARENG</t>
  </si>
  <si>
    <t xml:space="preserve">TOKO AUREL</t>
  </si>
  <si>
    <t xml:space="preserve">KIOS ACUN/ANDRE</t>
  </si>
  <si>
    <t xml:space="preserve">CHAMART PANJANG 1</t>
  </si>
  <si>
    <t xml:space="preserve">CHAMART PANJANG 2</t>
  </si>
  <si>
    <t xml:space="preserve">CHANDRA TELUK</t>
  </si>
  <si>
    <t xml:space="preserve">KIOS MULYONO</t>
  </si>
  <si>
    <t xml:space="preserve">LSI KARTINI</t>
  </si>
  <si>
    <t xml:space="preserve">JUMAT</t>
  </si>
  <si>
    <t xml:space="preserve">KIOS MADI</t>
  </si>
  <si>
    <t xml:space="preserve">KIOS LUPI</t>
  </si>
  <si>
    <t xml:space="preserve">KIOS ROSE</t>
  </si>
  <si>
    <t xml:space="preserve">KIOS RUSYATI</t>
  </si>
  <si>
    <t xml:space="preserve">KIOS ANDINI</t>
  </si>
  <si>
    <t xml:space="preserve">KIOS CASIMIN</t>
  </si>
  <si>
    <t xml:space="preserve">KIOS ZAHWA</t>
  </si>
  <si>
    <t xml:space="preserve">KIOS JULAIKA</t>
  </si>
  <si>
    <t xml:space="preserve">KIOS BAMBANG</t>
  </si>
  <si>
    <t xml:space="preserve">TOKO ALIF</t>
  </si>
  <si>
    <t xml:space="preserve">KIOS DODI</t>
  </si>
  <si>
    <t xml:space="preserve">TOKO WAYLUNIK</t>
  </si>
  <si>
    <t xml:space="preserve">KIOS ERNI</t>
  </si>
  <si>
    <t xml:space="preserve">KIOS MURHAYATI</t>
  </si>
  <si>
    <t xml:space="preserve">KIOS FARHAN</t>
  </si>
  <si>
    <t xml:space="preserve">KIOS DARYANTO</t>
  </si>
  <si>
    <t xml:space="preserve">TOKO DENI</t>
  </si>
  <si>
    <t xml:space="preserve">KIOS AWANG</t>
  </si>
  <si>
    <t xml:space="preserve">KIOS UJANG</t>
  </si>
  <si>
    <t xml:space="preserve">KIOS JUNAIDI</t>
  </si>
  <si>
    <t xml:space="preserve">KIOS LINA</t>
  </si>
  <si>
    <t xml:space="preserve">KIO IDA</t>
  </si>
  <si>
    <t xml:space="preserve">KIOS IBU MI</t>
  </si>
  <si>
    <t xml:space="preserve">KIOS BUDE ROM</t>
  </si>
  <si>
    <t xml:space="preserve">KIOS YOMI</t>
  </si>
  <si>
    <t xml:space="preserve">KIOS SARWONO</t>
  </si>
  <si>
    <t xml:space="preserve">KIOS SEGER</t>
  </si>
  <si>
    <t xml:space="preserve">KIOS SUPARDI</t>
  </si>
  <si>
    <t xml:space="preserve">KIOS LENA</t>
  </si>
  <si>
    <t xml:space="preserve">TOKO SIANG MING</t>
  </si>
  <si>
    <t xml:space="preserve">KIOS PICEN</t>
  </si>
  <si>
    <t xml:space="preserve">KIOS RIMA</t>
  </si>
  <si>
    <t xml:space="preserve">KIOS YAYUK</t>
  </si>
  <si>
    <t xml:space="preserve">KIOS WAWAN</t>
  </si>
  <si>
    <t xml:space="preserve">KIOS TANTRA</t>
  </si>
  <si>
    <t xml:space="preserve">KIOS SIDIK</t>
  </si>
  <si>
    <t xml:space="preserve">KIOS ARI</t>
  </si>
  <si>
    <t xml:space="preserve">KIOS MELDA</t>
  </si>
  <si>
    <t xml:space="preserve">TOKO ATET</t>
  </si>
  <si>
    <t xml:space="preserve">TOKO AFA</t>
  </si>
  <si>
    <t xml:space="preserve">TOKO HASAN</t>
  </si>
  <si>
    <t xml:space="preserve">TOKO PAK BAS</t>
  </si>
  <si>
    <t xml:space="preserve">TOKO ASUN </t>
  </si>
  <si>
    <t xml:space="preserve">KIOS SAIFUL</t>
  </si>
  <si>
    <t xml:space="preserve">CHAMART PERWATA</t>
  </si>
  <si>
    <t xml:space="preserve">CHAMART PATIMURA</t>
  </si>
  <si>
    <t xml:space="preserve">CHAMART DIPENOGORO</t>
  </si>
  <si>
    <t xml:space="preserve">KIOS TONI SUBUR</t>
  </si>
  <si>
    <t xml:space="preserve">KIOS YONI SUBUR</t>
  </si>
  <si>
    <t xml:space="preserve">TOKO AMEN</t>
  </si>
  <si>
    <t xml:space="preserve">TOKO CI YULI</t>
  </si>
  <si>
    <t xml:space="preserve">KIOS YUANA</t>
  </si>
  <si>
    <t xml:space="preserve">TOKO CHE-CHE</t>
  </si>
  <si>
    <t xml:space="preserve">KIOS ALUNG BELAKAN</t>
  </si>
  <si>
    <t xml:space="preserve">KIOS NINING</t>
  </si>
  <si>
    <t xml:space="preserve">KIOS H SURJI</t>
  </si>
  <si>
    <t xml:space="preserve">KIOS ALIF</t>
  </si>
  <si>
    <t xml:space="preserve">KIOS BUANG</t>
  </si>
  <si>
    <t xml:space="preserve">KIOS CI ALUNG DEPAN</t>
  </si>
  <si>
    <t xml:space="preserve">KIOS IBU SRI</t>
  </si>
  <si>
    <t xml:space="preserve">KIOS WARINI</t>
  </si>
  <si>
    <t xml:space="preserve">KIOS SUTRIS</t>
  </si>
  <si>
    <t xml:space="preserve">TOKO SHERLY</t>
  </si>
  <si>
    <t xml:space="preserve">TOKO RUKUN MAKMUR</t>
  </si>
  <si>
    <t xml:space="preserve">TOKO CHANDRA AWI</t>
  </si>
  <si>
    <t xml:space="preserve">KIOS SAGALA</t>
  </si>
  <si>
    <t xml:space="preserve">KIOS HESTY</t>
  </si>
  <si>
    <t xml:space="preserve">KIOS HEPKY</t>
  </si>
  <si>
    <t xml:space="preserve">TOKO MALA </t>
  </si>
  <si>
    <t xml:space="preserve">KIOS SRIWAHYUNI</t>
  </si>
  <si>
    <t xml:space="preserve">KIOS MIATI</t>
  </si>
  <si>
    <t xml:space="preserve">KIOS BU PUR</t>
  </si>
  <si>
    <t xml:space="preserve">TOKO DODI</t>
  </si>
  <si>
    <t xml:space="preserve">KIOS BAGIO</t>
  </si>
  <si>
    <t xml:space="preserve">TOKO NARKO</t>
  </si>
  <si>
    <t xml:space="preserve">KIOS DARMAKO</t>
  </si>
  <si>
    <t xml:space="preserve">KIOS HESTI</t>
  </si>
  <si>
    <t xml:space="preserve">KIOS SIRAIT</t>
  </si>
  <si>
    <t xml:space="preserve">KIOS AKANG</t>
  </si>
  <si>
    <t xml:space="preserve">KIOS KRIS</t>
  </si>
  <si>
    <t xml:space="preserve">KIOS YATI KG</t>
  </si>
  <si>
    <t xml:space="preserve">KIOS JARWO</t>
  </si>
  <si>
    <t xml:space="preserve">KIOS DIMAS</t>
  </si>
  <si>
    <t xml:space="preserve">KIOS ELY</t>
  </si>
  <si>
    <t xml:space="preserve">KIOS TUNGKIR</t>
  </si>
  <si>
    <t xml:space="preserve">KIOS TIARA</t>
  </si>
  <si>
    <t xml:space="preserve">KIOS JAINUL</t>
  </si>
  <si>
    <t xml:space="preserve">CHAMART KEDATON 1</t>
  </si>
  <si>
    <t xml:space="preserve">CHAMART KEDATON 2</t>
  </si>
  <si>
    <t xml:space="preserve">CHAMART BUMI WARAS</t>
  </si>
  <si>
    <t xml:space="preserve">CHAMART PRIMKOMPOL</t>
  </si>
  <si>
    <t xml:space="preserve">KIOS TIO</t>
  </si>
  <si>
    <t xml:space="preserve">KIOS IYAH</t>
  </si>
  <si>
    <t xml:space="preserve">KIOS SISIL</t>
  </si>
  <si>
    <t xml:space="preserve">KIOS TIMAH</t>
  </si>
  <si>
    <t xml:space="preserve">KIOS JULASEMING</t>
  </si>
  <si>
    <t xml:space="preserve">KIOS BAROKAH</t>
  </si>
  <si>
    <t xml:space="preserve">KIOS ITA </t>
  </si>
  <si>
    <t xml:space="preserve">TOKO MUJI</t>
  </si>
  <si>
    <t xml:space="preserve">TOKO RADITA</t>
  </si>
  <si>
    <t xml:space="preserve">KIOS SUTARSONO</t>
  </si>
  <si>
    <t xml:space="preserve">KIOS AISYAH</t>
  </si>
  <si>
    <t xml:space="preserve">KIOS TRI </t>
  </si>
  <si>
    <t xml:space="preserve">KIOS GOPIR</t>
  </si>
  <si>
    <t xml:space="preserve">KIOS RINALDO</t>
  </si>
  <si>
    <t xml:space="preserve">KIOS ELIS</t>
  </si>
  <si>
    <t xml:space="preserve">KIOS BUYUNG</t>
  </si>
  <si>
    <t xml:space="preserve">TOKO MALAU</t>
  </si>
  <si>
    <t xml:space="preserve">KIOS YASSIN</t>
  </si>
  <si>
    <t xml:space="preserve">KIOS INDI</t>
  </si>
  <si>
    <t xml:space="preserve">TOKO SULIS</t>
  </si>
  <si>
    <t xml:space="preserve">TOKO SURYANTO</t>
  </si>
  <si>
    <t xml:space="preserve">TOKO YULIANTO</t>
  </si>
  <si>
    <t xml:space="preserve">KIOS YATI 1</t>
  </si>
  <si>
    <t xml:space="preserve">KIOS BUYUNG DPN</t>
  </si>
  <si>
    <t xml:space="preserve">KIOS SIANTURI</t>
  </si>
  <si>
    <t xml:space="preserve">TOKO LESTARI</t>
  </si>
  <si>
    <t xml:space="preserve">TOKO ANTON</t>
  </si>
  <si>
    <t xml:space="preserve">TOKO ZANNISA</t>
  </si>
  <si>
    <t xml:space="preserve">KIOS RENO</t>
  </si>
  <si>
    <t xml:space="preserve">KIOS MISI</t>
  </si>
  <si>
    <t xml:space="preserve">KIOS NURHAYATI</t>
  </si>
  <si>
    <t xml:space="preserve">KIOS NEIYA</t>
  </si>
  <si>
    <t xml:space="preserve">SURYA JATIMULYO</t>
  </si>
  <si>
    <t xml:space="preserve">KIOS EKA</t>
  </si>
  <si>
    <t xml:space="preserve">TOKO FUJI CIKI</t>
  </si>
  <si>
    <t xml:space="preserve">TOKO EKO</t>
  </si>
  <si>
    <t xml:space="preserve">KIOS IBU POST/SYARIAH</t>
  </si>
  <si>
    <t xml:space="preserve">KIOS ATHA</t>
  </si>
  <si>
    <t xml:space="preserve">KIOS BU JAM</t>
  </si>
  <si>
    <t xml:space="preserve">TOKO TOTO</t>
  </si>
  <si>
    <t xml:space="preserve">KIOS ADIS</t>
  </si>
  <si>
    <t xml:space="preserve">INCENTIVE KUNJUNGAN MD GT KSP AGUSTUS 2018</t>
  </si>
  <si>
    <t xml:space="preserve">NO</t>
  </si>
  <si>
    <t xml:space="preserve">AREA</t>
  </si>
  <si>
    <t xml:space="preserve">NAMA MD</t>
  </si>
  <si>
    <t xml:space="preserve">TOTAL KUNJUNGAN</t>
  </si>
  <si>
    <t xml:space="preserve">JULI</t>
  </si>
  <si>
    <t xml:space="preserve">PASAR</t>
  </si>
  <si>
    <t xml:space="preserve">TOKO / LAPAK</t>
  </si>
  <si>
    <t xml:space="preserve">BDL1</t>
  </si>
  <si>
    <t xml:space="preserve">REKAP TARIK BS  MD GT KSP AGUSTUS 2018</t>
  </si>
  <si>
    <t xml:space="preserve">NAMA </t>
  </si>
  <si>
    <t xml:space="preserve">TOTAL BS (pcs)</t>
  </si>
  <si>
    <t xml:space="preserve">Kara /Sun Kara Powder 20gr</t>
  </si>
  <si>
    <t xml:space="preserve">Kara / Sun Kara 200ml</t>
  </si>
  <si>
    <t xml:space="preserve">Kara / Sun Kara 1 ltr</t>
  </si>
  <si>
    <t xml:space="preserve">Sun Kara TCA</t>
  </si>
  <si>
    <t xml:space="preserve">NDC CUP 130gr</t>
  </si>
  <si>
    <t xml:space="preserve">NDC CUP 220gr</t>
  </si>
  <si>
    <t xml:space="preserve">NDC Pounch 360gr</t>
  </si>
  <si>
    <t xml:space="preserve">NDC Plain / Slice /Ember1000gr</t>
  </si>
  <si>
    <t xml:space="preserve">Pedagang Kara Keliling</t>
  </si>
  <si>
    <t xml:space="preserve">Bulan </t>
  </si>
  <si>
    <t xml:space="preserve">: AGUSTUS 2018</t>
  </si>
  <si>
    <t xml:space="preserve">MD GT</t>
  </si>
  <si>
    <t xml:space="preserve">: JEPRI RIADI</t>
  </si>
  <si>
    <t xml:space="preserve">No</t>
  </si>
  <si>
    <t xml:space="preserve">Nama SPR/MD</t>
  </si>
  <si>
    <t xml:space="preserve">Nama Psr</t>
  </si>
  <si>
    <t xml:space="preserve">Nama</t>
  </si>
  <si>
    <t xml:space="preserve">No tlp</t>
  </si>
  <si>
    <t xml:space="preserve">Alamat</t>
  </si>
  <si>
    <t xml:space="preserve">tgl survey</t>
  </si>
  <si>
    <t xml:space="preserve">TCA</t>
  </si>
  <si>
    <t xml:space="preserve">SASA</t>
  </si>
  <si>
    <t xml:space="preserve">ROSE</t>
  </si>
  <si>
    <t xml:space="preserve">LEKO</t>
  </si>
  <si>
    <t xml:space="preserve">ACC</t>
  </si>
  <si>
    <t xml:space="preserve">Lainnya / keterangan</t>
  </si>
  <si>
    <t xml:space="preserve">ada</t>
  </si>
  <si>
    <t xml:space="preserve">tdk ada</t>
  </si>
  <si>
    <t xml:space="preserve">IRHAM/JEPRI</t>
  </si>
  <si>
    <t xml:space="preserve">GINTUNG</t>
  </si>
  <si>
    <t xml:space="preserve">NARUDIN</t>
  </si>
  <si>
    <t xml:space="preserve">081969028492</t>
  </si>
  <si>
    <t xml:space="preserve">PASAR GINTUNG</t>
  </si>
  <si>
    <t xml:space="preserve">EMI</t>
  </si>
  <si>
    <t xml:space="preserve">KIDIL</t>
  </si>
  <si>
    <t xml:space="preserve">EMUS</t>
  </si>
  <si>
    <t xml:space="preserve">SUAMAD</t>
  </si>
  <si>
    <t xml:space="preserve">UJANG</t>
  </si>
  <si>
    <t xml:space="preserve">KIWIL</t>
  </si>
  <si>
    <t xml:space="preserve">HASAN</t>
  </si>
  <si>
    <t xml:space="preserve">ANDI</t>
  </si>
  <si>
    <t xml:space="preserve">AYANI</t>
  </si>
  <si>
    <t xml:space="preserve">SUPRI</t>
  </si>
  <si>
    <t xml:space="preserve">UJI UJEN</t>
  </si>
  <si>
    <t xml:space="preserve">ENDIT</t>
  </si>
  <si>
    <t xml:space="preserve">MADRANI</t>
  </si>
  <si>
    <t xml:space="preserve">KURTUBU</t>
  </si>
  <si>
    <t xml:space="preserve">SODIKIN</t>
  </si>
  <si>
    <t xml:space="preserve">SAMAN</t>
  </si>
  <si>
    <t xml:space="preserve">RONING</t>
  </si>
  <si>
    <t xml:space="preserve">TENI</t>
  </si>
  <si>
    <t xml:space="preserve">SAIFUDIN</t>
  </si>
  <si>
    <t xml:space="preserve">ROMLI\DIKA</t>
  </si>
  <si>
    <t xml:space="preserve">UST GANI</t>
  </si>
  <si>
    <t xml:space="preserve">NURDIN</t>
  </si>
  <si>
    <t xml:space="preserve">RUSNAN</t>
  </si>
  <si>
    <t xml:space="preserve">PARDI</t>
  </si>
  <si>
    <t xml:space="preserve">082185005319</t>
  </si>
  <si>
    <t xml:space="preserve">GIMO</t>
  </si>
  <si>
    <t xml:space="preserve">081367511307</t>
  </si>
  <si>
    <t xml:space="preserve">WANDA</t>
  </si>
  <si>
    <t xml:space="preserve">AHMAD SAJALI</t>
  </si>
  <si>
    <t xml:space="preserve">HENDRI.K</t>
  </si>
  <si>
    <t xml:space="preserve">DIMAS</t>
  </si>
  <si>
    <t xml:space="preserve">ADE</t>
  </si>
  <si>
    <t xml:space="preserve">ACANG</t>
  </si>
  <si>
    <t xml:space="preserve">DOYOK</t>
  </si>
  <si>
    <t xml:space="preserve">AYANG</t>
  </si>
  <si>
    <t xml:space="preserve">081272197446</t>
  </si>
  <si>
    <t xml:space="preserve">SAIMAN</t>
  </si>
  <si>
    <t xml:space="preserve">UDIN</t>
  </si>
  <si>
    <t xml:space="preserve">081288528196</t>
  </si>
  <si>
    <t xml:space="preserve">SAYUTI</t>
  </si>
  <si>
    <t xml:space="preserve">RAMDANI</t>
  </si>
  <si>
    <t xml:space="preserve">AJI</t>
  </si>
  <si>
    <t xml:space="preserve">IWAN B</t>
  </si>
  <si>
    <t xml:space="preserve">PAK OJI</t>
  </si>
  <si>
    <t xml:space="preserve">ADIH</t>
  </si>
  <si>
    <t xml:space="preserve">IWAN A</t>
  </si>
  <si>
    <t xml:space="preserve">SANIM</t>
  </si>
  <si>
    <t xml:space="preserve">ACIL</t>
  </si>
  <si>
    <t xml:space="preserve">ABAH ALINAN</t>
  </si>
  <si>
    <t xml:space="preserve">085322567312</t>
  </si>
  <si>
    <t xml:space="preserve">PAK WO</t>
  </si>
  <si>
    <t xml:space="preserve">085369654988</t>
  </si>
  <si>
    <t xml:space="preserve">ROJALI</t>
  </si>
  <si>
    <t xml:space="preserve">MAKRUF</t>
  </si>
  <si>
    <t xml:space="preserve">TUGU</t>
  </si>
  <si>
    <t xml:space="preserve">RUSMINAH</t>
  </si>
  <si>
    <t xml:space="preserve">PASAR TUGU</t>
  </si>
  <si>
    <t xml:space="preserve">JARWO</t>
  </si>
  <si>
    <t xml:space="preserve">SAIYAH</t>
  </si>
  <si>
    <t xml:space="preserve">081377775876</t>
  </si>
  <si>
    <t xml:space="preserve">LAMUN</t>
  </si>
  <si>
    <t xml:space="preserve">KAMTO</t>
  </si>
  <si>
    <t xml:space="preserve">081379792954</t>
  </si>
  <si>
    <t xml:space="preserve">TUTI</t>
  </si>
  <si>
    <t xml:space="preserve">081244327735</t>
  </si>
  <si>
    <t xml:space="preserve">IBU TULUS</t>
  </si>
  <si>
    <t xml:space="preserve">SUMINI</t>
  </si>
  <si>
    <t xml:space="preserve">TUGIMIN</t>
  </si>
  <si>
    <t xml:space="preserve">YUNI</t>
  </si>
  <si>
    <t xml:space="preserve">SIDIQ</t>
  </si>
  <si>
    <t xml:space="preserve">ZAYNUDI</t>
  </si>
  <si>
    <t xml:space="preserve">SRI</t>
  </si>
  <si>
    <t xml:space="preserve">081369470133</t>
  </si>
  <si>
    <t xml:space="preserve">SUTI</t>
  </si>
  <si>
    <t xml:space="preserve">SAMSUDIN</t>
  </si>
  <si>
    <t xml:space="preserve">08228160052</t>
  </si>
  <si>
    <t xml:space="preserve">ERWIN</t>
  </si>
  <si>
    <t xml:space="preserve">085369927678</t>
  </si>
  <si>
    <t xml:space="preserve">SOLEH</t>
  </si>
  <si>
    <t xml:space="preserve">WAGINI</t>
  </si>
  <si>
    <t xml:space="preserve">SUKIRA</t>
  </si>
  <si>
    <t xml:space="preserve">SADIKUN</t>
  </si>
  <si>
    <t xml:space="preserve">082281616273</t>
  </si>
  <si>
    <t xml:space="preserve">BUDI</t>
  </si>
  <si>
    <t xml:space="preserve">082283211431</t>
  </si>
  <si>
    <t xml:space="preserve">MANISA</t>
  </si>
  <si>
    <t xml:space="preserve">MISNAH</t>
  </si>
  <si>
    <t xml:space="preserve">RUM</t>
  </si>
  <si>
    <t xml:space="preserve">PARNI</t>
  </si>
  <si>
    <t xml:space="preserve">SAINI</t>
  </si>
  <si>
    <t xml:space="preserve">SAMINI</t>
  </si>
  <si>
    <t xml:space="preserve">TUMBRAS</t>
  </si>
  <si>
    <t xml:space="preserve">KASIRAH</t>
  </si>
  <si>
    <t xml:space="preserve">IYAH</t>
  </si>
  <si>
    <t xml:space="preserve">AMAN</t>
  </si>
  <si>
    <t xml:space="preserve">082306830200</t>
  </si>
  <si>
    <t xml:space="preserve">SYARONI</t>
  </si>
  <si>
    <t xml:space="preserve">RINI</t>
  </si>
  <si>
    <t xml:space="preserve">08127810284</t>
  </si>
  <si>
    <t xml:space="preserve">USMAWATI</t>
  </si>
  <si>
    <t xml:space="preserve">LELA</t>
  </si>
  <si>
    <t xml:space="preserve">085366771444</t>
  </si>
  <si>
    <t xml:space="preserve">ROMLAH</t>
  </si>
  <si>
    <t xml:space="preserve">08121401131</t>
  </si>
  <si>
    <t xml:space="preserve">: agustus 2018</t>
  </si>
  <si>
    <t xml:space="preserve">NATAR</t>
  </si>
  <si>
    <t xml:space="preserve">RATIEM</t>
  </si>
  <si>
    <t xml:space="preserve">PASAR NATAR</t>
  </si>
  <si>
    <t xml:space="preserve">082376232131</t>
  </si>
  <si>
    <t xml:space="preserve">WENI</t>
  </si>
  <si>
    <t xml:space="preserve">TOYIB</t>
  </si>
  <si>
    <t xml:space="preserve">TOOPASN</t>
  </si>
  <si>
    <t xml:space="preserve">MARYATI</t>
  </si>
  <si>
    <t xml:space="preserve">082375509805</t>
  </si>
  <si>
    <t xml:space="preserve">PURWANTO</t>
  </si>
  <si>
    <t xml:space="preserve">AISYAH</t>
  </si>
  <si>
    <t xml:space="preserve">SOLEHA</t>
  </si>
  <si>
    <t xml:space="preserve">HARDI</t>
  </si>
  <si>
    <t xml:space="preserve">085218052604</t>
  </si>
  <si>
    <t xml:space="preserve">KARYANI</t>
  </si>
  <si>
    <t xml:space="preserve">085268114558</t>
  </si>
  <si>
    <t xml:space="preserve">ETI</t>
  </si>
  <si>
    <t xml:space="preserve">KARTINAH</t>
  </si>
  <si>
    <t xml:space="preserve">ERNO</t>
  </si>
  <si>
    <t xml:space="preserve">OTONG</t>
  </si>
  <si>
    <t xml:space="preserve">EMBEH</t>
  </si>
  <si>
    <t xml:space="preserve">MINAT</t>
  </si>
  <si>
    <t xml:space="preserve">KELING</t>
  </si>
  <si>
    <t xml:space="preserve">ITA</t>
  </si>
  <si>
    <t xml:space="preserve">ENENG</t>
  </si>
  <si>
    <t xml:space="preserve">DEWI</t>
  </si>
  <si>
    <t xml:space="preserve">ERNI</t>
  </si>
  <si>
    <t xml:space="preserve">MILA</t>
  </si>
  <si>
    <t xml:space="preserve">MARYANA</t>
  </si>
  <si>
    <t xml:space="preserve">TARYATUN</t>
  </si>
  <si>
    <t xml:space="preserve">085268854184</t>
  </si>
  <si>
    <t xml:space="preserve">ISMIL</t>
  </si>
  <si>
    <t xml:space="preserve">SALIMAN</t>
  </si>
  <si>
    <t xml:space="preserve">DESI</t>
  </si>
  <si>
    <t xml:space="preserve">082373049590</t>
  </si>
  <si>
    <t xml:space="preserve">MARYANI</t>
  </si>
  <si>
    <t xml:space="preserve">WAYDADI</t>
  </si>
  <si>
    <t xml:space="preserve">MB NDU</t>
  </si>
  <si>
    <t xml:space="preserve">081377771894</t>
  </si>
  <si>
    <t xml:space="preserve">PASAR WARDADI</t>
  </si>
  <si>
    <t xml:space="preserve">MUMUN</t>
  </si>
  <si>
    <t xml:space="preserve">SULIS</t>
  </si>
  <si>
    <t xml:space="preserve">081274312039</t>
  </si>
  <si>
    <t xml:space="preserve">SUSILO</t>
  </si>
  <si>
    <t xml:space="preserve">MARIAM</t>
  </si>
  <si>
    <t xml:space="preserve">081279899612</t>
  </si>
  <si>
    <t xml:space="preserve">KASINI</t>
  </si>
  <si>
    <t xml:space="preserve">NADIA</t>
  </si>
  <si>
    <t xml:space="preserve">081337423212</t>
  </si>
  <si>
    <t xml:space="preserve">YU ETIN</t>
  </si>
  <si>
    <t xml:space="preserve">MULYASIH</t>
  </si>
  <si>
    <t xml:space="preserve">SARI</t>
  </si>
  <si>
    <t xml:space="preserve">ATUN</t>
  </si>
  <si>
    <t xml:space="preserve">081272705799</t>
  </si>
  <si>
    <t xml:space="preserve">TIMBUL</t>
  </si>
  <si>
    <t xml:space="preserve">PAKSETU</t>
  </si>
  <si>
    <t xml:space="preserve">PONIRA</t>
  </si>
  <si>
    <t xml:space="preserve">081369960049</t>
  </si>
  <si>
    <t xml:space="preserve">SUMARNI</t>
  </si>
  <si>
    <t xml:space="preserve">HODIJAH</t>
  </si>
  <si>
    <t xml:space="preserve">SITI MAYSYAROH</t>
  </si>
  <si>
    <t xml:space="preserve">RIRIN</t>
  </si>
  <si>
    <t xml:space="preserve">KUSWATI</t>
  </si>
  <si>
    <t xml:space="preserve">RINA</t>
  </si>
  <si>
    <t xml:space="preserve">ASMAWATI</t>
  </si>
  <si>
    <t xml:space="preserve">082306586714</t>
  </si>
  <si>
    <t xml:space="preserve">NUR</t>
  </si>
  <si>
    <t xml:space="preserve">WARTI</t>
  </si>
  <si>
    <t xml:space="preserve">085267046781</t>
  </si>
  <si>
    <t xml:space="preserve">JOKO ARIS</t>
  </si>
  <si>
    <t xml:space="preserve">NUR HASINI</t>
  </si>
  <si>
    <t xml:space="preserve">ERNA</t>
  </si>
  <si>
    <t xml:space="preserve">082371850034</t>
  </si>
  <si>
    <t xml:space="preserve">SISRI</t>
  </si>
  <si>
    <t xml:space="preserve">085269561969</t>
  </si>
  <si>
    <t xml:space="preserve">WULAN</t>
  </si>
  <si>
    <t xml:space="preserve">082374120701</t>
  </si>
  <si>
    <t xml:space="preserve">ITUN</t>
  </si>
  <si>
    <t xml:space="preserve">085378753094</t>
  </si>
  <si>
    <t xml:space="preserve">INDU</t>
  </si>
  <si>
    <t xml:space="preserve">085769679187</t>
  </si>
  <si>
    <t xml:space="preserve">PARTINI</t>
  </si>
  <si>
    <t xml:space="preserve">085273904835</t>
  </si>
  <si>
    <t xml:space="preserve">EDI</t>
  </si>
  <si>
    <t xml:space="preserve">081377970701</t>
  </si>
  <si>
    <t xml:space="preserve">SOKO ARI</t>
  </si>
  <si>
    <t xml:space="preserve">08218491977</t>
  </si>
  <si>
    <t xml:space="preserve">JUARIAH</t>
  </si>
  <si>
    <t xml:space="preserve">081271722804</t>
  </si>
  <si>
    <t xml:space="preserve">MIA</t>
  </si>
  <si>
    <t xml:space="preserve">08976180805</t>
  </si>
  <si>
    <t xml:space="preserve">PAINI</t>
  </si>
  <si>
    <t xml:space="preserve">081274704254</t>
  </si>
  <si>
    <t xml:space="preserve">AMI</t>
  </si>
  <si>
    <t xml:space="preserve">NETI</t>
  </si>
  <si>
    <t xml:space="preserve">082377046330</t>
  </si>
  <si>
    <t xml:space="preserve">REKAP TARIK BS  MD GT KSP JUNI 2018</t>
  </si>
  <si>
    <t xml:space="preserve">NAMA PASAR</t>
  </si>
  <si>
    <t xml:space="preserve">NAMA TOKO/KIOS</t>
  </si>
  <si>
    <t xml:space="preserve">PS. TUGU </t>
  </si>
  <si>
    <t xml:space="preserve">TK. HERSEN</t>
  </si>
  <si>
    <t xml:space="preserve">PS. TANI</t>
  </si>
  <si>
    <t xml:space="preserve">PS. TAMIN</t>
  </si>
  <si>
    <t xml:space="preserve">TK. IRUL</t>
  </si>
  <si>
    <t xml:space="preserve">PS. GINTUNG</t>
  </si>
  <si>
    <t xml:space="preserve">TK. SUKIS</t>
  </si>
  <si>
    <t xml:space="preserve">TK. ATUN</t>
  </si>
  <si>
    <t xml:space="preserve">PS. PERUMNAS WAYHALIM</t>
  </si>
  <si>
    <t xml:space="preserve">KIOS NUR BAWANG</t>
  </si>
  <si>
    <t xml:space="preserve">PS. WAYDADI</t>
  </si>
  <si>
    <t xml:space="preserve">TK.MAYA</t>
  </si>
  <si>
    <t xml:space="preserve">TK. ANGGI</t>
  </si>
  <si>
    <t xml:space="preserve">PS.PANJANG</t>
  </si>
  <si>
    <t xml:space="preserve">TK. SAMUDRA</t>
  </si>
  <si>
    <t xml:space="preserve">TK. ARIFKA</t>
  </si>
  <si>
    <t xml:space="preserve">TK. PARNO</t>
  </si>
  <si>
    <t xml:space="preserve">TK. WONO</t>
  </si>
  <si>
    <t xml:space="preserve">PS. CIMENG</t>
  </si>
  <si>
    <t xml:space="preserve">KIOS ATET</t>
  </si>
  <si>
    <t xml:space="preserve">PS. KOTAKARANG</t>
  </si>
  <si>
    <t xml:space="preserve">TK. ANDI</t>
  </si>
  <si>
    <t xml:space="preserve">PS. KOGA</t>
  </si>
  <si>
    <t xml:space="preserve">TK.SHERLI</t>
  </si>
  <si>
    <t xml:space="preserve">PS.WAYDADI</t>
  </si>
  <si>
    <t xml:space="preserve">TK.ANGGI</t>
  </si>
  <si>
    <t xml:space="preserve">TK. MAYA</t>
  </si>
  <si>
    <t xml:space="preserve">PS. KANGKUNG</t>
  </si>
  <si>
    <t xml:space="preserve">TK.ATAK</t>
  </si>
  <si>
    <t xml:space="preserve">TK.TOTO KUE</t>
  </si>
  <si>
    <t xml:space="preserve">PS.UNTUNG</t>
  </si>
  <si>
    <t xml:space="preserve">TK. BUDI </t>
  </si>
  <si>
    <t xml:space="preserve">PS.TUGU</t>
  </si>
  <si>
    <t xml:space="preserve">KIOS BU BAGUS</t>
  </si>
  <si>
    <t xml:space="preserve">KIOS YATI BUMBU</t>
  </si>
  <si>
    <t xml:space="preserve">KIOS MARETA</t>
  </si>
  <si>
    <t xml:space="preserve">TK.BUYUNG</t>
  </si>
  <si>
    <t xml:space="preserve">KIOS BUTAR2</t>
  </si>
  <si>
    <t xml:space="preserve">PS. BATARANILA</t>
  </si>
  <si>
    <t xml:space="preserve">KIOS FUJI</t>
  </si>
  <si>
    <t xml:space="preserve">TK.SUKINAH</t>
  </si>
  <si>
    <t xml:space="preserve">TK. ARIF </t>
  </si>
  <si>
    <t xml:space="preserve">TK. TOTO KUE</t>
  </si>
  <si>
    <t xml:space="preserve">KIOS SIMON</t>
  </si>
  <si>
    <t xml:space="preserve">KIOS IWAN</t>
  </si>
  <si>
    <t xml:space="preserve">KIOS RULLY</t>
  </si>
  <si>
    <t xml:space="preserve">TK. DODY</t>
  </si>
  <si>
    <t xml:space="preserve">DATA TOKO / LAPAK PASAR Jual KARA &amp; KOMPETITOR TCA </t>
  </si>
  <si>
    <t xml:space="preserve">CABANG (EPM/JSD/KSP)</t>
  </si>
  <si>
    <t xml:space="preserve">AREA MD</t>
  </si>
  <si>
    <t xml:space="preserve">TOKO JUAL KARA TCA</t>
  </si>
  <si>
    <t xml:space="preserve">TOKO JUAL KARA &amp; SASA TCA</t>
  </si>
  <si>
    <t xml:space="preserve">TOKO JUAL KARA &amp; ACC TCA</t>
  </si>
  <si>
    <t xml:space="preserve">TOKO JUAL KARA &amp; LEKO TCA</t>
  </si>
  <si>
    <t xml:space="preserve">TOKO JUAL KARA &amp; ROSE BRAND TCA</t>
  </si>
  <si>
    <t xml:space="preserve">TOKO JUAL KARA &amp; KLATU PILLOW PACK</t>
  </si>
  <si>
    <t xml:space="preserve">MINGGU 1</t>
  </si>
  <si>
    <t xml:space="preserve">PS. TUGU</t>
  </si>
  <si>
    <t xml:space="preserve">PS. UNTUNG</t>
  </si>
  <si>
    <t xml:space="preserve">PS. GINTUNG </t>
  </si>
  <si>
    <t xml:space="preserve">PS. SEMEP</t>
  </si>
  <si>
    <t xml:space="preserve">PS. RAJABASA</t>
  </si>
  <si>
    <t xml:space="preserve">PS.PERUMNAS WAYHALIM</t>
  </si>
  <si>
    <t xml:space="preserve">MINGGU 2</t>
  </si>
  <si>
    <t xml:space="preserve">PS. WAYDADI </t>
  </si>
  <si>
    <t xml:space="preserve">PS. PANJANG </t>
  </si>
  <si>
    <t xml:space="preserve">PASAR TAMIN</t>
  </si>
  <si>
    <t xml:space="preserve">PS. CIMENG </t>
  </si>
  <si>
    <t xml:space="preserve">PASAR GUDEL</t>
  </si>
  <si>
    <t xml:space="preserve">PASAR KOGA</t>
  </si>
  <si>
    <t xml:space="preserve">MINGGU 3</t>
  </si>
  <si>
    <t xml:space="preserve">PS. WAYKANDIS</t>
  </si>
  <si>
    <t xml:space="preserve">MINGGU 4</t>
  </si>
  <si>
    <t xml:space="preserve">NAMA SPR</t>
  </si>
  <si>
    <t xml:space="preserve">NAMA SPG/MD</t>
  </si>
  <si>
    <t xml:space="preserve">TGL</t>
  </si>
  <si>
    <t xml:space="preserve">HARI CALL</t>
  </si>
  <si>
    <t xml:space="preserve">PSR 1</t>
  </si>
  <si>
    <t xml:space="preserve">PSR 2</t>
  </si>
  <si>
    <t xml:space="preserve">PSR 3</t>
  </si>
  <si>
    <t xml:space="preserve">SM LOKAL / GROSIR 1</t>
  </si>
  <si>
    <t xml:space="preserve">SM LOKAL / GROSIR 2</t>
  </si>
  <si>
    <t xml:space="preserve">SM LOKAL / GROSIR 3</t>
  </si>
  <si>
    <t xml:space="preserve">SM LOKAL / GROSIR 4</t>
  </si>
  <si>
    <t xml:space="preserve">SM LOKAL / GROSIR 5</t>
  </si>
  <si>
    <t xml:space="preserve">SM LOKAL / GROSIR 6</t>
  </si>
  <si>
    <t xml:space="preserve">SM LOKAL / GROSIR 7</t>
  </si>
  <si>
    <t xml:space="preserve">SM LOKAL / GROSIR 8</t>
  </si>
  <si>
    <t xml:space="preserve">SM LOKAL / GROSIR 9</t>
  </si>
  <si>
    <t xml:space="preserve">SM LOKAL / GROSIR 10</t>
  </si>
  <si>
    <t xml:space="preserve">SM LOKAL / GROSIR 11</t>
  </si>
  <si>
    <t xml:space="preserve">IRHAM Z.</t>
  </si>
  <si>
    <t xml:space="preserve">07JUL</t>
  </si>
  <si>
    <t xml:space="preserve">1,15,29</t>
  </si>
  <si>
    <t xml:space="preserve">MINGGU 1,3,5</t>
  </si>
  <si>
    <r>
      <rPr>
        <b val="true"/>
        <sz val="11"/>
        <color rgb="FFFF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,16,30</t>
    </r>
  </si>
  <si>
    <t xml:space="preserve">SENIN 1,3,5</t>
  </si>
  <si>
    <t xml:space="preserve">PASAR WAYDADI</t>
  </si>
  <si>
    <t xml:space="preserve">PASAR WAYKANDIS</t>
  </si>
  <si>
    <t xml:space="preserve">PASAR SUBUH WAYDADI(02.07.18)</t>
  </si>
  <si>
    <t xml:space="preserve">MM SURYA JATIMULYO</t>
  </si>
  <si>
    <t xml:space="preserve">MM CHAMART LEGUNDI</t>
  </si>
  <si>
    <t xml:space="preserve">MM SURYA TIRTAYASA</t>
  </si>
  <si>
    <t xml:space="preserve">TOKO ARIF</t>
  </si>
  <si>
    <t xml:space="preserve">TOKO YADI</t>
  </si>
  <si>
    <t xml:space="preserve">3, 17,31</t>
  </si>
  <si>
    <t xml:space="preserve">SELASA 1,3,5</t>
  </si>
  <si>
    <t xml:space="preserve">PASAR PANJANG</t>
  </si>
  <si>
    <t xml:space="preserve">PASAR KANGKUNG</t>
  </si>
  <si>
    <t xml:space="preserve">MM CHAMART PANJANG1</t>
  </si>
  <si>
    <t xml:space="preserve">MM CHAMART PANJANG2</t>
  </si>
  <si>
    <t xml:space="preserve">SPM CHANDRA TELUK</t>
  </si>
  <si>
    <t xml:space="preserve">4, 18</t>
  </si>
  <si>
    <t xml:space="preserve">RABU 1,3,5</t>
  </si>
  <si>
    <t xml:space="preserve">PASAR UNTUNG</t>
  </si>
  <si>
    <t xml:space="preserve">MM CHAMART KEDAMAIAN</t>
  </si>
  <si>
    <t xml:space="preserve">MM CHAMART A.R.HAKIM</t>
  </si>
  <si>
    <t xml:space="preserve">TOKO BUDI LABUHAN</t>
  </si>
  <si>
    <t xml:space="preserve">5, 19</t>
  </si>
  <si>
    <t xml:space="preserve">KAMIS 1,3</t>
  </si>
  <si>
    <t xml:space="preserve">PASAR TANI</t>
  </si>
  <si>
    <t xml:space="preserve">MM CHAMART KEMILING</t>
  </si>
  <si>
    <t xml:space="preserve">MM CHAMART CUT NYAK DIEN</t>
  </si>
  <si>
    <t xml:space="preserve">TOKO ALEX SUNTORO</t>
  </si>
  <si>
    <t xml:space="preserve">TOKO PURWATI</t>
  </si>
  <si>
    <t xml:space="preserve">6, 20</t>
  </si>
  <si>
    <t xml:space="preserve">JUM'AT 1,3</t>
  </si>
  <si>
    <t xml:space="preserve">PASAR SEMEP</t>
  </si>
  <si>
    <t xml:space="preserve">PASAR SUBUH GINTUNG(20.07.18)</t>
  </si>
  <si>
    <t xml:space="preserve">SPM MALL BUMI KEDATON</t>
  </si>
  <si>
    <t xml:space="preserve">MM CHAMART IMAM BONJOL</t>
  </si>
  <si>
    <t xml:space="preserve">7, 21</t>
  </si>
  <si>
    <t xml:space="preserve">SABTU 1,3</t>
  </si>
  <si>
    <t xml:space="preserve">PASAR BATARANILA</t>
  </si>
  <si>
    <t xml:space="preserve">PASAR RAJABASA</t>
  </si>
  <si>
    <t xml:space="preserve">PASAR PERUMNAS WAYHALIM</t>
  </si>
  <si>
    <t xml:space="preserve">MM CHAMART RAJABASA</t>
  </si>
  <si>
    <t xml:space="preserve">MM CHAMART WAYHALIM</t>
  </si>
  <si>
    <t xml:space="preserve">MM SURYA PAGAR ALAM</t>
  </si>
  <si>
    <t xml:space="preserve">8, 22</t>
  </si>
  <si>
    <t xml:space="preserve">MINGGU 2,4</t>
  </si>
  <si>
    <t xml:space="preserve">9, 23</t>
  </si>
  <si>
    <t xml:space="preserve">SENIN 2,4</t>
  </si>
  <si>
    <t xml:space="preserve">PASAR SUBUH TUGU(09.07.18)</t>
  </si>
  <si>
    <t xml:space="preserve">MM CHAMART URIP</t>
  </si>
  <si>
    <t xml:space="preserve">10, 24</t>
  </si>
  <si>
    <t xml:space="preserve">SELASA 2,4</t>
  </si>
  <si>
    <t xml:space="preserve">11, 25</t>
  </si>
  <si>
    <t xml:space="preserve">RABU 2,4</t>
  </si>
  <si>
    <t xml:space="preserve">PASAR TEMPEL WAYHALIM</t>
  </si>
  <si>
    <t xml:space="preserve">PASAR SUBUH NATAR(25.07.18)</t>
  </si>
  <si>
    <t xml:space="preserve">MM CHAMART S.AGUNG</t>
  </si>
  <si>
    <t xml:space="preserve">MM CHAMART HJ.MENAH</t>
  </si>
  <si>
    <t xml:space="preserve">TOKO BAROKAH</t>
  </si>
  <si>
    <t xml:space="preserve">TOKO IMAM</t>
  </si>
  <si>
    <t xml:space="preserve">TOKO SUNARDI</t>
  </si>
  <si>
    <t xml:space="preserve">TOKO NATAR ABADI</t>
  </si>
  <si>
    <t xml:space="preserve">12, 26</t>
  </si>
  <si>
    <t xml:space="preserve">KAMIS 2,4</t>
  </si>
  <si>
    <t xml:space="preserve">MM CUT NYAK DIEN</t>
  </si>
  <si>
    <t xml:space="preserve">SPM LSI</t>
  </si>
  <si>
    <r>
      <rPr>
        <b val="true"/>
        <sz val="11"/>
        <color rgb="FFFF0000"/>
        <rFont val="Calibri"/>
        <family val="2"/>
      </rPr>
      <t xml:space="preserve">13</t>
    </r>
    <r>
      <rPr>
        <sz val="11"/>
        <color rgb="FF000000"/>
        <rFont val="Calibri"/>
        <family val="2"/>
      </rPr>
      <t xml:space="preserve">, 27</t>
    </r>
  </si>
  <si>
    <t xml:space="preserve">JUM'AT 2,4</t>
  </si>
  <si>
    <t xml:space="preserve">PASAR CIMENG </t>
  </si>
  <si>
    <t xml:space="preserve">PASAR KOTAKARANG</t>
  </si>
  <si>
    <t xml:space="preserve">MM CHAMART PERWATA</t>
  </si>
  <si>
    <t xml:space="preserve">MM CHAMART PATIMURA</t>
  </si>
  <si>
    <t xml:space="preserve">MM CHAMART DIPENGORO</t>
  </si>
  <si>
    <t xml:space="preserve">TOKO BAMBANG</t>
  </si>
  <si>
    <t xml:space="preserve">TOKO EKA LESTARI</t>
  </si>
  <si>
    <t xml:space="preserve">TOKO YATI</t>
  </si>
  <si>
    <t xml:space="preserve">TOKO TALANG PADANG</t>
  </si>
  <si>
    <t xml:space="preserve">14, 28</t>
  </si>
  <si>
    <t xml:space="preserve">SABTU 2,4</t>
  </si>
  <si>
    <t xml:space="preserve">PASAR GUDEL </t>
  </si>
  <si>
    <t xml:space="preserve">MM CHAMART KEDATON1</t>
  </si>
  <si>
    <t xml:space="preserve">MM CHAMART KEDATON 2</t>
  </si>
  <si>
    <t xml:space="preserve">MM CHAMART PRIMKOPOL</t>
  </si>
  <si>
    <t xml:space="preserve">MM CHAMART BW</t>
  </si>
  <si>
    <t xml:space="preserve">08AGS</t>
  </si>
  <si>
    <t xml:space="preserve">MINGGU 3,5</t>
  </si>
  <si>
    <t xml:space="preserve">13, 27</t>
  </si>
  <si>
    <t xml:space="preserve">SENIN 3,5</t>
  </si>
  <si>
    <t xml:space="preserve">PASAR SUBUH WAYDADI(13.08.18)</t>
  </si>
  <si>
    <r>
      <rPr>
        <b val="true"/>
        <sz val="11"/>
        <rFont val="Calibri"/>
        <family val="2"/>
      </rPr>
      <t xml:space="preserve">14</t>
    </r>
    <r>
      <rPr>
        <b val="true"/>
        <sz val="11"/>
        <color rgb="FF000000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28</t>
    </r>
  </si>
  <si>
    <t xml:space="preserve">SELASA1,3,5</t>
  </si>
  <si>
    <t xml:space="preserve">2,16,30</t>
  </si>
  <si>
    <t xml:space="preserve">KAMIS 1,3,5</t>
  </si>
  <si>
    <r>
      <rPr>
        <sz val="11"/>
        <rFont val="Calibri"/>
        <family val="2"/>
      </rPr>
      <t xml:space="preserve">3</t>
    </r>
    <r>
      <rPr>
        <sz val="11"/>
        <color rgb="FFFF0000"/>
        <rFont val="Calibri"/>
        <family val="2"/>
      </rPr>
      <t xml:space="preserve">,17</t>
    </r>
    <r>
      <rPr>
        <sz val="11"/>
        <color rgb="FF000000"/>
        <rFont val="Calibri"/>
        <family val="2"/>
      </rPr>
      <t xml:space="preserve">,31</t>
    </r>
  </si>
  <si>
    <t xml:space="preserve">PASAR SUBUH GINTUNG(03.08.18)</t>
  </si>
  <si>
    <t xml:space="preserve">4,18,</t>
  </si>
  <si>
    <t xml:space="preserve">6,20</t>
  </si>
  <si>
    <t xml:space="preserve">PASAR SUBUH TUGU(20.08.18)</t>
  </si>
  <si>
    <t xml:space="preserve">7,21</t>
  </si>
  <si>
    <r>
      <rPr>
        <sz val="11"/>
        <color rgb="FF000000"/>
        <rFont val="Calibri"/>
        <family val="2"/>
      </rPr>
      <t xml:space="preserve">8,</t>
    </r>
    <r>
      <rPr>
        <b val="true"/>
        <sz val="11"/>
        <color rgb="FFFF0000"/>
        <rFont val="Calibri"/>
        <family val="2"/>
      </rPr>
      <t xml:space="preserve">22</t>
    </r>
  </si>
  <si>
    <t xml:space="preserve">PASAR SUBUH NATAR(08.08.18)</t>
  </si>
  <si>
    <t xml:space="preserve">9,23</t>
  </si>
  <si>
    <t xml:space="preserve">10,24</t>
  </si>
  <si>
    <t xml:space="preserve">11,25</t>
  </si>
  <si>
    <t xml:space="preserve">09SEP</t>
  </si>
  <si>
    <r>
      <rPr>
        <sz val="11"/>
        <color rgb="FFFF0000"/>
        <rFont val="Calibri"/>
        <family val="2"/>
      </rPr>
      <t xml:space="preserve">11</t>
    </r>
    <r>
      <rPr>
        <sz val="11"/>
        <color rgb="FF000000"/>
        <rFont val="Calibri"/>
        <family val="2"/>
      </rPr>
      <t xml:space="preserve">,25</t>
    </r>
  </si>
  <si>
    <t xml:space="preserve">SELASA 3,5</t>
  </si>
  <si>
    <t xml:space="preserve">12,26</t>
  </si>
  <si>
    <t xml:space="preserve">RABU 3,5</t>
  </si>
  <si>
    <t xml:space="preserve">13,27</t>
  </si>
  <si>
    <t xml:space="preserve">KAMIS 3,5</t>
  </si>
  <si>
    <t xml:space="preserve">14,28</t>
  </si>
  <si>
    <t xml:space="preserve">JUM'AT 1,3,5</t>
  </si>
  <si>
    <t xml:space="preserve">SABTU 1,3,5</t>
  </si>
  <si>
    <t xml:space="preserve">2,6,30</t>
  </si>
  <si>
    <t xml:space="preserve">3,17</t>
  </si>
  <si>
    <t xml:space="preserve">4,18</t>
  </si>
  <si>
    <t xml:space="preserve">5,19</t>
  </si>
  <si>
    <t xml:space="preserve">8,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dd/mm/yy;@"/>
    <numFmt numFmtId="167" formatCode="_(* #,##0_);_(* \(#,##0\);_(* \-??_);_(@_)"/>
    <numFmt numFmtId="168" formatCode="[$-409]d\-mmm\-yy"/>
    <numFmt numFmtId="169" formatCode="[$-409]mmm\-yy"/>
    <numFmt numFmtId="170" formatCode="General"/>
    <numFmt numFmtId="171" formatCode="@"/>
    <numFmt numFmtId="172" formatCode="[$-409]d\-mmm"/>
    <numFmt numFmtId="173" formatCode="#,##0\ ;&quot; (&quot;#,##0\);&quot; -&quot;#\ ;@\ "/>
    <numFmt numFmtId="174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0"/>
      <charset val="134"/>
    </font>
    <font>
      <b val="true"/>
      <sz val="10"/>
      <color rgb="FF000000"/>
      <name val="Calibri"/>
      <family val="0"/>
      <charset val="134"/>
    </font>
    <font>
      <b val="true"/>
      <sz val="10"/>
      <name val="Calibri"/>
      <family val="0"/>
      <charset val="134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11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7"/>
      <name val="Calibri"/>
      <family val="2"/>
    </font>
    <font>
      <sz val="11"/>
      <name val="Calibri"/>
      <family val="2"/>
      <charset val="1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2.1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4" borderId="13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4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4" borderId="13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6" xfId="20"/>
    <cellStyle name="Normal 12" xfId="21"/>
    <cellStyle name="Normal 18" xfId="22"/>
    <cellStyle name="Normal 18 2" xfId="23"/>
    <cellStyle name="Normal 2 2" xfId="24"/>
    <cellStyle name="Normal 2 3 2" xfId="25"/>
    <cellStyle name="Normal 3" xfId="26"/>
    <cellStyle name="Normal 4" xfId="27"/>
    <cellStyle name="Normal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5"/>
  <sheetViews>
    <sheetView showFormulas="false" showGridLines="true" showRowColHeaders="true" showZeros="true" rightToLeft="false" tabSelected="false" showOutlineSymbols="true" defaultGridColor="true" view="normal" topLeftCell="A2101" colorId="64" zoomScale="100" zoomScaleNormal="100" zoomScalePageLayoutView="100" workbookViewId="0">
      <selection pane="topLeft" activeCell="A2126" activeCellId="0" sqref="A21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85"/>
    <col collapsed="false" customWidth="true" hidden="false" outlineLevel="0" max="6" min="6" style="0" width="11.42"/>
    <col collapsed="false" customWidth="true" hidden="false" outlineLevel="0" max="9" min="9" style="0" width="24.56"/>
    <col collapsed="false" customWidth="true" hidden="false" outlineLevel="0" max="10" min="10" style="0" width="5.28"/>
    <col collapsed="false" customWidth="true" hidden="false" outlineLevel="0" max="11" min="11" style="0" width="38.7"/>
    <col collapsed="false" customWidth="true" hidden="false" outlineLevel="0" max="14" min="14" style="0" width="33.99"/>
  </cols>
  <sheetData>
    <row r="1" customFormat="false" ht="15" hidden="false" customHeight="false" outlineLevel="0" collapsed="false">
      <c r="C1" s="1"/>
      <c r="D1" s="1"/>
      <c r="E1" s="1"/>
      <c r="F1" s="1"/>
      <c r="G1" s="1"/>
      <c r="I1" s="2"/>
    </row>
    <row r="2" customFormat="false" ht="15" hidden="false" customHeight="false" outlineLevel="0" collapsed="false">
      <c r="A2" s="3" t="s">
        <v>0</v>
      </c>
      <c r="B2" s="3"/>
      <c r="C2" s="4"/>
      <c r="D2" s="4"/>
      <c r="E2" s="4"/>
      <c r="F2" s="4"/>
      <c r="G2" s="5"/>
      <c r="I2" s="2"/>
    </row>
    <row r="3" customFormat="false" ht="15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I3" s="2"/>
    </row>
    <row r="4" customFormat="false" ht="15" hidden="false" customHeight="false" outlineLevel="0" collapsed="false">
      <c r="A4" s="3" t="s">
        <v>2</v>
      </c>
      <c r="B4" s="3"/>
      <c r="C4" s="4"/>
      <c r="D4" s="4"/>
      <c r="E4" s="4"/>
      <c r="F4" s="4"/>
      <c r="G4" s="5"/>
      <c r="I4" s="2"/>
    </row>
    <row r="5" customFormat="false" ht="15" hidden="false" customHeight="false" outlineLevel="0" collapsed="false">
      <c r="A5" s="3" t="s">
        <v>3</v>
      </c>
      <c r="B5" s="3"/>
      <c r="C5" s="4"/>
      <c r="D5" s="4"/>
      <c r="E5" s="4"/>
      <c r="F5" s="4"/>
      <c r="G5" s="5"/>
      <c r="I5" s="2"/>
    </row>
    <row r="6" customFormat="false" ht="15" hidden="false" customHeight="false" outlineLevel="0" collapsed="false">
      <c r="A6" s="3" t="s">
        <v>4</v>
      </c>
      <c r="B6" s="3"/>
      <c r="C6" s="4"/>
      <c r="D6" s="4"/>
      <c r="E6" s="4"/>
      <c r="F6" s="4"/>
      <c r="G6" s="5"/>
      <c r="I6" s="2"/>
    </row>
    <row r="7" customFormat="false" ht="15" hidden="false" customHeight="false" outlineLevel="0" collapsed="false">
      <c r="C7" s="1"/>
      <c r="D7" s="1"/>
      <c r="E7" s="1"/>
      <c r="F7" s="1"/>
      <c r="G7" s="1"/>
      <c r="I7" s="2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9</v>
      </c>
      <c r="F8" s="7" t="s">
        <v>10</v>
      </c>
      <c r="G8" s="8" t="s">
        <v>11</v>
      </c>
      <c r="H8" s="7" t="s">
        <v>12</v>
      </c>
      <c r="I8" s="7" t="s">
        <v>13</v>
      </c>
      <c r="J8" s="6" t="s">
        <v>14</v>
      </c>
      <c r="K8" s="7" t="s">
        <v>15</v>
      </c>
      <c r="L8" s="7" t="s">
        <v>16</v>
      </c>
      <c r="M8" s="9" t="s">
        <v>17</v>
      </c>
      <c r="N8" s="10" t="s">
        <v>18</v>
      </c>
    </row>
    <row r="9" customFormat="false" ht="15" hidden="false" customHeight="false" outlineLevel="0" collapsed="false">
      <c r="A9" s="11" t="s">
        <v>19</v>
      </c>
      <c r="B9" s="11" t="s">
        <v>20</v>
      </c>
      <c r="C9" s="12" t="n">
        <v>2018</v>
      </c>
      <c r="D9" s="12" t="n">
        <v>8</v>
      </c>
      <c r="E9" s="13" t="s">
        <v>21</v>
      </c>
      <c r="F9" s="14" t="n">
        <v>43313</v>
      </c>
      <c r="G9" s="15" t="s">
        <v>22</v>
      </c>
      <c r="H9" s="11" t="s">
        <v>23</v>
      </c>
      <c r="I9" s="11" t="s">
        <v>24</v>
      </c>
      <c r="J9" s="16" t="s">
        <v>25</v>
      </c>
      <c r="K9" s="17" t="s">
        <v>26</v>
      </c>
      <c r="L9" s="18" t="n">
        <v>96</v>
      </c>
      <c r="M9" s="18" t="n">
        <v>3000</v>
      </c>
      <c r="N9" s="18" t="s">
        <v>27</v>
      </c>
    </row>
    <row r="10" customFormat="false" ht="15" hidden="false" customHeight="false" outlineLevel="0" collapsed="false">
      <c r="A10" s="11" t="s">
        <v>19</v>
      </c>
      <c r="B10" s="11" t="s">
        <v>20</v>
      </c>
      <c r="C10" s="12" t="n">
        <v>2018</v>
      </c>
      <c r="D10" s="12" t="n">
        <v>8</v>
      </c>
      <c r="E10" s="13" t="s">
        <v>21</v>
      </c>
      <c r="F10" s="14" t="n">
        <v>43313</v>
      </c>
      <c r="G10" s="15" t="s">
        <v>22</v>
      </c>
      <c r="H10" s="11" t="s">
        <v>28</v>
      </c>
      <c r="I10" s="11" t="s">
        <v>29</v>
      </c>
      <c r="J10" s="16" t="s">
        <v>25</v>
      </c>
      <c r="K10" s="17" t="s">
        <v>30</v>
      </c>
      <c r="L10" s="18" t="n">
        <v>30</v>
      </c>
      <c r="M10" s="18" t="n">
        <v>7000</v>
      </c>
      <c r="N10" s="18" t="s">
        <v>27</v>
      </c>
    </row>
    <row r="11" customFormat="false" ht="15" hidden="false" customHeight="false" outlineLevel="0" collapsed="false">
      <c r="A11" s="11" t="s">
        <v>19</v>
      </c>
      <c r="B11" s="11" t="s">
        <v>20</v>
      </c>
      <c r="C11" s="12" t="n">
        <v>2018</v>
      </c>
      <c r="D11" s="12" t="n">
        <v>8</v>
      </c>
      <c r="E11" s="13" t="s">
        <v>21</v>
      </c>
      <c r="F11" s="14" t="n">
        <v>43313</v>
      </c>
      <c r="G11" s="15" t="s">
        <v>22</v>
      </c>
      <c r="H11" s="11" t="s">
        <v>28</v>
      </c>
      <c r="I11" s="11" t="s">
        <v>29</v>
      </c>
      <c r="J11" s="16" t="s">
        <v>31</v>
      </c>
      <c r="K11" s="19" t="s">
        <v>26</v>
      </c>
      <c r="L11" s="18" t="n">
        <v>360</v>
      </c>
      <c r="M11" s="18" t="n">
        <v>3000</v>
      </c>
      <c r="N11" s="18" t="s">
        <v>27</v>
      </c>
    </row>
    <row r="12" customFormat="false" ht="15" hidden="false" customHeight="false" outlineLevel="0" collapsed="false">
      <c r="A12" s="11" t="s">
        <v>19</v>
      </c>
      <c r="B12" s="11" t="s">
        <v>20</v>
      </c>
      <c r="C12" s="12" t="n">
        <v>2018</v>
      </c>
      <c r="D12" s="12" t="n">
        <v>8</v>
      </c>
      <c r="E12" s="13" t="s">
        <v>21</v>
      </c>
      <c r="F12" s="14" t="n">
        <v>43313</v>
      </c>
      <c r="G12" s="15" t="s">
        <v>22</v>
      </c>
      <c r="H12" s="11" t="s">
        <v>28</v>
      </c>
      <c r="I12" s="11" t="s">
        <v>29</v>
      </c>
      <c r="J12" s="20" t="s">
        <v>32</v>
      </c>
      <c r="K12" s="21" t="s">
        <v>33</v>
      </c>
      <c r="L12" s="18" t="n">
        <v>24</v>
      </c>
      <c r="M12" s="18" t="n">
        <v>12000</v>
      </c>
      <c r="N12" s="18" t="s">
        <v>27</v>
      </c>
    </row>
    <row r="13" customFormat="false" ht="15" hidden="false" customHeight="false" outlineLevel="0" collapsed="false">
      <c r="A13" s="11" t="s">
        <v>19</v>
      </c>
      <c r="B13" s="11" t="s">
        <v>20</v>
      </c>
      <c r="C13" s="12" t="n">
        <v>2018</v>
      </c>
      <c r="D13" s="12" t="n">
        <v>8</v>
      </c>
      <c r="E13" s="13" t="s">
        <v>21</v>
      </c>
      <c r="F13" s="14" t="n">
        <v>43313</v>
      </c>
      <c r="G13" s="15" t="s">
        <v>22</v>
      </c>
      <c r="H13" s="11" t="s">
        <v>28</v>
      </c>
      <c r="I13" s="11" t="s">
        <v>34</v>
      </c>
      <c r="J13" s="16" t="s">
        <v>25</v>
      </c>
      <c r="K13" s="17" t="s">
        <v>26</v>
      </c>
      <c r="L13" s="18" t="n">
        <v>48</v>
      </c>
      <c r="M13" s="18" t="n">
        <v>3000</v>
      </c>
      <c r="N13" s="18" t="s">
        <v>27</v>
      </c>
    </row>
    <row r="14" customFormat="false" ht="15" hidden="false" customHeight="false" outlineLevel="0" collapsed="false">
      <c r="A14" s="11" t="s">
        <v>19</v>
      </c>
      <c r="B14" s="11" t="s">
        <v>20</v>
      </c>
      <c r="C14" s="12" t="n">
        <v>2018</v>
      </c>
      <c r="D14" s="12" t="n">
        <v>8</v>
      </c>
      <c r="E14" s="13" t="s">
        <v>21</v>
      </c>
      <c r="F14" s="14" t="n">
        <v>43313</v>
      </c>
      <c r="G14" s="15" t="s">
        <v>22</v>
      </c>
      <c r="H14" s="11" t="s">
        <v>28</v>
      </c>
      <c r="I14" s="11" t="s">
        <v>35</v>
      </c>
      <c r="J14" s="16" t="s">
        <v>25</v>
      </c>
      <c r="K14" s="17" t="s">
        <v>26</v>
      </c>
      <c r="L14" s="18" t="n">
        <v>240</v>
      </c>
      <c r="M14" s="18" t="n">
        <v>3000</v>
      </c>
      <c r="N14" s="18" t="s">
        <v>27</v>
      </c>
    </row>
    <row r="15" customFormat="false" ht="15" hidden="false" customHeight="false" outlineLevel="0" collapsed="false">
      <c r="A15" s="11" t="s">
        <v>19</v>
      </c>
      <c r="B15" s="11" t="s">
        <v>20</v>
      </c>
      <c r="C15" s="12" t="n">
        <v>2018</v>
      </c>
      <c r="D15" s="12" t="n">
        <v>8</v>
      </c>
      <c r="E15" s="13" t="s">
        <v>21</v>
      </c>
      <c r="F15" s="14" t="n">
        <v>43313</v>
      </c>
      <c r="G15" s="15" t="s">
        <v>22</v>
      </c>
      <c r="H15" s="11" t="s">
        <v>28</v>
      </c>
      <c r="I15" s="11" t="s">
        <v>36</v>
      </c>
      <c r="J15" s="16" t="s">
        <v>25</v>
      </c>
      <c r="K15" s="17" t="s">
        <v>26</v>
      </c>
      <c r="L15" s="18" t="n">
        <v>240</v>
      </c>
      <c r="M15" s="18" t="n">
        <v>3000</v>
      </c>
      <c r="N15" s="18" t="s">
        <v>27</v>
      </c>
    </row>
    <row r="16" customFormat="false" ht="15" hidden="false" customHeight="false" outlineLevel="0" collapsed="false">
      <c r="A16" s="11" t="s">
        <v>19</v>
      </c>
      <c r="B16" s="11" t="s">
        <v>20</v>
      </c>
      <c r="C16" s="12" t="n">
        <v>2018</v>
      </c>
      <c r="D16" s="12" t="n">
        <v>8</v>
      </c>
      <c r="E16" s="13" t="s">
        <v>21</v>
      </c>
      <c r="F16" s="14" t="n">
        <v>43313</v>
      </c>
      <c r="G16" s="15" t="s">
        <v>22</v>
      </c>
      <c r="H16" s="11" t="s">
        <v>23</v>
      </c>
      <c r="I16" s="11" t="s">
        <v>37</v>
      </c>
      <c r="J16" s="16" t="s">
        <v>25</v>
      </c>
      <c r="K16" s="17" t="s">
        <v>26</v>
      </c>
      <c r="L16" s="18" t="n">
        <v>192</v>
      </c>
      <c r="M16" s="18" t="n">
        <v>3000</v>
      </c>
      <c r="N16" s="18" t="s">
        <v>27</v>
      </c>
    </row>
    <row r="17" customFormat="false" ht="15" hidden="false" customHeight="false" outlineLevel="0" collapsed="false">
      <c r="A17" s="11" t="s">
        <v>19</v>
      </c>
      <c r="B17" s="11" t="s">
        <v>20</v>
      </c>
      <c r="C17" s="12" t="n">
        <v>2018</v>
      </c>
      <c r="D17" s="12" t="n">
        <v>8</v>
      </c>
      <c r="E17" s="13" t="s">
        <v>21</v>
      </c>
      <c r="F17" s="14" t="n">
        <v>43313</v>
      </c>
      <c r="G17" s="15" t="s">
        <v>22</v>
      </c>
      <c r="H17" s="11" t="s">
        <v>28</v>
      </c>
      <c r="I17" s="11" t="s">
        <v>38</v>
      </c>
      <c r="J17" s="16" t="s">
        <v>25</v>
      </c>
      <c r="K17" s="17" t="s">
        <v>26</v>
      </c>
      <c r="L17" s="18" t="n">
        <v>144</v>
      </c>
      <c r="M17" s="18" t="n">
        <v>3000</v>
      </c>
      <c r="N17" s="18" t="s">
        <v>27</v>
      </c>
    </row>
    <row r="18" customFormat="false" ht="15" hidden="false" customHeight="false" outlineLevel="0" collapsed="false">
      <c r="A18" s="11" t="s">
        <v>19</v>
      </c>
      <c r="B18" s="11" t="s">
        <v>20</v>
      </c>
      <c r="C18" s="12" t="n">
        <v>2018</v>
      </c>
      <c r="D18" s="12" t="n">
        <v>8</v>
      </c>
      <c r="E18" s="13" t="s">
        <v>21</v>
      </c>
      <c r="F18" s="14" t="n">
        <v>43313</v>
      </c>
      <c r="G18" s="15" t="s">
        <v>22</v>
      </c>
      <c r="H18" s="11" t="s">
        <v>23</v>
      </c>
      <c r="I18" s="11" t="s">
        <v>39</v>
      </c>
      <c r="J18" s="16" t="s">
        <v>25</v>
      </c>
      <c r="K18" s="17" t="s">
        <v>26</v>
      </c>
      <c r="L18" s="18" t="n">
        <v>34</v>
      </c>
      <c r="M18" s="18" t="n">
        <v>3000</v>
      </c>
      <c r="N18" s="18" t="s">
        <v>27</v>
      </c>
    </row>
    <row r="19" customFormat="false" ht="15" hidden="false" customHeight="false" outlineLevel="0" collapsed="false">
      <c r="A19" s="11" t="s">
        <v>19</v>
      </c>
      <c r="B19" s="11" t="s">
        <v>20</v>
      </c>
      <c r="C19" s="12" t="n">
        <v>2018</v>
      </c>
      <c r="D19" s="12" t="n">
        <v>8</v>
      </c>
      <c r="E19" s="13" t="s">
        <v>21</v>
      </c>
      <c r="F19" s="14" t="n">
        <v>43313</v>
      </c>
      <c r="G19" s="15" t="s">
        <v>22</v>
      </c>
      <c r="H19" s="11" t="s">
        <v>23</v>
      </c>
      <c r="I19" s="11" t="s">
        <v>40</v>
      </c>
      <c r="J19" s="16" t="s">
        <v>25</v>
      </c>
      <c r="K19" s="17" t="s">
        <v>26</v>
      </c>
      <c r="L19" s="18" t="n">
        <v>240</v>
      </c>
      <c r="M19" s="18" t="n">
        <v>3000</v>
      </c>
      <c r="N19" s="18" t="s">
        <v>27</v>
      </c>
    </row>
    <row r="20" customFormat="false" ht="15" hidden="false" customHeight="false" outlineLevel="0" collapsed="false">
      <c r="A20" s="11" t="s">
        <v>19</v>
      </c>
      <c r="B20" s="11" t="s">
        <v>20</v>
      </c>
      <c r="C20" s="12" t="n">
        <v>2018</v>
      </c>
      <c r="D20" s="12" t="n">
        <v>8</v>
      </c>
      <c r="E20" s="13" t="s">
        <v>21</v>
      </c>
      <c r="F20" s="14" t="n">
        <v>43313</v>
      </c>
      <c r="G20" s="15" t="s">
        <v>22</v>
      </c>
      <c r="H20" s="11" t="s">
        <v>28</v>
      </c>
      <c r="I20" s="11" t="s">
        <v>41</v>
      </c>
      <c r="J20" s="16" t="s">
        <v>25</v>
      </c>
      <c r="K20" s="17" t="s">
        <v>30</v>
      </c>
      <c r="L20" s="18" t="n">
        <v>48</v>
      </c>
      <c r="M20" s="18" t="n">
        <v>7000</v>
      </c>
      <c r="N20" s="18" t="s">
        <v>27</v>
      </c>
    </row>
    <row r="21" customFormat="false" ht="15" hidden="false" customHeight="false" outlineLevel="0" collapsed="false">
      <c r="A21" s="11" t="s">
        <v>19</v>
      </c>
      <c r="B21" s="11" t="s">
        <v>20</v>
      </c>
      <c r="C21" s="12" t="n">
        <v>2018</v>
      </c>
      <c r="D21" s="12" t="n">
        <v>8</v>
      </c>
      <c r="E21" s="13" t="s">
        <v>21</v>
      </c>
      <c r="F21" s="14" t="n">
        <v>43313</v>
      </c>
      <c r="G21" s="15" t="s">
        <v>22</v>
      </c>
      <c r="H21" s="11" t="s">
        <v>28</v>
      </c>
      <c r="I21" s="11" t="s">
        <v>41</v>
      </c>
      <c r="J21" s="16" t="s">
        <v>25</v>
      </c>
      <c r="K21" s="17" t="s">
        <v>26</v>
      </c>
      <c r="L21" s="18" t="n">
        <v>240</v>
      </c>
      <c r="M21" s="18" t="n">
        <v>3000</v>
      </c>
      <c r="N21" s="18" t="s">
        <v>27</v>
      </c>
    </row>
    <row r="22" customFormat="false" ht="15" hidden="false" customHeight="false" outlineLevel="0" collapsed="false">
      <c r="A22" s="11" t="s">
        <v>19</v>
      </c>
      <c r="B22" s="11" t="s">
        <v>20</v>
      </c>
      <c r="C22" s="12" t="n">
        <v>2018</v>
      </c>
      <c r="D22" s="12" t="n">
        <v>8</v>
      </c>
      <c r="E22" s="13" t="s">
        <v>21</v>
      </c>
      <c r="F22" s="14" t="n">
        <v>43313</v>
      </c>
      <c r="G22" s="15" t="s">
        <v>22</v>
      </c>
      <c r="H22" s="11" t="s">
        <v>23</v>
      </c>
      <c r="I22" s="11" t="s">
        <v>42</v>
      </c>
      <c r="J22" s="16" t="s">
        <v>25</v>
      </c>
      <c r="K22" s="17" t="s">
        <v>26</v>
      </c>
      <c r="L22" s="18" t="n">
        <v>48</v>
      </c>
      <c r="M22" s="18" t="n">
        <v>3000</v>
      </c>
      <c r="N22" s="18" t="s">
        <v>27</v>
      </c>
    </row>
    <row r="23" customFormat="false" ht="15" hidden="false" customHeight="false" outlineLevel="0" collapsed="false">
      <c r="A23" s="11" t="s">
        <v>19</v>
      </c>
      <c r="B23" s="11" t="s">
        <v>20</v>
      </c>
      <c r="C23" s="12" t="n">
        <v>2018</v>
      </c>
      <c r="D23" s="12" t="n">
        <v>8</v>
      </c>
      <c r="E23" s="13" t="s">
        <v>21</v>
      </c>
      <c r="F23" s="14" t="n">
        <v>43313</v>
      </c>
      <c r="G23" s="15" t="s">
        <v>22</v>
      </c>
      <c r="H23" s="11" t="s">
        <v>28</v>
      </c>
      <c r="I23" s="11" t="s">
        <v>43</v>
      </c>
      <c r="J23" s="16" t="s">
        <v>25</v>
      </c>
      <c r="K23" s="17" t="s">
        <v>30</v>
      </c>
      <c r="L23" s="18" t="n">
        <v>48</v>
      </c>
      <c r="M23" s="18" t="n">
        <v>6250</v>
      </c>
      <c r="N23" s="18" t="s">
        <v>27</v>
      </c>
    </row>
    <row r="24" customFormat="false" ht="15" hidden="false" customHeight="false" outlineLevel="0" collapsed="false">
      <c r="A24" s="11" t="s">
        <v>19</v>
      </c>
      <c r="B24" s="11" t="s">
        <v>20</v>
      </c>
      <c r="C24" s="12" t="n">
        <v>2018</v>
      </c>
      <c r="D24" s="12" t="n">
        <v>8</v>
      </c>
      <c r="E24" s="13" t="s">
        <v>21</v>
      </c>
      <c r="F24" s="14" t="n">
        <v>43313</v>
      </c>
      <c r="G24" s="15" t="s">
        <v>22</v>
      </c>
      <c r="H24" s="11" t="s">
        <v>28</v>
      </c>
      <c r="I24" s="11" t="s">
        <v>43</v>
      </c>
      <c r="J24" s="16" t="s">
        <v>25</v>
      </c>
      <c r="K24" s="17" t="s">
        <v>26</v>
      </c>
      <c r="L24" s="18" t="n">
        <v>3390</v>
      </c>
      <c r="M24" s="18" t="n">
        <v>3000</v>
      </c>
      <c r="N24" s="18" t="s">
        <v>27</v>
      </c>
    </row>
    <row r="25" customFormat="false" ht="15" hidden="false" customHeight="false" outlineLevel="0" collapsed="false">
      <c r="A25" s="11" t="s">
        <v>19</v>
      </c>
      <c r="B25" s="11" t="s">
        <v>20</v>
      </c>
      <c r="C25" s="12" t="n">
        <v>2018</v>
      </c>
      <c r="D25" s="12" t="n">
        <v>8</v>
      </c>
      <c r="E25" s="13" t="s">
        <v>21</v>
      </c>
      <c r="F25" s="14" t="n">
        <v>43313</v>
      </c>
      <c r="G25" s="15" t="s">
        <v>22</v>
      </c>
      <c r="H25" s="11" t="s">
        <v>23</v>
      </c>
      <c r="I25" s="11" t="s">
        <v>44</v>
      </c>
      <c r="J25" s="16" t="s">
        <v>25</v>
      </c>
      <c r="K25" s="17" t="s">
        <v>30</v>
      </c>
      <c r="L25" s="18" t="n">
        <v>5</v>
      </c>
      <c r="M25" s="18" t="n">
        <v>7000</v>
      </c>
      <c r="N25" s="18" t="s">
        <v>27</v>
      </c>
    </row>
    <row r="26" customFormat="false" ht="15" hidden="false" customHeight="false" outlineLevel="0" collapsed="false">
      <c r="A26" s="11" t="s">
        <v>19</v>
      </c>
      <c r="B26" s="11" t="s">
        <v>20</v>
      </c>
      <c r="C26" s="12" t="n">
        <v>2018</v>
      </c>
      <c r="D26" s="12" t="n">
        <v>8</v>
      </c>
      <c r="E26" s="13" t="s">
        <v>21</v>
      </c>
      <c r="F26" s="14" t="n">
        <v>43313</v>
      </c>
      <c r="G26" s="15" t="s">
        <v>22</v>
      </c>
      <c r="H26" s="11" t="s">
        <v>23</v>
      </c>
      <c r="I26" s="11" t="s">
        <v>44</v>
      </c>
      <c r="J26" s="16" t="s">
        <v>25</v>
      </c>
      <c r="K26" s="17" t="s">
        <v>26</v>
      </c>
      <c r="L26" s="18" t="n">
        <v>48</v>
      </c>
      <c r="M26" s="18" t="n">
        <v>3000</v>
      </c>
      <c r="N26" s="18" t="s">
        <v>27</v>
      </c>
    </row>
    <row r="27" customFormat="false" ht="15" hidden="false" customHeight="false" outlineLevel="0" collapsed="false">
      <c r="A27" s="11" t="s">
        <v>19</v>
      </c>
      <c r="B27" s="11" t="s">
        <v>20</v>
      </c>
      <c r="C27" s="12" t="n">
        <v>2018</v>
      </c>
      <c r="D27" s="12" t="n">
        <v>8</v>
      </c>
      <c r="E27" s="13" t="s">
        <v>21</v>
      </c>
      <c r="F27" s="14" t="n">
        <v>43313</v>
      </c>
      <c r="G27" s="15" t="s">
        <v>22</v>
      </c>
      <c r="H27" s="11" t="s">
        <v>28</v>
      </c>
      <c r="I27" s="11" t="s">
        <v>45</v>
      </c>
      <c r="J27" s="16" t="s">
        <v>25</v>
      </c>
      <c r="K27" s="17" t="s">
        <v>26</v>
      </c>
      <c r="L27" s="18" t="n">
        <v>36</v>
      </c>
      <c r="M27" s="18" t="n">
        <v>3000</v>
      </c>
      <c r="N27" s="18" t="s">
        <v>27</v>
      </c>
    </row>
    <row r="28" customFormat="false" ht="15" hidden="false" customHeight="false" outlineLevel="0" collapsed="false">
      <c r="A28" s="11" t="s">
        <v>19</v>
      </c>
      <c r="B28" s="11" t="s">
        <v>20</v>
      </c>
      <c r="C28" s="12" t="n">
        <v>2018</v>
      </c>
      <c r="D28" s="12" t="n">
        <v>8</v>
      </c>
      <c r="E28" s="13" t="s">
        <v>21</v>
      </c>
      <c r="F28" s="14" t="n">
        <v>43313</v>
      </c>
      <c r="G28" s="15" t="s">
        <v>22</v>
      </c>
      <c r="H28" s="11" t="s">
        <v>28</v>
      </c>
      <c r="I28" s="11" t="s">
        <v>46</v>
      </c>
      <c r="J28" s="16" t="s">
        <v>25</v>
      </c>
      <c r="K28" s="17" t="s">
        <v>26</v>
      </c>
      <c r="L28" s="18" t="n">
        <v>144</v>
      </c>
      <c r="M28" s="18" t="n">
        <v>3000</v>
      </c>
      <c r="N28" s="18" t="s">
        <v>27</v>
      </c>
    </row>
    <row r="29" customFormat="false" ht="15" hidden="false" customHeight="false" outlineLevel="0" collapsed="false">
      <c r="A29" s="11" t="s">
        <v>19</v>
      </c>
      <c r="B29" s="11" t="s">
        <v>20</v>
      </c>
      <c r="C29" s="12" t="n">
        <v>2018</v>
      </c>
      <c r="D29" s="12" t="n">
        <v>8</v>
      </c>
      <c r="E29" s="13" t="s">
        <v>21</v>
      </c>
      <c r="F29" s="14" t="n">
        <v>43313</v>
      </c>
      <c r="G29" s="15" t="s">
        <v>22</v>
      </c>
      <c r="H29" s="11" t="s">
        <v>28</v>
      </c>
      <c r="I29" s="11" t="s">
        <v>46</v>
      </c>
      <c r="J29" s="16" t="s">
        <v>25</v>
      </c>
      <c r="K29" s="17" t="s">
        <v>30</v>
      </c>
      <c r="L29" s="18" t="n">
        <v>120</v>
      </c>
      <c r="M29" s="18" t="n">
        <v>7000</v>
      </c>
      <c r="N29" s="18" t="s">
        <v>27</v>
      </c>
    </row>
    <row r="30" customFormat="false" ht="15" hidden="false" customHeight="false" outlineLevel="0" collapsed="false">
      <c r="A30" s="11" t="s">
        <v>19</v>
      </c>
      <c r="B30" s="11" t="s">
        <v>20</v>
      </c>
      <c r="C30" s="12" t="n">
        <v>2018</v>
      </c>
      <c r="D30" s="12" t="n">
        <v>8</v>
      </c>
      <c r="E30" s="13" t="s">
        <v>21</v>
      </c>
      <c r="F30" s="14" t="n">
        <v>43313</v>
      </c>
      <c r="G30" s="15" t="s">
        <v>22</v>
      </c>
      <c r="H30" s="11" t="s">
        <v>28</v>
      </c>
      <c r="I30" s="11" t="s">
        <v>47</v>
      </c>
      <c r="J30" s="16" t="s">
        <v>25</v>
      </c>
      <c r="K30" s="17" t="s">
        <v>26</v>
      </c>
      <c r="L30" s="18" t="n">
        <v>48</v>
      </c>
      <c r="M30" s="18" t="n">
        <v>3000</v>
      </c>
      <c r="N30" s="18" t="s">
        <v>27</v>
      </c>
    </row>
    <row r="31" customFormat="false" ht="15" hidden="false" customHeight="false" outlineLevel="0" collapsed="false">
      <c r="A31" s="11" t="s">
        <v>19</v>
      </c>
      <c r="B31" s="11" t="s">
        <v>20</v>
      </c>
      <c r="C31" s="12" t="n">
        <v>2018</v>
      </c>
      <c r="D31" s="12" t="n">
        <v>8</v>
      </c>
      <c r="E31" s="13" t="s">
        <v>21</v>
      </c>
      <c r="F31" s="14" t="n">
        <v>43313</v>
      </c>
      <c r="G31" s="15" t="s">
        <v>22</v>
      </c>
      <c r="H31" s="11" t="s">
        <v>23</v>
      </c>
      <c r="I31" s="11" t="s">
        <v>48</v>
      </c>
      <c r="J31" s="16" t="s">
        <v>25</v>
      </c>
      <c r="K31" s="17" t="s">
        <v>30</v>
      </c>
      <c r="L31" s="18" t="n">
        <v>48</v>
      </c>
      <c r="M31" s="18" t="n">
        <v>7000</v>
      </c>
      <c r="N31" s="18" t="s">
        <v>27</v>
      </c>
    </row>
    <row r="32" customFormat="false" ht="15" hidden="false" customHeight="false" outlineLevel="0" collapsed="false">
      <c r="A32" s="11" t="s">
        <v>19</v>
      </c>
      <c r="B32" s="11" t="s">
        <v>20</v>
      </c>
      <c r="C32" s="12" t="n">
        <v>2018</v>
      </c>
      <c r="D32" s="12" t="n">
        <v>8</v>
      </c>
      <c r="E32" s="13" t="s">
        <v>21</v>
      </c>
      <c r="F32" s="14" t="n">
        <v>43313</v>
      </c>
      <c r="G32" s="15" t="s">
        <v>22</v>
      </c>
      <c r="H32" s="11" t="s">
        <v>23</v>
      </c>
      <c r="I32" s="11" t="s">
        <v>48</v>
      </c>
      <c r="J32" s="16" t="s">
        <v>25</v>
      </c>
      <c r="K32" s="17" t="s">
        <v>26</v>
      </c>
      <c r="L32" s="18" t="n">
        <v>144</v>
      </c>
      <c r="M32" s="18" t="n">
        <v>3000</v>
      </c>
      <c r="N32" s="18" t="s">
        <v>27</v>
      </c>
    </row>
    <row r="33" customFormat="false" ht="15" hidden="false" customHeight="false" outlineLevel="0" collapsed="false">
      <c r="A33" s="11" t="s">
        <v>19</v>
      </c>
      <c r="B33" s="11" t="s">
        <v>20</v>
      </c>
      <c r="C33" s="12" t="n">
        <v>2018</v>
      </c>
      <c r="D33" s="12" t="n">
        <v>8</v>
      </c>
      <c r="E33" s="13" t="s">
        <v>21</v>
      </c>
      <c r="F33" s="14" t="n">
        <v>43313</v>
      </c>
      <c r="G33" s="15" t="s">
        <v>22</v>
      </c>
      <c r="H33" s="11" t="s">
        <v>28</v>
      </c>
      <c r="I33" s="11" t="s">
        <v>49</v>
      </c>
      <c r="J33" s="16" t="s">
        <v>25</v>
      </c>
      <c r="K33" s="17" t="s">
        <v>26</v>
      </c>
      <c r="L33" s="18" t="n">
        <v>360</v>
      </c>
      <c r="M33" s="18" t="n">
        <v>3000</v>
      </c>
      <c r="N33" s="18" t="s">
        <v>27</v>
      </c>
    </row>
    <row r="34" customFormat="false" ht="15" hidden="false" customHeight="false" outlineLevel="0" collapsed="false">
      <c r="A34" s="11" t="s">
        <v>19</v>
      </c>
      <c r="B34" s="11" t="s">
        <v>20</v>
      </c>
      <c r="C34" s="12" t="n">
        <v>2018</v>
      </c>
      <c r="D34" s="12" t="n">
        <v>8</v>
      </c>
      <c r="E34" s="13" t="s">
        <v>21</v>
      </c>
      <c r="F34" s="14" t="n">
        <v>43313</v>
      </c>
      <c r="G34" s="15" t="s">
        <v>22</v>
      </c>
      <c r="H34" s="11" t="s">
        <v>28</v>
      </c>
      <c r="I34" s="11" t="s">
        <v>50</v>
      </c>
      <c r="J34" s="18" t="s">
        <v>32</v>
      </c>
      <c r="K34" s="21" t="s">
        <v>51</v>
      </c>
      <c r="L34" s="18" t="n">
        <v>12</v>
      </c>
      <c r="M34" s="18" t="n">
        <v>12000</v>
      </c>
      <c r="N34" s="18" t="s">
        <v>27</v>
      </c>
    </row>
    <row r="35" customFormat="false" ht="15" hidden="false" customHeight="false" outlineLevel="0" collapsed="false">
      <c r="A35" s="11" t="s">
        <v>19</v>
      </c>
      <c r="B35" s="11" t="s">
        <v>20</v>
      </c>
      <c r="C35" s="12" t="n">
        <v>2018</v>
      </c>
      <c r="D35" s="12" t="n">
        <v>8</v>
      </c>
      <c r="E35" s="13" t="s">
        <v>21</v>
      </c>
      <c r="F35" s="14" t="n">
        <v>43313</v>
      </c>
      <c r="G35" s="15" t="s">
        <v>22</v>
      </c>
      <c r="H35" s="11" t="s">
        <v>28</v>
      </c>
      <c r="I35" s="11" t="s">
        <v>50</v>
      </c>
      <c r="J35" s="16" t="s">
        <v>25</v>
      </c>
      <c r="K35" s="17" t="s">
        <v>26</v>
      </c>
      <c r="L35" s="18" t="n">
        <v>480</v>
      </c>
      <c r="M35" s="18" t="n">
        <v>3000</v>
      </c>
      <c r="N35" s="18" t="s">
        <v>27</v>
      </c>
    </row>
    <row r="36" customFormat="false" ht="15" hidden="false" customHeight="false" outlineLevel="0" collapsed="false">
      <c r="A36" s="11" t="s">
        <v>19</v>
      </c>
      <c r="B36" s="11" t="s">
        <v>20</v>
      </c>
      <c r="C36" s="12" t="n">
        <v>2018</v>
      </c>
      <c r="D36" s="12" t="n">
        <v>8</v>
      </c>
      <c r="E36" s="13" t="s">
        <v>21</v>
      </c>
      <c r="F36" s="14" t="n">
        <v>43313</v>
      </c>
      <c r="G36" s="15" t="s">
        <v>22</v>
      </c>
      <c r="H36" s="11" t="s">
        <v>28</v>
      </c>
      <c r="I36" s="11" t="s">
        <v>52</v>
      </c>
      <c r="J36" s="16" t="s">
        <v>25</v>
      </c>
      <c r="K36" s="17" t="s">
        <v>26</v>
      </c>
      <c r="L36" s="18" t="n">
        <v>13</v>
      </c>
      <c r="M36" s="18" t="n">
        <v>3000</v>
      </c>
      <c r="N36" s="18" t="s">
        <v>27</v>
      </c>
    </row>
    <row r="37" customFormat="false" ht="15" hidden="false" customHeight="false" outlineLevel="0" collapsed="false">
      <c r="A37" s="11" t="s">
        <v>19</v>
      </c>
      <c r="B37" s="11" t="s">
        <v>20</v>
      </c>
      <c r="C37" s="12" t="n">
        <v>2018</v>
      </c>
      <c r="D37" s="12" t="n">
        <v>8</v>
      </c>
      <c r="E37" s="13" t="s">
        <v>21</v>
      </c>
      <c r="F37" s="14" t="n">
        <v>43313</v>
      </c>
      <c r="G37" s="15" t="s">
        <v>22</v>
      </c>
      <c r="H37" s="11" t="s">
        <v>28</v>
      </c>
      <c r="I37" s="11" t="s">
        <v>52</v>
      </c>
      <c r="J37" s="16" t="s">
        <v>31</v>
      </c>
      <c r="K37" s="19" t="s">
        <v>30</v>
      </c>
      <c r="L37" s="18" t="n">
        <v>24</v>
      </c>
      <c r="M37" s="18" t="n">
        <v>7000</v>
      </c>
      <c r="N37" s="18" t="s">
        <v>27</v>
      </c>
    </row>
    <row r="38" customFormat="false" ht="15" hidden="false" customHeight="false" outlineLevel="0" collapsed="false">
      <c r="A38" s="11" t="s">
        <v>19</v>
      </c>
      <c r="B38" s="11" t="s">
        <v>20</v>
      </c>
      <c r="C38" s="12" t="n">
        <v>2018</v>
      </c>
      <c r="D38" s="12" t="n">
        <v>8</v>
      </c>
      <c r="E38" s="13" t="s">
        <v>21</v>
      </c>
      <c r="F38" s="14" t="n">
        <v>43313</v>
      </c>
      <c r="G38" s="15" t="s">
        <v>22</v>
      </c>
      <c r="H38" s="11" t="s">
        <v>23</v>
      </c>
      <c r="I38" s="11" t="s">
        <v>53</v>
      </c>
      <c r="J38" s="16" t="s">
        <v>25</v>
      </c>
      <c r="K38" s="17" t="s">
        <v>26</v>
      </c>
      <c r="L38" s="18" t="n">
        <v>48</v>
      </c>
      <c r="M38" s="18" t="n">
        <v>3000</v>
      </c>
      <c r="N38" s="18" t="s">
        <v>27</v>
      </c>
    </row>
    <row r="39" customFormat="false" ht="15" hidden="false" customHeight="false" outlineLevel="0" collapsed="false">
      <c r="A39" s="11" t="s">
        <v>19</v>
      </c>
      <c r="B39" s="11" t="s">
        <v>20</v>
      </c>
      <c r="C39" s="12" t="n">
        <v>2018</v>
      </c>
      <c r="D39" s="12" t="n">
        <v>8</v>
      </c>
      <c r="E39" s="13" t="s">
        <v>21</v>
      </c>
      <c r="F39" s="14" t="n">
        <v>43313</v>
      </c>
      <c r="G39" s="15" t="s">
        <v>22</v>
      </c>
      <c r="H39" s="11" t="s">
        <v>28</v>
      </c>
      <c r="I39" s="11" t="s">
        <v>54</v>
      </c>
      <c r="J39" s="16" t="s">
        <v>25</v>
      </c>
      <c r="K39" s="17" t="s">
        <v>26</v>
      </c>
      <c r="L39" s="18" t="n">
        <v>72</v>
      </c>
      <c r="M39" s="18" t="n">
        <v>3000</v>
      </c>
      <c r="N39" s="18" t="s">
        <v>27</v>
      </c>
    </row>
    <row r="40" customFormat="false" ht="15" hidden="false" customHeight="false" outlineLevel="0" collapsed="false">
      <c r="A40" s="11" t="s">
        <v>19</v>
      </c>
      <c r="B40" s="11" t="s">
        <v>20</v>
      </c>
      <c r="C40" s="12" t="n">
        <v>2018</v>
      </c>
      <c r="D40" s="12" t="n">
        <v>8</v>
      </c>
      <c r="E40" s="13" t="s">
        <v>21</v>
      </c>
      <c r="F40" s="14" t="n">
        <v>43313</v>
      </c>
      <c r="G40" s="15" t="s">
        <v>22</v>
      </c>
      <c r="H40" s="11" t="s">
        <v>28</v>
      </c>
      <c r="I40" s="11" t="s">
        <v>54</v>
      </c>
      <c r="J40" s="16" t="s">
        <v>31</v>
      </c>
      <c r="K40" s="19" t="s">
        <v>30</v>
      </c>
      <c r="L40" s="18" t="n">
        <v>48</v>
      </c>
      <c r="M40" s="18" t="n">
        <v>7000</v>
      </c>
      <c r="N40" s="18" t="s">
        <v>27</v>
      </c>
    </row>
    <row r="41" customFormat="false" ht="15" hidden="false" customHeight="false" outlineLevel="0" collapsed="false">
      <c r="A41" s="11" t="s">
        <v>19</v>
      </c>
      <c r="B41" s="11" t="s">
        <v>20</v>
      </c>
      <c r="C41" s="12" t="n">
        <v>2018</v>
      </c>
      <c r="D41" s="12" t="n">
        <v>8</v>
      </c>
      <c r="E41" s="13" t="s">
        <v>21</v>
      </c>
      <c r="F41" s="14" t="n">
        <v>43313</v>
      </c>
      <c r="G41" s="15" t="s">
        <v>22</v>
      </c>
      <c r="H41" s="11" t="s">
        <v>23</v>
      </c>
      <c r="I41" s="11" t="s">
        <v>55</v>
      </c>
      <c r="J41" s="16" t="s">
        <v>25</v>
      </c>
      <c r="K41" s="17" t="s">
        <v>26</v>
      </c>
      <c r="L41" s="18" t="n">
        <v>15</v>
      </c>
      <c r="M41" s="18" t="n">
        <v>3000</v>
      </c>
      <c r="N41" s="18" t="s">
        <v>27</v>
      </c>
    </row>
    <row r="42" customFormat="false" ht="15" hidden="false" customHeight="false" outlineLevel="0" collapsed="false">
      <c r="A42" s="11" t="s">
        <v>19</v>
      </c>
      <c r="B42" s="11" t="s">
        <v>20</v>
      </c>
      <c r="C42" s="12" t="n">
        <v>2018</v>
      </c>
      <c r="D42" s="12" t="n">
        <v>8</v>
      </c>
      <c r="E42" s="13" t="s">
        <v>21</v>
      </c>
      <c r="F42" s="14" t="n">
        <v>43313</v>
      </c>
      <c r="G42" s="15" t="s">
        <v>22</v>
      </c>
      <c r="H42" s="11" t="s">
        <v>23</v>
      </c>
      <c r="I42" s="11" t="s">
        <v>55</v>
      </c>
      <c r="J42" s="16" t="s">
        <v>31</v>
      </c>
      <c r="K42" s="19" t="s">
        <v>30</v>
      </c>
      <c r="L42" s="18" t="n">
        <v>5</v>
      </c>
      <c r="M42" s="18" t="n">
        <v>7000</v>
      </c>
      <c r="N42" s="18" t="s">
        <v>27</v>
      </c>
    </row>
    <row r="43" customFormat="false" ht="15" hidden="false" customHeight="false" outlineLevel="0" collapsed="false">
      <c r="A43" s="11" t="s">
        <v>19</v>
      </c>
      <c r="B43" s="11" t="s">
        <v>20</v>
      </c>
      <c r="C43" s="12" t="n">
        <v>2018</v>
      </c>
      <c r="D43" s="12" t="n">
        <v>8</v>
      </c>
      <c r="E43" s="13" t="s">
        <v>21</v>
      </c>
      <c r="F43" s="14" t="n">
        <v>43313</v>
      </c>
      <c r="G43" s="15" t="s">
        <v>22</v>
      </c>
      <c r="H43" s="11" t="s">
        <v>23</v>
      </c>
      <c r="I43" s="11" t="s">
        <v>56</v>
      </c>
      <c r="J43" s="16" t="s">
        <v>25</v>
      </c>
      <c r="K43" s="17" t="s">
        <v>26</v>
      </c>
      <c r="L43" s="18" t="n">
        <v>33</v>
      </c>
      <c r="M43" s="18" t="n">
        <v>3000</v>
      </c>
      <c r="N43" s="18" t="s">
        <v>27</v>
      </c>
    </row>
    <row r="44" customFormat="false" ht="15" hidden="false" customHeight="false" outlineLevel="0" collapsed="false">
      <c r="A44" s="11" t="s">
        <v>19</v>
      </c>
      <c r="B44" s="11" t="s">
        <v>20</v>
      </c>
      <c r="C44" s="12" t="n">
        <v>2018</v>
      </c>
      <c r="D44" s="12" t="n">
        <v>8</v>
      </c>
      <c r="E44" s="13" t="s">
        <v>21</v>
      </c>
      <c r="F44" s="14" t="n">
        <v>43313</v>
      </c>
      <c r="G44" s="15" t="s">
        <v>22</v>
      </c>
      <c r="H44" s="11" t="s">
        <v>23</v>
      </c>
      <c r="I44" s="11" t="s">
        <v>57</v>
      </c>
      <c r="J44" s="16" t="s">
        <v>25</v>
      </c>
      <c r="K44" s="17" t="s">
        <v>26</v>
      </c>
      <c r="L44" s="18" t="n">
        <v>72</v>
      </c>
      <c r="M44" s="18" t="n">
        <v>3000</v>
      </c>
      <c r="N44" s="18" t="s">
        <v>27</v>
      </c>
    </row>
    <row r="45" customFormat="false" ht="15" hidden="false" customHeight="false" outlineLevel="0" collapsed="false">
      <c r="A45" s="11" t="s">
        <v>19</v>
      </c>
      <c r="B45" s="11" t="s">
        <v>20</v>
      </c>
      <c r="C45" s="12" t="n">
        <v>2018</v>
      </c>
      <c r="D45" s="12" t="n">
        <v>8</v>
      </c>
      <c r="E45" s="13" t="s">
        <v>21</v>
      </c>
      <c r="F45" s="14" t="n">
        <v>43313</v>
      </c>
      <c r="G45" s="15" t="s">
        <v>22</v>
      </c>
      <c r="H45" s="11" t="s">
        <v>23</v>
      </c>
      <c r="I45" s="11" t="s">
        <v>57</v>
      </c>
      <c r="J45" s="16" t="s">
        <v>31</v>
      </c>
      <c r="K45" s="19" t="s">
        <v>30</v>
      </c>
      <c r="L45" s="18" t="n">
        <v>24</v>
      </c>
      <c r="M45" s="18" t="n">
        <v>7000</v>
      </c>
      <c r="N45" s="18" t="s">
        <v>27</v>
      </c>
    </row>
    <row r="46" customFormat="false" ht="15" hidden="false" customHeight="false" outlineLevel="0" collapsed="false">
      <c r="A46" s="11" t="s">
        <v>19</v>
      </c>
      <c r="B46" s="11" t="s">
        <v>20</v>
      </c>
      <c r="C46" s="12" t="n">
        <v>2018</v>
      </c>
      <c r="D46" s="12" t="n">
        <v>8</v>
      </c>
      <c r="E46" s="13" t="s">
        <v>21</v>
      </c>
      <c r="F46" s="14" t="n">
        <v>43313</v>
      </c>
      <c r="G46" s="15" t="s">
        <v>22</v>
      </c>
      <c r="H46" s="11" t="s">
        <v>28</v>
      </c>
      <c r="I46" s="11" t="s">
        <v>58</v>
      </c>
      <c r="J46" s="16" t="s">
        <v>25</v>
      </c>
      <c r="K46" s="17" t="s">
        <v>26</v>
      </c>
      <c r="L46" s="18" t="n">
        <v>180</v>
      </c>
      <c r="M46" s="18" t="n">
        <v>3000</v>
      </c>
      <c r="N46" s="18" t="s">
        <v>27</v>
      </c>
    </row>
    <row r="47" customFormat="false" ht="15" hidden="false" customHeight="false" outlineLevel="0" collapsed="false">
      <c r="A47" s="11" t="s">
        <v>19</v>
      </c>
      <c r="B47" s="11" t="s">
        <v>20</v>
      </c>
      <c r="C47" s="12" t="n">
        <v>2018</v>
      </c>
      <c r="D47" s="12" t="n">
        <v>8</v>
      </c>
      <c r="E47" s="13" t="s">
        <v>21</v>
      </c>
      <c r="F47" s="14" t="n">
        <v>43313</v>
      </c>
      <c r="G47" s="15" t="s">
        <v>22</v>
      </c>
      <c r="H47" s="11" t="s">
        <v>28</v>
      </c>
      <c r="I47" s="11" t="s">
        <v>58</v>
      </c>
      <c r="J47" s="16" t="s">
        <v>31</v>
      </c>
      <c r="K47" s="19" t="s">
        <v>30</v>
      </c>
      <c r="L47" s="18" t="n">
        <v>24</v>
      </c>
      <c r="M47" s="18" t="n">
        <v>7000</v>
      </c>
      <c r="N47" s="18" t="s">
        <v>27</v>
      </c>
    </row>
    <row r="48" customFormat="false" ht="15" hidden="false" customHeight="false" outlineLevel="0" collapsed="false">
      <c r="A48" s="11" t="s">
        <v>19</v>
      </c>
      <c r="B48" s="11" t="s">
        <v>20</v>
      </c>
      <c r="C48" s="12" t="n">
        <v>2018</v>
      </c>
      <c r="D48" s="12" t="n">
        <v>8</v>
      </c>
      <c r="E48" s="13" t="s">
        <v>21</v>
      </c>
      <c r="F48" s="14" t="n">
        <v>43313</v>
      </c>
      <c r="G48" s="15" t="s">
        <v>22</v>
      </c>
      <c r="H48" s="11" t="s">
        <v>23</v>
      </c>
      <c r="I48" s="11" t="s">
        <v>59</v>
      </c>
      <c r="J48" s="16" t="s">
        <v>25</v>
      </c>
      <c r="K48" s="17" t="s">
        <v>26</v>
      </c>
      <c r="L48" s="18" t="n">
        <v>33</v>
      </c>
      <c r="M48" s="18" t="n">
        <v>3000</v>
      </c>
      <c r="N48" s="18" t="s">
        <v>27</v>
      </c>
    </row>
    <row r="49" customFormat="false" ht="15" hidden="false" customHeight="false" outlineLevel="0" collapsed="false">
      <c r="A49" s="11" t="s">
        <v>19</v>
      </c>
      <c r="B49" s="11" t="s">
        <v>20</v>
      </c>
      <c r="C49" s="12" t="n">
        <v>2018</v>
      </c>
      <c r="D49" s="12" t="n">
        <v>8</v>
      </c>
      <c r="E49" s="13" t="s">
        <v>21</v>
      </c>
      <c r="F49" s="14" t="n">
        <v>43313</v>
      </c>
      <c r="G49" s="22" t="s">
        <v>22</v>
      </c>
      <c r="H49" s="23" t="s">
        <v>28</v>
      </c>
      <c r="I49" s="23" t="s">
        <v>60</v>
      </c>
      <c r="J49" s="24" t="s">
        <v>25</v>
      </c>
      <c r="K49" s="25" t="s">
        <v>26</v>
      </c>
      <c r="L49" s="26" t="n">
        <v>360</v>
      </c>
      <c r="M49" s="26" t="n">
        <v>3000</v>
      </c>
      <c r="N49" s="18" t="s">
        <v>27</v>
      </c>
    </row>
    <row r="50" customFormat="false" ht="15" hidden="false" customHeight="false" outlineLevel="0" collapsed="false">
      <c r="A50" s="11" t="s">
        <v>19</v>
      </c>
      <c r="B50" s="11" t="s">
        <v>20</v>
      </c>
      <c r="C50" s="12" t="n">
        <v>2018</v>
      </c>
      <c r="D50" s="12" t="n">
        <v>8</v>
      </c>
      <c r="E50" s="13" t="s">
        <v>21</v>
      </c>
      <c r="F50" s="14" t="n">
        <v>43313</v>
      </c>
      <c r="G50" s="15" t="s">
        <v>22</v>
      </c>
      <c r="H50" s="11" t="s">
        <v>23</v>
      </c>
      <c r="I50" s="11" t="s">
        <v>61</v>
      </c>
      <c r="J50" s="27" t="s">
        <v>25</v>
      </c>
      <c r="K50" s="17" t="s">
        <v>26</v>
      </c>
      <c r="L50" s="18" t="n">
        <v>36</v>
      </c>
      <c r="M50" s="18" t="n">
        <v>3000</v>
      </c>
      <c r="N50" s="18" t="s">
        <v>27</v>
      </c>
    </row>
    <row r="51" customFormat="false" ht="15" hidden="false" customHeight="false" outlineLevel="0" collapsed="false">
      <c r="A51" s="11" t="s">
        <v>19</v>
      </c>
      <c r="B51" s="11" t="s">
        <v>20</v>
      </c>
      <c r="C51" s="12" t="n">
        <v>2018</v>
      </c>
      <c r="D51" s="12" t="n">
        <v>8</v>
      </c>
      <c r="E51" s="13" t="s">
        <v>21</v>
      </c>
      <c r="F51" s="14" t="n">
        <v>43313</v>
      </c>
      <c r="G51" s="15" t="s">
        <v>22</v>
      </c>
      <c r="H51" s="11" t="s">
        <v>23</v>
      </c>
      <c r="I51" s="11" t="s">
        <v>62</v>
      </c>
      <c r="J51" s="27" t="s">
        <v>25</v>
      </c>
      <c r="K51" s="17" t="s">
        <v>26</v>
      </c>
      <c r="L51" s="18" t="n">
        <v>30</v>
      </c>
      <c r="M51" s="18" t="n">
        <v>3000</v>
      </c>
      <c r="N51" s="18" t="s">
        <v>27</v>
      </c>
    </row>
    <row r="52" customFormat="false" ht="15" hidden="false" customHeight="false" outlineLevel="0" collapsed="false">
      <c r="A52" s="11" t="s">
        <v>19</v>
      </c>
      <c r="B52" s="11" t="s">
        <v>20</v>
      </c>
      <c r="C52" s="12" t="n">
        <v>2018</v>
      </c>
      <c r="D52" s="12" t="n">
        <v>8</v>
      </c>
      <c r="E52" s="13" t="s">
        <v>21</v>
      </c>
      <c r="F52" s="14" t="n">
        <v>43313</v>
      </c>
      <c r="G52" s="15" t="s">
        <v>22</v>
      </c>
      <c r="H52" s="11" t="s">
        <v>23</v>
      </c>
      <c r="I52" s="11" t="s">
        <v>63</v>
      </c>
      <c r="J52" s="27" t="s">
        <v>25</v>
      </c>
      <c r="K52" s="17" t="s">
        <v>26</v>
      </c>
      <c r="L52" s="18" t="n">
        <v>48</v>
      </c>
      <c r="M52" s="18" t="n">
        <v>3000</v>
      </c>
      <c r="N52" s="18" t="s">
        <v>27</v>
      </c>
    </row>
    <row r="53" customFormat="false" ht="15" hidden="false" customHeight="false" outlineLevel="0" collapsed="false">
      <c r="A53" s="11" t="s">
        <v>19</v>
      </c>
      <c r="B53" s="11" t="s">
        <v>20</v>
      </c>
      <c r="C53" s="12" t="n">
        <v>2018</v>
      </c>
      <c r="D53" s="12" t="n">
        <v>8</v>
      </c>
      <c r="E53" s="13" t="s">
        <v>21</v>
      </c>
      <c r="F53" s="14" t="n">
        <v>43313</v>
      </c>
      <c r="G53" s="15" t="s">
        <v>22</v>
      </c>
      <c r="H53" s="11" t="s">
        <v>23</v>
      </c>
      <c r="I53" s="11" t="s">
        <v>64</v>
      </c>
      <c r="J53" s="27" t="s">
        <v>25</v>
      </c>
      <c r="K53" s="17" t="s">
        <v>26</v>
      </c>
      <c r="L53" s="18" t="n">
        <v>30</v>
      </c>
      <c r="M53" s="18" t="n">
        <v>3000</v>
      </c>
      <c r="N53" s="18" t="s">
        <v>27</v>
      </c>
    </row>
    <row r="54" customFormat="false" ht="15" hidden="false" customHeight="false" outlineLevel="0" collapsed="false">
      <c r="A54" s="11" t="s">
        <v>19</v>
      </c>
      <c r="B54" s="11" t="s">
        <v>20</v>
      </c>
      <c r="C54" s="12" t="n">
        <v>2018</v>
      </c>
      <c r="D54" s="12" t="n">
        <v>8</v>
      </c>
      <c r="E54" s="13" t="s">
        <v>21</v>
      </c>
      <c r="F54" s="14" t="n">
        <v>43313</v>
      </c>
      <c r="G54" s="15" t="s">
        <v>22</v>
      </c>
      <c r="H54" s="11" t="s">
        <v>23</v>
      </c>
      <c r="I54" s="11" t="s">
        <v>65</v>
      </c>
      <c r="J54" s="27" t="s">
        <v>25</v>
      </c>
      <c r="K54" s="17" t="s">
        <v>26</v>
      </c>
      <c r="L54" s="18" t="n">
        <v>30</v>
      </c>
      <c r="M54" s="18" t="n">
        <v>3000</v>
      </c>
      <c r="N54" s="18" t="s">
        <v>27</v>
      </c>
    </row>
    <row r="55" customFormat="false" ht="15" hidden="false" customHeight="false" outlineLevel="0" collapsed="false">
      <c r="A55" s="11" t="s">
        <v>19</v>
      </c>
      <c r="B55" s="11" t="s">
        <v>20</v>
      </c>
      <c r="C55" s="12" t="n">
        <v>2018</v>
      </c>
      <c r="D55" s="12" t="n">
        <v>8</v>
      </c>
      <c r="E55" s="13" t="s">
        <v>21</v>
      </c>
      <c r="F55" s="14" t="n">
        <v>43313</v>
      </c>
      <c r="G55" s="15" t="s">
        <v>22</v>
      </c>
      <c r="H55" s="11" t="s">
        <v>23</v>
      </c>
      <c r="I55" s="11" t="s">
        <v>66</v>
      </c>
      <c r="J55" s="27" t="s">
        <v>31</v>
      </c>
      <c r="K55" s="19" t="s">
        <v>26</v>
      </c>
      <c r="L55" s="18" t="n">
        <v>48</v>
      </c>
      <c r="M55" s="18" t="n">
        <v>3000</v>
      </c>
      <c r="N55" s="18" t="s">
        <v>27</v>
      </c>
    </row>
    <row r="56" customFormat="false" ht="15" hidden="false" customHeight="false" outlineLevel="0" collapsed="false">
      <c r="A56" s="11" t="s">
        <v>19</v>
      </c>
      <c r="B56" s="11" t="s">
        <v>20</v>
      </c>
      <c r="C56" s="12" t="n">
        <v>2018</v>
      </c>
      <c r="D56" s="12" t="n">
        <v>8</v>
      </c>
      <c r="E56" s="13" t="s">
        <v>21</v>
      </c>
      <c r="F56" s="14" t="n">
        <v>43313</v>
      </c>
      <c r="G56" s="15" t="s">
        <v>22</v>
      </c>
      <c r="H56" s="11" t="s">
        <v>23</v>
      </c>
      <c r="I56" s="11" t="s">
        <v>67</v>
      </c>
      <c r="J56" s="27" t="s">
        <v>25</v>
      </c>
      <c r="K56" s="17" t="s">
        <v>26</v>
      </c>
      <c r="L56" s="18" t="n">
        <v>30</v>
      </c>
      <c r="M56" s="18" t="n">
        <v>3000</v>
      </c>
      <c r="N56" s="18" t="s">
        <v>27</v>
      </c>
    </row>
    <row r="57" customFormat="false" ht="15" hidden="false" customHeight="false" outlineLevel="0" collapsed="false">
      <c r="A57" s="11" t="s">
        <v>19</v>
      </c>
      <c r="B57" s="11" t="s">
        <v>20</v>
      </c>
      <c r="C57" s="12" t="n">
        <v>2018</v>
      </c>
      <c r="D57" s="12" t="n">
        <v>8</v>
      </c>
      <c r="E57" s="13" t="s">
        <v>21</v>
      </c>
      <c r="F57" s="14" t="n">
        <v>43313</v>
      </c>
      <c r="G57" s="15" t="s">
        <v>22</v>
      </c>
      <c r="H57" s="11" t="s">
        <v>23</v>
      </c>
      <c r="I57" s="11" t="s">
        <v>68</v>
      </c>
      <c r="J57" s="27" t="s">
        <v>25</v>
      </c>
      <c r="K57" s="17" t="s">
        <v>26</v>
      </c>
      <c r="L57" s="18" t="n">
        <v>32</v>
      </c>
      <c r="M57" s="18" t="n">
        <v>3000</v>
      </c>
      <c r="N57" s="18" t="s">
        <v>27</v>
      </c>
    </row>
    <row r="58" customFormat="false" ht="15" hidden="false" customHeight="false" outlineLevel="0" collapsed="false">
      <c r="A58" s="11" t="s">
        <v>19</v>
      </c>
      <c r="B58" s="11" t="s">
        <v>20</v>
      </c>
      <c r="C58" s="12" t="n">
        <v>2018</v>
      </c>
      <c r="D58" s="12" t="n">
        <v>8</v>
      </c>
      <c r="E58" s="13" t="s">
        <v>21</v>
      </c>
      <c r="F58" s="14" t="n">
        <v>43313</v>
      </c>
      <c r="G58" s="15" t="s">
        <v>22</v>
      </c>
      <c r="H58" s="11" t="s">
        <v>23</v>
      </c>
      <c r="I58" s="11" t="s">
        <v>69</v>
      </c>
      <c r="J58" s="27" t="s">
        <v>25</v>
      </c>
      <c r="K58" s="17" t="s">
        <v>26</v>
      </c>
      <c r="L58" s="18" t="n">
        <v>48</v>
      </c>
      <c r="M58" s="18" t="n">
        <v>3000</v>
      </c>
      <c r="N58" s="18" t="s">
        <v>27</v>
      </c>
    </row>
    <row r="59" customFormat="false" ht="15" hidden="false" customHeight="false" outlineLevel="0" collapsed="false">
      <c r="A59" s="11" t="s">
        <v>19</v>
      </c>
      <c r="B59" s="11" t="s">
        <v>20</v>
      </c>
      <c r="C59" s="12" t="n">
        <v>2018</v>
      </c>
      <c r="D59" s="12" t="n">
        <v>8</v>
      </c>
      <c r="E59" s="13" t="s">
        <v>21</v>
      </c>
      <c r="F59" s="14" t="n">
        <v>43313</v>
      </c>
      <c r="G59" s="15" t="s">
        <v>22</v>
      </c>
      <c r="H59" s="11" t="s">
        <v>23</v>
      </c>
      <c r="I59" s="11" t="s">
        <v>70</v>
      </c>
      <c r="J59" s="27" t="s">
        <v>25</v>
      </c>
      <c r="K59" s="17" t="s">
        <v>26</v>
      </c>
      <c r="L59" s="18" t="n">
        <v>4</v>
      </c>
      <c r="M59" s="18" t="n">
        <v>3000</v>
      </c>
      <c r="N59" s="18" t="s">
        <v>27</v>
      </c>
    </row>
    <row r="60" customFormat="false" ht="15" hidden="false" customHeight="false" outlineLevel="0" collapsed="false">
      <c r="A60" s="11" t="s">
        <v>19</v>
      </c>
      <c r="B60" s="11" t="s">
        <v>20</v>
      </c>
      <c r="C60" s="12" t="n">
        <v>2018</v>
      </c>
      <c r="D60" s="12" t="n">
        <v>8</v>
      </c>
      <c r="E60" s="13" t="s">
        <v>21</v>
      </c>
      <c r="F60" s="14" t="n">
        <v>43313</v>
      </c>
      <c r="G60" s="15" t="s">
        <v>22</v>
      </c>
      <c r="H60" s="11" t="s">
        <v>23</v>
      </c>
      <c r="I60" s="11" t="s">
        <v>71</v>
      </c>
      <c r="J60" s="27" t="s">
        <v>25</v>
      </c>
      <c r="K60" s="17" t="s">
        <v>26</v>
      </c>
      <c r="L60" s="18" t="n">
        <v>144</v>
      </c>
      <c r="M60" s="18" t="n">
        <v>3000</v>
      </c>
      <c r="N60" s="18" t="s">
        <v>27</v>
      </c>
    </row>
    <row r="61" customFormat="false" ht="15" hidden="false" customHeight="false" outlineLevel="0" collapsed="false">
      <c r="A61" s="11" t="s">
        <v>19</v>
      </c>
      <c r="B61" s="11" t="s">
        <v>20</v>
      </c>
      <c r="C61" s="12" t="n">
        <v>2018</v>
      </c>
      <c r="D61" s="12" t="n">
        <v>8</v>
      </c>
      <c r="E61" s="13" t="s">
        <v>21</v>
      </c>
      <c r="F61" s="14" t="n">
        <v>43313</v>
      </c>
      <c r="G61" s="15" t="s">
        <v>22</v>
      </c>
      <c r="H61" s="11" t="s">
        <v>23</v>
      </c>
      <c r="I61" s="11" t="s">
        <v>72</v>
      </c>
      <c r="J61" s="27" t="s">
        <v>25</v>
      </c>
      <c r="K61" s="17" t="s">
        <v>26</v>
      </c>
      <c r="L61" s="18" t="n">
        <v>240</v>
      </c>
      <c r="M61" s="18" t="n">
        <v>3000</v>
      </c>
      <c r="N61" s="18" t="s">
        <v>27</v>
      </c>
    </row>
    <row r="62" customFormat="false" ht="15" hidden="false" customHeight="false" outlineLevel="0" collapsed="false">
      <c r="A62" s="11" t="s">
        <v>19</v>
      </c>
      <c r="B62" s="11" t="s">
        <v>20</v>
      </c>
      <c r="C62" s="12" t="n">
        <v>2018</v>
      </c>
      <c r="D62" s="12" t="n">
        <v>8</v>
      </c>
      <c r="E62" s="13" t="s">
        <v>21</v>
      </c>
      <c r="F62" s="14" t="n">
        <v>43313</v>
      </c>
      <c r="G62" s="15" t="s">
        <v>22</v>
      </c>
      <c r="H62" s="11" t="s">
        <v>23</v>
      </c>
      <c r="I62" s="11" t="s">
        <v>73</v>
      </c>
      <c r="J62" s="27" t="s">
        <v>31</v>
      </c>
      <c r="K62" s="19" t="s">
        <v>26</v>
      </c>
      <c r="L62" s="18" t="n">
        <v>144</v>
      </c>
      <c r="M62" s="18" t="n">
        <v>3000</v>
      </c>
      <c r="N62" s="18" t="s">
        <v>27</v>
      </c>
    </row>
    <row r="63" customFormat="false" ht="15" hidden="false" customHeight="false" outlineLevel="0" collapsed="false">
      <c r="A63" s="11" t="s">
        <v>19</v>
      </c>
      <c r="B63" s="11" t="s">
        <v>20</v>
      </c>
      <c r="C63" s="12" t="n">
        <v>2018</v>
      </c>
      <c r="D63" s="12" t="n">
        <v>8</v>
      </c>
      <c r="E63" s="13" t="s">
        <v>21</v>
      </c>
      <c r="F63" s="14" t="n">
        <v>43313</v>
      </c>
      <c r="G63" s="15" t="s">
        <v>22</v>
      </c>
      <c r="H63" s="11" t="s">
        <v>23</v>
      </c>
      <c r="I63" s="11" t="s">
        <v>74</v>
      </c>
      <c r="J63" s="27" t="s">
        <v>25</v>
      </c>
      <c r="K63" s="17" t="s">
        <v>26</v>
      </c>
      <c r="L63" s="18" t="n">
        <v>48</v>
      </c>
      <c r="M63" s="18" t="n">
        <v>3000</v>
      </c>
      <c r="N63" s="18" t="s">
        <v>27</v>
      </c>
    </row>
    <row r="64" customFormat="false" ht="15" hidden="false" customHeight="false" outlineLevel="0" collapsed="false">
      <c r="A64" s="11" t="s">
        <v>19</v>
      </c>
      <c r="B64" s="11" t="s">
        <v>20</v>
      </c>
      <c r="C64" s="12" t="n">
        <v>2018</v>
      </c>
      <c r="D64" s="12" t="n">
        <v>8</v>
      </c>
      <c r="E64" s="13" t="s">
        <v>21</v>
      </c>
      <c r="F64" s="14" t="n">
        <v>43313</v>
      </c>
      <c r="G64" s="15" t="s">
        <v>22</v>
      </c>
      <c r="H64" s="11" t="s">
        <v>23</v>
      </c>
      <c r="I64" s="11" t="s">
        <v>75</v>
      </c>
      <c r="J64" s="27" t="s">
        <v>25</v>
      </c>
      <c r="K64" s="17" t="s">
        <v>26</v>
      </c>
      <c r="L64" s="18" t="n">
        <v>48</v>
      </c>
      <c r="M64" s="18" t="n">
        <v>3000</v>
      </c>
      <c r="N64" s="18" t="s">
        <v>27</v>
      </c>
    </row>
    <row r="65" customFormat="false" ht="15" hidden="false" customHeight="false" outlineLevel="0" collapsed="false">
      <c r="A65" s="11" t="s">
        <v>19</v>
      </c>
      <c r="B65" s="11" t="s">
        <v>20</v>
      </c>
      <c r="C65" s="12" t="n">
        <v>2018</v>
      </c>
      <c r="D65" s="12" t="n">
        <v>8</v>
      </c>
      <c r="E65" s="13" t="s">
        <v>21</v>
      </c>
      <c r="F65" s="14" t="n">
        <v>43313</v>
      </c>
      <c r="G65" s="15" t="s">
        <v>22</v>
      </c>
      <c r="H65" s="11" t="s">
        <v>23</v>
      </c>
      <c r="I65" s="11" t="s">
        <v>76</v>
      </c>
      <c r="J65" s="27" t="s">
        <v>25</v>
      </c>
      <c r="K65" s="17" t="s">
        <v>26</v>
      </c>
      <c r="L65" s="18" t="n">
        <v>24</v>
      </c>
      <c r="M65" s="18" t="n">
        <v>3000</v>
      </c>
      <c r="N65" s="18" t="s">
        <v>27</v>
      </c>
    </row>
    <row r="66" customFormat="false" ht="15" hidden="false" customHeight="false" outlineLevel="0" collapsed="false">
      <c r="A66" s="11" t="s">
        <v>19</v>
      </c>
      <c r="B66" s="11" t="s">
        <v>20</v>
      </c>
      <c r="C66" s="12" t="n">
        <v>2018</v>
      </c>
      <c r="D66" s="12" t="n">
        <v>8</v>
      </c>
      <c r="E66" s="13" t="s">
        <v>21</v>
      </c>
      <c r="F66" s="14" t="n">
        <v>43313</v>
      </c>
      <c r="G66" s="15" t="s">
        <v>22</v>
      </c>
      <c r="H66" s="11" t="s">
        <v>28</v>
      </c>
      <c r="I66" s="11" t="s">
        <v>77</v>
      </c>
      <c r="J66" s="27" t="s">
        <v>25</v>
      </c>
      <c r="K66" s="17" t="s">
        <v>26</v>
      </c>
      <c r="L66" s="18" t="n">
        <v>48</v>
      </c>
      <c r="M66" s="18" t="n">
        <v>3000</v>
      </c>
      <c r="N66" s="18" t="s">
        <v>27</v>
      </c>
    </row>
    <row r="67" customFormat="false" ht="15" hidden="false" customHeight="false" outlineLevel="0" collapsed="false">
      <c r="A67" s="11" t="s">
        <v>19</v>
      </c>
      <c r="B67" s="11" t="s">
        <v>20</v>
      </c>
      <c r="C67" s="12" t="n">
        <v>2018</v>
      </c>
      <c r="D67" s="12" t="n">
        <v>8</v>
      </c>
      <c r="E67" s="13" t="s">
        <v>21</v>
      </c>
      <c r="F67" s="14" t="n">
        <v>43313</v>
      </c>
      <c r="G67" s="15" t="s">
        <v>22</v>
      </c>
      <c r="H67" s="11" t="s">
        <v>28</v>
      </c>
      <c r="I67" s="11" t="s">
        <v>78</v>
      </c>
      <c r="J67" s="27" t="s">
        <v>25</v>
      </c>
      <c r="K67" s="17" t="s">
        <v>26</v>
      </c>
      <c r="L67" s="18" t="n">
        <v>240</v>
      </c>
      <c r="M67" s="18" t="n">
        <v>3000</v>
      </c>
      <c r="N67" s="18" t="s">
        <v>27</v>
      </c>
    </row>
    <row r="68" customFormat="false" ht="15" hidden="false" customHeight="false" outlineLevel="0" collapsed="false">
      <c r="A68" s="11" t="s">
        <v>19</v>
      </c>
      <c r="B68" s="11" t="s">
        <v>20</v>
      </c>
      <c r="C68" s="12" t="n">
        <v>2018</v>
      </c>
      <c r="D68" s="12" t="n">
        <v>8</v>
      </c>
      <c r="E68" s="13" t="s">
        <v>21</v>
      </c>
      <c r="F68" s="14" t="n">
        <v>43313</v>
      </c>
      <c r="G68" s="15" t="s">
        <v>22</v>
      </c>
      <c r="H68" s="11" t="s">
        <v>23</v>
      </c>
      <c r="I68" s="11" t="s">
        <v>53</v>
      </c>
      <c r="J68" s="27" t="s">
        <v>25</v>
      </c>
      <c r="K68" s="17" t="s">
        <v>26</v>
      </c>
      <c r="L68" s="18" t="n">
        <v>12</v>
      </c>
      <c r="M68" s="18" t="n">
        <v>3000</v>
      </c>
      <c r="N68" s="18" t="s">
        <v>27</v>
      </c>
    </row>
    <row r="69" customFormat="false" ht="15" hidden="false" customHeight="false" outlineLevel="0" collapsed="false">
      <c r="A69" s="11" t="s">
        <v>19</v>
      </c>
      <c r="B69" s="11" t="s">
        <v>20</v>
      </c>
      <c r="C69" s="12" t="n">
        <v>2018</v>
      </c>
      <c r="D69" s="12" t="n">
        <v>8</v>
      </c>
      <c r="E69" s="13" t="s">
        <v>21</v>
      </c>
      <c r="F69" s="14" t="n">
        <v>43313</v>
      </c>
      <c r="G69" s="15" t="s">
        <v>22</v>
      </c>
      <c r="H69" s="11" t="s">
        <v>28</v>
      </c>
      <c r="I69" s="11" t="s">
        <v>79</v>
      </c>
      <c r="J69" s="27" t="s">
        <v>31</v>
      </c>
      <c r="K69" s="19" t="s">
        <v>26</v>
      </c>
      <c r="L69" s="18" t="n">
        <v>144</v>
      </c>
      <c r="M69" s="18" t="n">
        <v>3000</v>
      </c>
      <c r="N69" s="18" t="s">
        <v>27</v>
      </c>
    </row>
    <row r="70" customFormat="false" ht="15" hidden="false" customHeight="false" outlineLevel="0" collapsed="false">
      <c r="A70" s="11" t="s">
        <v>19</v>
      </c>
      <c r="B70" s="11" t="s">
        <v>20</v>
      </c>
      <c r="C70" s="12" t="n">
        <v>2018</v>
      </c>
      <c r="D70" s="12" t="n">
        <v>8</v>
      </c>
      <c r="E70" s="13" t="s">
        <v>21</v>
      </c>
      <c r="F70" s="14" t="n">
        <v>43313</v>
      </c>
      <c r="G70" s="15" t="s">
        <v>22</v>
      </c>
      <c r="H70" s="11" t="s">
        <v>23</v>
      </c>
      <c r="I70" s="11" t="s">
        <v>80</v>
      </c>
      <c r="J70" s="27" t="s">
        <v>25</v>
      </c>
      <c r="K70" s="17" t="s">
        <v>26</v>
      </c>
      <c r="L70" s="18" t="n">
        <v>33</v>
      </c>
      <c r="M70" s="18" t="n">
        <v>3000</v>
      </c>
      <c r="N70" s="18" t="s">
        <v>27</v>
      </c>
    </row>
    <row r="71" customFormat="false" ht="15" hidden="false" customHeight="false" outlineLevel="0" collapsed="false">
      <c r="A71" s="11" t="s">
        <v>19</v>
      </c>
      <c r="B71" s="11" t="s">
        <v>20</v>
      </c>
      <c r="C71" s="12" t="n">
        <v>2018</v>
      </c>
      <c r="D71" s="12" t="n">
        <v>8</v>
      </c>
      <c r="E71" s="13" t="s">
        <v>21</v>
      </c>
      <c r="F71" s="14" t="n">
        <v>43313</v>
      </c>
      <c r="G71" s="15" t="s">
        <v>22</v>
      </c>
      <c r="H71" s="11" t="s">
        <v>23</v>
      </c>
      <c r="I71" s="11" t="s">
        <v>81</v>
      </c>
      <c r="J71" s="27" t="s">
        <v>25</v>
      </c>
      <c r="K71" s="17" t="s">
        <v>26</v>
      </c>
      <c r="L71" s="18" t="n">
        <v>21</v>
      </c>
      <c r="M71" s="18" t="n">
        <v>3000</v>
      </c>
      <c r="N71" s="18" t="s">
        <v>27</v>
      </c>
    </row>
    <row r="72" customFormat="false" ht="15" hidden="false" customHeight="false" outlineLevel="0" collapsed="false">
      <c r="A72" s="11" t="s">
        <v>19</v>
      </c>
      <c r="B72" s="11" t="s">
        <v>20</v>
      </c>
      <c r="C72" s="12" t="n">
        <v>2018</v>
      </c>
      <c r="D72" s="12" t="n">
        <v>8</v>
      </c>
      <c r="E72" s="13" t="s">
        <v>21</v>
      </c>
      <c r="F72" s="14" t="n">
        <v>43313</v>
      </c>
      <c r="G72" s="15" t="s">
        <v>22</v>
      </c>
      <c r="H72" s="11" t="s">
        <v>23</v>
      </c>
      <c r="I72" s="11" t="s">
        <v>82</v>
      </c>
      <c r="J72" s="27" t="s">
        <v>25</v>
      </c>
      <c r="K72" s="17" t="s">
        <v>26</v>
      </c>
      <c r="L72" s="18" t="n">
        <v>15</v>
      </c>
      <c r="M72" s="18" t="n">
        <v>3000</v>
      </c>
      <c r="N72" s="18" t="s">
        <v>27</v>
      </c>
    </row>
    <row r="73" customFormat="false" ht="15" hidden="false" customHeight="false" outlineLevel="0" collapsed="false">
      <c r="A73" s="11" t="s">
        <v>19</v>
      </c>
      <c r="B73" s="11" t="s">
        <v>20</v>
      </c>
      <c r="C73" s="12" t="n">
        <v>2018</v>
      </c>
      <c r="D73" s="12" t="n">
        <v>8</v>
      </c>
      <c r="E73" s="13" t="s">
        <v>21</v>
      </c>
      <c r="F73" s="14" t="n">
        <v>43313</v>
      </c>
      <c r="G73" s="15" t="s">
        <v>22</v>
      </c>
      <c r="H73" s="11" t="s">
        <v>23</v>
      </c>
      <c r="I73" s="11" t="s">
        <v>83</v>
      </c>
      <c r="J73" s="27" t="s">
        <v>25</v>
      </c>
      <c r="K73" s="17" t="s">
        <v>26</v>
      </c>
      <c r="L73" s="18" t="n">
        <v>22</v>
      </c>
      <c r="M73" s="18" t="n">
        <v>3000</v>
      </c>
      <c r="N73" s="18" t="s">
        <v>27</v>
      </c>
    </row>
    <row r="74" customFormat="false" ht="15" hidden="false" customHeight="false" outlineLevel="0" collapsed="false">
      <c r="A74" s="11" t="s">
        <v>19</v>
      </c>
      <c r="B74" s="11" t="s">
        <v>20</v>
      </c>
      <c r="C74" s="12" t="n">
        <v>2018</v>
      </c>
      <c r="D74" s="12" t="n">
        <v>8</v>
      </c>
      <c r="E74" s="13" t="s">
        <v>21</v>
      </c>
      <c r="F74" s="14" t="n">
        <v>43313</v>
      </c>
      <c r="G74" s="15" t="s">
        <v>22</v>
      </c>
      <c r="H74" s="11" t="s">
        <v>23</v>
      </c>
      <c r="I74" s="11" t="s">
        <v>84</v>
      </c>
      <c r="J74" s="27" t="s">
        <v>25</v>
      </c>
      <c r="K74" s="17" t="s">
        <v>26</v>
      </c>
      <c r="L74" s="18" t="n">
        <v>108</v>
      </c>
      <c r="M74" s="18" t="n">
        <v>3000</v>
      </c>
      <c r="N74" s="18" t="s">
        <v>27</v>
      </c>
    </row>
    <row r="75" customFormat="false" ht="15" hidden="false" customHeight="false" outlineLevel="0" collapsed="false">
      <c r="A75" s="11" t="s">
        <v>19</v>
      </c>
      <c r="B75" s="11" t="s">
        <v>20</v>
      </c>
      <c r="C75" s="12" t="n">
        <v>2018</v>
      </c>
      <c r="D75" s="12" t="n">
        <v>8</v>
      </c>
      <c r="E75" s="13" t="s">
        <v>21</v>
      </c>
      <c r="F75" s="14" t="n">
        <v>43313</v>
      </c>
      <c r="G75" s="15" t="s">
        <v>22</v>
      </c>
      <c r="H75" s="11" t="s">
        <v>23</v>
      </c>
      <c r="I75" s="11" t="s">
        <v>85</v>
      </c>
      <c r="J75" s="27" t="s">
        <v>25</v>
      </c>
      <c r="K75" s="17" t="s">
        <v>26</v>
      </c>
      <c r="L75" s="18" t="n">
        <v>36</v>
      </c>
      <c r="M75" s="18" t="n">
        <v>3000</v>
      </c>
      <c r="N75" s="18" t="s">
        <v>27</v>
      </c>
    </row>
    <row r="76" customFormat="false" ht="15" hidden="false" customHeight="false" outlineLevel="0" collapsed="false">
      <c r="A76" s="11" t="s">
        <v>19</v>
      </c>
      <c r="B76" s="11" t="s">
        <v>20</v>
      </c>
      <c r="C76" s="12" t="n">
        <v>2018</v>
      </c>
      <c r="D76" s="12" t="n">
        <v>8</v>
      </c>
      <c r="E76" s="13" t="s">
        <v>21</v>
      </c>
      <c r="F76" s="14" t="n">
        <v>43313</v>
      </c>
      <c r="G76" s="15" t="s">
        <v>22</v>
      </c>
      <c r="H76" s="28" t="s">
        <v>28</v>
      </c>
      <c r="I76" s="11" t="s">
        <v>86</v>
      </c>
      <c r="J76" s="27" t="s">
        <v>25</v>
      </c>
      <c r="K76" s="17" t="s">
        <v>26</v>
      </c>
      <c r="L76" s="18" t="n">
        <v>180</v>
      </c>
      <c r="M76" s="18" t="n">
        <v>3000</v>
      </c>
      <c r="N76" s="18" t="s">
        <v>27</v>
      </c>
    </row>
    <row r="77" customFormat="false" ht="15" hidden="false" customHeight="false" outlineLevel="0" collapsed="false">
      <c r="A77" s="11" t="s">
        <v>19</v>
      </c>
      <c r="B77" s="11" t="s">
        <v>20</v>
      </c>
      <c r="C77" s="12" t="n">
        <v>2018</v>
      </c>
      <c r="D77" s="12" t="n">
        <v>8</v>
      </c>
      <c r="E77" s="13" t="s">
        <v>21</v>
      </c>
      <c r="F77" s="14" t="n">
        <v>43313</v>
      </c>
      <c r="G77" s="29" t="s">
        <v>87</v>
      </c>
      <c r="H77" s="30" t="s">
        <v>88</v>
      </c>
      <c r="I77" s="18" t="s">
        <v>89</v>
      </c>
      <c r="J77" s="20" t="s">
        <v>32</v>
      </c>
      <c r="K77" s="31" t="s">
        <v>90</v>
      </c>
      <c r="L77" s="18" t="n">
        <v>0</v>
      </c>
      <c r="M77" s="18" t="n">
        <v>2900</v>
      </c>
      <c r="N77" s="18" t="s">
        <v>91</v>
      </c>
    </row>
    <row r="78" customFormat="false" ht="15" hidden="false" customHeight="false" outlineLevel="0" collapsed="false">
      <c r="A78" s="11" t="s">
        <v>19</v>
      </c>
      <c r="B78" s="11" t="s">
        <v>20</v>
      </c>
      <c r="C78" s="12" t="n">
        <v>2018</v>
      </c>
      <c r="D78" s="12" t="n">
        <v>8</v>
      </c>
      <c r="E78" s="13" t="s">
        <v>21</v>
      </c>
      <c r="F78" s="14" t="n">
        <v>43313</v>
      </c>
      <c r="G78" s="29" t="s">
        <v>87</v>
      </c>
      <c r="H78" s="30" t="s">
        <v>88</v>
      </c>
      <c r="I78" s="18" t="s">
        <v>89</v>
      </c>
      <c r="J78" s="20" t="s">
        <v>32</v>
      </c>
      <c r="K78" s="21" t="s">
        <v>92</v>
      </c>
      <c r="L78" s="18" t="n">
        <v>4</v>
      </c>
      <c r="M78" s="18" t="n">
        <v>4900</v>
      </c>
      <c r="N78" s="18" t="s">
        <v>91</v>
      </c>
    </row>
    <row r="79" customFormat="false" ht="15" hidden="false" customHeight="false" outlineLevel="0" collapsed="false">
      <c r="A79" s="11" t="s">
        <v>19</v>
      </c>
      <c r="B79" s="11" t="s">
        <v>20</v>
      </c>
      <c r="C79" s="12" t="n">
        <v>2018</v>
      </c>
      <c r="D79" s="12" t="n">
        <v>8</v>
      </c>
      <c r="E79" s="13" t="s">
        <v>21</v>
      </c>
      <c r="F79" s="14" t="n">
        <v>43313</v>
      </c>
      <c r="G79" s="29" t="s">
        <v>87</v>
      </c>
      <c r="H79" s="30" t="s">
        <v>88</v>
      </c>
      <c r="I79" s="18" t="s">
        <v>89</v>
      </c>
      <c r="J79" s="20" t="s">
        <v>32</v>
      </c>
      <c r="K79" s="21" t="s">
        <v>33</v>
      </c>
      <c r="L79" s="18" t="n">
        <v>8</v>
      </c>
      <c r="M79" s="18" t="n">
        <v>10900</v>
      </c>
      <c r="N79" s="18" t="s">
        <v>91</v>
      </c>
    </row>
    <row r="80" customFormat="false" ht="15" hidden="false" customHeight="false" outlineLevel="0" collapsed="false">
      <c r="A80" s="11" t="s">
        <v>19</v>
      </c>
      <c r="B80" s="11" t="s">
        <v>20</v>
      </c>
      <c r="C80" s="12" t="n">
        <v>2018</v>
      </c>
      <c r="D80" s="12" t="n">
        <v>8</v>
      </c>
      <c r="E80" s="13" t="s">
        <v>21</v>
      </c>
      <c r="F80" s="14" t="n">
        <v>43313</v>
      </c>
      <c r="G80" s="29" t="s">
        <v>87</v>
      </c>
      <c r="H80" s="30" t="s">
        <v>88</v>
      </c>
      <c r="I80" s="18" t="s">
        <v>89</v>
      </c>
      <c r="J80" s="20" t="s">
        <v>25</v>
      </c>
      <c r="K80" s="21" t="s">
        <v>93</v>
      </c>
      <c r="L80" s="18" t="n">
        <v>0</v>
      </c>
      <c r="M80" s="18" t="n">
        <v>32700</v>
      </c>
      <c r="N80" s="18" t="s">
        <v>91</v>
      </c>
    </row>
    <row r="81" customFormat="false" ht="15" hidden="false" customHeight="false" outlineLevel="0" collapsed="false">
      <c r="A81" s="11" t="s">
        <v>19</v>
      </c>
      <c r="B81" s="11" t="s">
        <v>20</v>
      </c>
      <c r="C81" s="12" t="n">
        <v>2018</v>
      </c>
      <c r="D81" s="12" t="n">
        <v>8</v>
      </c>
      <c r="E81" s="13" t="s">
        <v>21</v>
      </c>
      <c r="F81" s="14" t="n">
        <v>43313</v>
      </c>
      <c r="G81" s="29" t="s">
        <v>87</v>
      </c>
      <c r="H81" s="30" t="s">
        <v>88</v>
      </c>
      <c r="I81" s="18" t="s">
        <v>89</v>
      </c>
      <c r="J81" s="20" t="s">
        <v>25</v>
      </c>
      <c r="K81" s="21" t="s">
        <v>94</v>
      </c>
      <c r="L81" s="18" t="n">
        <v>20</v>
      </c>
      <c r="M81" s="18" t="n">
        <v>8300</v>
      </c>
      <c r="N81" s="18" t="s">
        <v>91</v>
      </c>
    </row>
    <row r="82" customFormat="false" ht="15" hidden="false" customHeight="false" outlineLevel="0" collapsed="false">
      <c r="A82" s="11" t="s">
        <v>19</v>
      </c>
      <c r="B82" s="11" t="s">
        <v>20</v>
      </c>
      <c r="C82" s="12" t="n">
        <v>2018</v>
      </c>
      <c r="D82" s="12" t="n">
        <v>8</v>
      </c>
      <c r="E82" s="13" t="s">
        <v>21</v>
      </c>
      <c r="F82" s="14" t="n">
        <v>43313</v>
      </c>
      <c r="G82" s="29" t="s">
        <v>87</v>
      </c>
      <c r="H82" s="30" t="s">
        <v>88</v>
      </c>
      <c r="I82" s="18" t="s">
        <v>89</v>
      </c>
      <c r="J82" s="20" t="s">
        <v>25</v>
      </c>
      <c r="K82" s="21" t="s">
        <v>95</v>
      </c>
      <c r="L82" s="18" t="n">
        <v>25</v>
      </c>
      <c r="M82" s="18" t="n">
        <v>7900</v>
      </c>
      <c r="N82" s="18" t="s">
        <v>91</v>
      </c>
    </row>
    <row r="83" customFormat="false" ht="15" hidden="false" customHeight="false" outlineLevel="0" collapsed="false">
      <c r="A83" s="11" t="s">
        <v>19</v>
      </c>
      <c r="B83" s="11" t="s">
        <v>20</v>
      </c>
      <c r="C83" s="12" t="n">
        <v>2018</v>
      </c>
      <c r="D83" s="12" t="n">
        <v>8</v>
      </c>
      <c r="E83" s="13" t="s">
        <v>21</v>
      </c>
      <c r="F83" s="14" t="n">
        <v>43313</v>
      </c>
      <c r="G83" s="29" t="s">
        <v>87</v>
      </c>
      <c r="H83" s="30" t="s">
        <v>88</v>
      </c>
      <c r="I83" s="18" t="s">
        <v>89</v>
      </c>
      <c r="J83" s="20" t="s">
        <v>25</v>
      </c>
      <c r="K83" s="31" t="s">
        <v>96</v>
      </c>
      <c r="L83" s="18" t="n">
        <v>36</v>
      </c>
      <c r="M83" s="18" t="n">
        <v>2800</v>
      </c>
      <c r="N83" s="18" t="s">
        <v>91</v>
      </c>
    </row>
    <row r="84" customFormat="false" ht="15" hidden="false" customHeight="false" outlineLevel="0" collapsed="false">
      <c r="A84" s="11" t="s">
        <v>19</v>
      </c>
      <c r="B84" s="11" t="s">
        <v>20</v>
      </c>
      <c r="C84" s="12" t="n">
        <v>2018</v>
      </c>
      <c r="D84" s="12" t="n">
        <v>8</v>
      </c>
      <c r="E84" s="13" t="s">
        <v>21</v>
      </c>
      <c r="F84" s="14" t="n">
        <v>43313</v>
      </c>
      <c r="G84" s="29" t="s">
        <v>87</v>
      </c>
      <c r="H84" s="30" t="s">
        <v>88</v>
      </c>
      <c r="I84" s="18" t="s">
        <v>89</v>
      </c>
      <c r="J84" s="20" t="s">
        <v>97</v>
      </c>
      <c r="K84" s="31" t="s">
        <v>98</v>
      </c>
      <c r="L84" s="18" t="n">
        <v>0</v>
      </c>
      <c r="M84" s="18" t="n">
        <v>1900</v>
      </c>
      <c r="N84" s="18" t="s">
        <v>91</v>
      </c>
    </row>
    <row r="85" customFormat="false" ht="15" hidden="false" customHeight="false" outlineLevel="0" collapsed="false">
      <c r="A85" s="11" t="s">
        <v>19</v>
      </c>
      <c r="B85" s="11" t="s">
        <v>20</v>
      </c>
      <c r="C85" s="12" t="n">
        <v>2018</v>
      </c>
      <c r="D85" s="12" t="n">
        <v>8</v>
      </c>
      <c r="E85" s="13" t="s">
        <v>21</v>
      </c>
      <c r="F85" s="14" t="n">
        <v>43313</v>
      </c>
      <c r="G85" s="29" t="s">
        <v>87</v>
      </c>
      <c r="H85" s="30" t="s">
        <v>88</v>
      </c>
      <c r="I85" s="18" t="s">
        <v>99</v>
      </c>
      <c r="J85" s="20" t="s">
        <v>32</v>
      </c>
      <c r="K85" s="31" t="s">
        <v>90</v>
      </c>
      <c r="L85" s="18" t="n">
        <v>0</v>
      </c>
      <c r="M85" s="18" t="n">
        <v>2900</v>
      </c>
      <c r="N85" s="18" t="s">
        <v>91</v>
      </c>
    </row>
    <row r="86" customFormat="false" ht="15" hidden="false" customHeight="false" outlineLevel="0" collapsed="false">
      <c r="A86" s="11" t="s">
        <v>19</v>
      </c>
      <c r="B86" s="11" t="s">
        <v>20</v>
      </c>
      <c r="C86" s="12" t="n">
        <v>2018</v>
      </c>
      <c r="D86" s="12" t="n">
        <v>8</v>
      </c>
      <c r="E86" s="13" t="s">
        <v>21</v>
      </c>
      <c r="F86" s="14" t="n">
        <v>43313</v>
      </c>
      <c r="G86" s="29" t="s">
        <v>87</v>
      </c>
      <c r="H86" s="30" t="s">
        <v>88</v>
      </c>
      <c r="I86" s="18" t="s">
        <v>99</v>
      </c>
      <c r="J86" s="20" t="s">
        <v>32</v>
      </c>
      <c r="K86" s="21" t="s">
        <v>92</v>
      </c>
      <c r="L86" s="18" t="n">
        <v>4</v>
      </c>
      <c r="M86" s="18" t="n">
        <v>4900</v>
      </c>
      <c r="N86" s="18" t="s">
        <v>91</v>
      </c>
    </row>
    <row r="87" customFormat="false" ht="15" hidden="false" customHeight="false" outlineLevel="0" collapsed="false">
      <c r="A87" s="11" t="s">
        <v>19</v>
      </c>
      <c r="B87" s="11" t="s">
        <v>20</v>
      </c>
      <c r="C87" s="12" t="n">
        <v>2018</v>
      </c>
      <c r="D87" s="12" t="n">
        <v>8</v>
      </c>
      <c r="E87" s="13" t="s">
        <v>21</v>
      </c>
      <c r="F87" s="14" t="n">
        <v>43313</v>
      </c>
      <c r="G87" s="29" t="s">
        <v>87</v>
      </c>
      <c r="H87" s="30" t="s">
        <v>88</v>
      </c>
      <c r="I87" s="18" t="s">
        <v>99</v>
      </c>
      <c r="J87" s="20" t="s">
        <v>32</v>
      </c>
      <c r="K87" s="21" t="s">
        <v>33</v>
      </c>
      <c r="L87" s="18" t="n">
        <v>8</v>
      </c>
      <c r="M87" s="18" t="n">
        <v>10900</v>
      </c>
      <c r="N87" s="18" t="s">
        <v>91</v>
      </c>
    </row>
    <row r="88" customFormat="false" ht="15" hidden="false" customHeight="false" outlineLevel="0" collapsed="false">
      <c r="A88" s="11" t="s">
        <v>19</v>
      </c>
      <c r="B88" s="11" t="s">
        <v>20</v>
      </c>
      <c r="C88" s="12" t="n">
        <v>2018</v>
      </c>
      <c r="D88" s="12" t="n">
        <v>8</v>
      </c>
      <c r="E88" s="13" t="s">
        <v>21</v>
      </c>
      <c r="F88" s="14" t="n">
        <v>43313</v>
      </c>
      <c r="G88" s="29" t="s">
        <v>87</v>
      </c>
      <c r="H88" s="30" t="s">
        <v>88</v>
      </c>
      <c r="I88" s="18" t="s">
        <v>99</v>
      </c>
      <c r="J88" s="20" t="s">
        <v>25</v>
      </c>
      <c r="K88" s="21" t="s">
        <v>93</v>
      </c>
      <c r="L88" s="18" t="n">
        <v>0</v>
      </c>
      <c r="M88" s="18" t="n">
        <v>32700</v>
      </c>
      <c r="N88" s="18" t="s">
        <v>91</v>
      </c>
    </row>
    <row r="89" customFormat="false" ht="15" hidden="false" customHeight="false" outlineLevel="0" collapsed="false">
      <c r="A89" s="11" t="s">
        <v>19</v>
      </c>
      <c r="B89" s="11" t="s">
        <v>20</v>
      </c>
      <c r="C89" s="12" t="n">
        <v>2018</v>
      </c>
      <c r="D89" s="12" t="n">
        <v>8</v>
      </c>
      <c r="E89" s="13" t="s">
        <v>21</v>
      </c>
      <c r="F89" s="14" t="n">
        <v>43313</v>
      </c>
      <c r="G89" s="29" t="s">
        <v>87</v>
      </c>
      <c r="H89" s="30" t="s">
        <v>88</v>
      </c>
      <c r="I89" s="18" t="s">
        <v>99</v>
      </c>
      <c r="J89" s="20" t="s">
        <v>25</v>
      </c>
      <c r="K89" s="21" t="s">
        <v>94</v>
      </c>
      <c r="L89" s="18" t="n">
        <v>20</v>
      </c>
      <c r="M89" s="18" t="n">
        <v>8300</v>
      </c>
      <c r="N89" s="18" t="s">
        <v>91</v>
      </c>
    </row>
    <row r="90" customFormat="false" ht="15" hidden="false" customHeight="false" outlineLevel="0" collapsed="false">
      <c r="A90" s="11" t="s">
        <v>19</v>
      </c>
      <c r="B90" s="11" t="s">
        <v>20</v>
      </c>
      <c r="C90" s="12" t="n">
        <v>2018</v>
      </c>
      <c r="D90" s="12" t="n">
        <v>8</v>
      </c>
      <c r="E90" s="13" t="s">
        <v>21</v>
      </c>
      <c r="F90" s="14" t="n">
        <v>43313</v>
      </c>
      <c r="G90" s="29" t="s">
        <v>87</v>
      </c>
      <c r="H90" s="30" t="s">
        <v>88</v>
      </c>
      <c r="I90" s="18" t="s">
        <v>99</v>
      </c>
      <c r="J90" s="20" t="s">
        <v>25</v>
      </c>
      <c r="K90" s="21" t="s">
        <v>95</v>
      </c>
      <c r="L90" s="18" t="n">
        <v>25</v>
      </c>
      <c r="M90" s="18" t="n">
        <v>7900</v>
      </c>
      <c r="N90" s="18" t="s">
        <v>91</v>
      </c>
    </row>
    <row r="91" customFormat="false" ht="15" hidden="false" customHeight="false" outlineLevel="0" collapsed="false">
      <c r="A91" s="11" t="s">
        <v>19</v>
      </c>
      <c r="B91" s="11" t="s">
        <v>20</v>
      </c>
      <c r="C91" s="12" t="n">
        <v>2018</v>
      </c>
      <c r="D91" s="12" t="n">
        <v>8</v>
      </c>
      <c r="E91" s="13" t="s">
        <v>21</v>
      </c>
      <c r="F91" s="14" t="n">
        <v>43313</v>
      </c>
      <c r="G91" s="29" t="s">
        <v>87</v>
      </c>
      <c r="H91" s="30" t="s">
        <v>88</v>
      </c>
      <c r="I91" s="18" t="s">
        <v>99</v>
      </c>
      <c r="J91" s="20" t="s">
        <v>25</v>
      </c>
      <c r="K91" s="31" t="s">
        <v>96</v>
      </c>
      <c r="L91" s="18" t="n">
        <v>36</v>
      </c>
      <c r="M91" s="18" t="n">
        <v>2800</v>
      </c>
      <c r="N91" s="18" t="s">
        <v>91</v>
      </c>
    </row>
    <row r="92" customFormat="false" ht="15" hidden="false" customHeight="false" outlineLevel="0" collapsed="false">
      <c r="A92" s="11" t="s">
        <v>19</v>
      </c>
      <c r="B92" s="11" t="s">
        <v>20</v>
      </c>
      <c r="C92" s="12" t="n">
        <v>2018</v>
      </c>
      <c r="D92" s="12" t="n">
        <v>8</v>
      </c>
      <c r="E92" s="13" t="s">
        <v>21</v>
      </c>
      <c r="F92" s="14" t="n">
        <v>43313</v>
      </c>
      <c r="G92" s="29" t="s">
        <v>87</v>
      </c>
      <c r="H92" s="30" t="s">
        <v>88</v>
      </c>
      <c r="I92" s="18" t="s">
        <v>99</v>
      </c>
      <c r="J92" s="20" t="s">
        <v>97</v>
      </c>
      <c r="K92" s="31" t="s">
        <v>98</v>
      </c>
      <c r="L92" s="18" t="n">
        <v>0</v>
      </c>
      <c r="M92" s="18" t="n">
        <v>1900</v>
      </c>
      <c r="N92" s="18" t="s">
        <v>91</v>
      </c>
    </row>
    <row r="93" customFormat="false" ht="15" hidden="false" customHeight="false" outlineLevel="0" collapsed="false">
      <c r="A93" s="11" t="s">
        <v>19</v>
      </c>
      <c r="B93" s="11" t="s">
        <v>20</v>
      </c>
      <c r="C93" s="12" t="n">
        <v>2018</v>
      </c>
      <c r="D93" s="12" t="n">
        <v>8</v>
      </c>
      <c r="E93" s="13" t="s">
        <v>100</v>
      </c>
      <c r="F93" s="14" t="n">
        <v>43314</v>
      </c>
      <c r="G93" s="15" t="s">
        <v>22</v>
      </c>
      <c r="H93" s="28" t="s">
        <v>28</v>
      </c>
      <c r="I93" s="11" t="s">
        <v>101</v>
      </c>
      <c r="J93" s="16" t="s">
        <v>31</v>
      </c>
      <c r="K93" s="17" t="s">
        <v>26</v>
      </c>
      <c r="L93" s="18" t="n">
        <v>144</v>
      </c>
      <c r="M93" s="18" t="n">
        <v>3000</v>
      </c>
      <c r="N93" s="18" t="s">
        <v>27</v>
      </c>
    </row>
    <row r="94" customFormat="false" ht="15" hidden="false" customHeight="false" outlineLevel="0" collapsed="false">
      <c r="A94" s="11" t="s">
        <v>19</v>
      </c>
      <c r="B94" s="11" t="s">
        <v>20</v>
      </c>
      <c r="C94" s="12" t="n">
        <v>2018</v>
      </c>
      <c r="D94" s="12" t="n">
        <v>8</v>
      </c>
      <c r="E94" s="13" t="s">
        <v>100</v>
      </c>
      <c r="F94" s="14" t="n">
        <v>43314</v>
      </c>
      <c r="G94" s="15" t="s">
        <v>22</v>
      </c>
      <c r="H94" s="28" t="s">
        <v>23</v>
      </c>
      <c r="I94" s="11" t="s">
        <v>102</v>
      </c>
      <c r="J94" s="16" t="s">
        <v>31</v>
      </c>
      <c r="K94" s="17" t="s">
        <v>26</v>
      </c>
      <c r="L94" s="18" t="n">
        <v>36</v>
      </c>
      <c r="M94" s="18" t="n">
        <v>3000</v>
      </c>
      <c r="N94" s="18" t="s">
        <v>27</v>
      </c>
    </row>
    <row r="95" customFormat="false" ht="15" hidden="false" customHeight="false" outlineLevel="0" collapsed="false">
      <c r="A95" s="11" t="s">
        <v>19</v>
      </c>
      <c r="B95" s="11" t="s">
        <v>20</v>
      </c>
      <c r="C95" s="12" t="n">
        <v>2018</v>
      </c>
      <c r="D95" s="12" t="n">
        <v>8</v>
      </c>
      <c r="E95" s="13" t="s">
        <v>100</v>
      </c>
      <c r="F95" s="14" t="n">
        <v>43314</v>
      </c>
      <c r="G95" s="15" t="s">
        <v>22</v>
      </c>
      <c r="H95" s="28" t="s">
        <v>23</v>
      </c>
      <c r="I95" s="11" t="s">
        <v>102</v>
      </c>
      <c r="J95" s="16" t="s">
        <v>31</v>
      </c>
      <c r="K95" s="17" t="s">
        <v>30</v>
      </c>
      <c r="L95" s="18" t="n">
        <v>48</v>
      </c>
      <c r="M95" s="18" t="n">
        <v>7000</v>
      </c>
      <c r="N95" s="18" t="s">
        <v>27</v>
      </c>
    </row>
    <row r="96" customFormat="false" ht="15" hidden="false" customHeight="false" outlineLevel="0" collapsed="false">
      <c r="A96" s="11" t="s">
        <v>19</v>
      </c>
      <c r="B96" s="11" t="s">
        <v>20</v>
      </c>
      <c r="C96" s="12" t="n">
        <v>2018</v>
      </c>
      <c r="D96" s="12" t="n">
        <v>8</v>
      </c>
      <c r="E96" s="13" t="s">
        <v>100</v>
      </c>
      <c r="F96" s="14" t="n">
        <v>43314</v>
      </c>
      <c r="G96" s="15" t="s">
        <v>22</v>
      </c>
      <c r="H96" s="28" t="s">
        <v>23</v>
      </c>
      <c r="I96" s="11" t="s">
        <v>103</v>
      </c>
      <c r="J96" s="16" t="s">
        <v>31</v>
      </c>
      <c r="K96" s="17" t="s">
        <v>26</v>
      </c>
      <c r="L96" s="18" t="n">
        <v>22</v>
      </c>
      <c r="M96" s="18" t="n">
        <v>3000</v>
      </c>
      <c r="N96" s="18" t="s">
        <v>27</v>
      </c>
    </row>
    <row r="97" customFormat="false" ht="15" hidden="false" customHeight="false" outlineLevel="0" collapsed="false">
      <c r="A97" s="11" t="s">
        <v>19</v>
      </c>
      <c r="B97" s="11" t="s">
        <v>20</v>
      </c>
      <c r="C97" s="12" t="n">
        <v>2018</v>
      </c>
      <c r="D97" s="12" t="n">
        <v>8</v>
      </c>
      <c r="E97" s="13" t="s">
        <v>100</v>
      </c>
      <c r="F97" s="14" t="n">
        <v>43314</v>
      </c>
      <c r="G97" s="15" t="s">
        <v>22</v>
      </c>
      <c r="H97" s="28" t="s">
        <v>23</v>
      </c>
      <c r="I97" s="11" t="s">
        <v>103</v>
      </c>
      <c r="J97" s="16" t="s">
        <v>31</v>
      </c>
      <c r="K97" s="17" t="s">
        <v>30</v>
      </c>
      <c r="L97" s="18" t="n">
        <v>12</v>
      </c>
      <c r="M97" s="18" t="n">
        <v>7000</v>
      </c>
      <c r="N97" s="18" t="s">
        <v>27</v>
      </c>
    </row>
    <row r="98" customFormat="false" ht="15" hidden="false" customHeight="false" outlineLevel="0" collapsed="false">
      <c r="A98" s="11" t="s">
        <v>19</v>
      </c>
      <c r="B98" s="11" t="s">
        <v>20</v>
      </c>
      <c r="C98" s="12" t="n">
        <v>2018</v>
      </c>
      <c r="D98" s="12" t="n">
        <v>8</v>
      </c>
      <c r="E98" s="13" t="s">
        <v>100</v>
      </c>
      <c r="F98" s="14" t="n">
        <v>43314</v>
      </c>
      <c r="G98" s="15" t="s">
        <v>22</v>
      </c>
      <c r="H98" s="28" t="s">
        <v>23</v>
      </c>
      <c r="I98" s="11" t="s">
        <v>104</v>
      </c>
      <c r="J98" s="16" t="s">
        <v>31</v>
      </c>
      <c r="K98" s="17" t="s">
        <v>26</v>
      </c>
      <c r="L98" s="18" t="n">
        <v>30</v>
      </c>
      <c r="M98" s="18" t="n">
        <v>3000</v>
      </c>
      <c r="N98" s="18" t="s">
        <v>27</v>
      </c>
    </row>
    <row r="99" customFormat="false" ht="15" hidden="false" customHeight="false" outlineLevel="0" collapsed="false">
      <c r="A99" s="11" t="s">
        <v>19</v>
      </c>
      <c r="B99" s="11" t="s">
        <v>20</v>
      </c>
      <c r="C99" s="12" t="n">
        <v>2018</v>
      </c>
      <c r="D99" s="12" t="n">
        <v>8</v>
      </c>
      <c r="E99" s="13" t="s">
        <v>100</v>
      </c>
      <c r="F99" s="14" t="n">
        <v>43314</v>
      </c>
      <c r="G99" s="15" t="s">
        <v>22</v>
      </c>
      <c r="H99" s="28" t="s">
        <v>23</v>
      </c>
      <c r="I99" s="11" t="s">
        <v>104</v>
      </c>
      <c r="J99" s="16" t="s">
        <v>31</v>
      </c>
      <c r="K99" s="17" t="s">
        <v>30</v>
      </c>
      <c r="L99" s="18" t="n">
        <v>10</v>
      </c>
      <c r="M99" s="18" t="n">
        <v>7000</v>
      </c>
      <c r="N99" s="18" t="s">
        <v>27</v>
      </c>
    </row>
    <row r="100" customFormat="false" ht="15" hidden="false" customHeight="false" outlineLevel="0" collapsed="false">
      <c r="A100" s="11" t="s">
        <v>19</v>
      </c>
      <c r="B100" s="11" t="s">
        <v>20</v>
      </c>
      <c r="C100" s="12" t="n">
        <v>2018</v>
      </c>
      <c r="D100" s="12" t="n">
        <v>8</v>
      </c>
      <c r="E100" s="13" t="s">
        <v>100</v>
      </c>
      <c r="F100" s="14" t="n">
        <v>43314</v>
      </c>
      <c r="G100" s="15" t="s">
        <v>22</v>
      </c>
      <c r="H100" s="28" t="s">
        <v>23</v>
      </c>
      <c r="I100" s="11" t="s">
        <v>105</v>
      </c>
      <c r="J100" s="16" t="s">
        <v>31</v>
      </c>
      <c r="K100" s="17" t="s">
        <v>30</v>
      </c>
      <c r="L100" s="18" t="n">
        <v>1</v>
      </c>
      <c r="M100" s="18" t="n">
        <v>7000</v>
      </c>
      <c r="N100" s="18" t="s">
        <v>27</v>
      </c>
    </row>
    <row r="101" customFormat="false" ht="15" hidden="false" customHeight="false" outlineLevel="0" collapsed="false">
      <c r="A101" s="11" t="s">
        <v>19</v>
      </c>
      <c r="B101" s="11" t="s">
        <v>20</v>
      </c>
      <c r="C101" s="12" t="n">
        <v>2018</v>
      </c>
      <c r="D101" s="12" t="n">
        <v>8</v>
      </c>
      <c r="E101" s="13" t="s">
        <v>100</v>
      </c>
      <c r="F101" s="14" t="n">
        <v>43314</v>
      </c>
      <c r="G101" s="15" t="s">
        <v>22</v>
      </c>
      <c r="H101" s="28" t="s">
        <v>23</v>
      </c>
      <c r="I101" s="11" t="s">
        <v>105</v>
      </c>
      <c r="J101" s="16" t="s">
        <v>31</v>
      </c>
      <c r="K101" s="17" t="s">
        <v>26</v>
      </c>
      <c r="L101" s="18" t="n">
        <v>36</v>
      </c>
      <c r="M101" s="18" t="n">
        <v>3000</v>
      </c>
      <c r="N101" s="18" t="s">
        <v>27</v>
      </c>
    </row>
    <row r="102" customFormat="false" ht="15" hidden="false" customHeight="false" outlineLevel="0" collapsed="false">
      <c r="A102" s="11" t="s">
        <v>19</v>
      </c>
      <c r="B102" s="11" t="s">
        <v>20</v>
      </c>
      <c r="C102" s="12" t="n">
        <v>2018</v>
      </c>
      <c r="D102" s="12" t="n">
        <v>8</v>
      </c>
      <c r="E102" s="13" t="s">
        <v>100</v>
      </c>
      <c r="F102" s="14" t="n">
        <v>43314</v>
      </c>
      <c r="G102" s="15" t="s">
        <v>22</v>
      </c>
      <c r="H102" s="28" t="s">
        <v>23</v>
      </c>
      <c r="I102" s="11" t="s">
        <v>106</v>
      </c>
      <c r="J102" s="16" t="s">
        <v>31</v>
      </c>
      <c r="K102" s="17" t="s">
        <v>26</v>
      </c>
      <c r="L102" s="18" t="n">
        <v>72</v>
      </c>
      <c r="M102" s="18" t="n">
        <v>3000</v>
      </c>
      <c r="N102" s="18" t="s">
        <v>27</v>
      </c>
    </row>
    <row r="103" customFormat="false" ht="15" hidden="false" customHeight="false" outlineLevel="0" collapsed="false">
      <c r="A103" s="11" t="s">
        <v>19</v>
      </c>
      <c r="B103" s="11" t="s">
        <v>20</v>
      </c>
      <c r="C103" s="12" t="n">
        <v>2018</v>
      </c>
      <c r="D103" s="12" t="n">
        <v>8</v>
      </c>
      <c r="E103" s="13" t="s">
        <v>100</v>
      </c>
      <c r="F103" s="14" t="n">
        <v>43314</v>
      </c>
      <c r="G103" s="15" t="s">
        <v>22</v>
      </c>
      <c r="H103" s="28" t="s">
        <v>23</v>
      </c>
      <c r="I103" s="11" t="s">
        <v>106</v>
      </c>
      <c r="J103" s="16" t="s">
        <v>31</v>
      </c>
      <c r="K103" s="17" t="s">
        <v>30</v>
      </c>
      <c r="L103" s="18" t="n">
        <v>48</v>
      </c>
      <c r="M103" s="18" t="n">
        <v>7000</v>
      </c>
      <c r="N103" s="18" t="s">
        <v>27</v>
      </c>
    </row>
    <row r="104" customFormat="false" ht="15" hidden="false" customHeight="false" outlineLevel="0" collapsed="false">
      <c r="A104" s="11" t="s">
        <v>19</v>
      </c>
      <c r="B104" s="11" t="s">
        <v>20</v>
      </c>
      <c r="C104" s="12" t="n">
        <v>2018</v>
      </c>
      <c r="D104" s="12" t="n">
        <v>8</v>
      </c>
      <c r="E104" s="13" t="s">
        <v>100</v>
      </c>
      <c r="F104" s="14" t="n">
        <v>43314</v>
      </c>
      <c r="G104" s="15" t="s">
        <v>22</v>
      </c>
      <c r="H104" s="28" t="s">
        <v>23</v>
      </c>
      <c r="I104" s="11" t="s">
        <v>107</v>
      </c>
      <c r="J104" s="16" t="s">
        <v>31</v>
      </c>
      <c r="K104" s="17" t="s">
        <v>26</v>
      </c>
      <c r="L104" s="18" t="n">
        <v>10</v>
      </c>
      <c r="M104" s="18" t="n">
        <v>3000</v>
      </c>
      <c r="N104" s="18" t="s">
        <v>27</v>
      </c>
    </row>
    <row r="105" customFormat="false" ht="15" hidden="false" customHeight="false" outlineLevel="0" collapsed="false">
      <c r="A105" s="11" t="s">
        <v>19</v>
      </c>
      <c r="B105" s="11" t="s">
        <v>20</v>
      </c>
      <c r="C105" s="12" t="n">
        <v>2018</v>
      </c>
      <c r="D105" s="12" t="n">
        <v>8</v>
      </c>
      <c r="E105" s="13" t="s">
        <v>100</v>
      </c>
      <c r="F105" s="14" t="n">
        <v>43314</v>
      </c>
      <c r="G105" s="15" t="s">
        <v>22</v>
      </c>
      <c r="H105" s="28" t="s">
        <v>23</v>
      </c>
      <c r="I105" s="11" t="s">
        <v>108</v>
      </c>
      <c r="J105" s="16" t="s">
        <v>31</v>
      </c>
      <c r="K105" s="17" t="s">
        <v>26</v>
      </c>
      <c r="L105" s="18" t="n">
        <v>29</v>
      </c>
      <c r="M105" s="18" t="n">
        <v>3000</v>
      </c>
      <c r="N105" s="18" t="s">
        <v>27</v>
      </c>
    </row>
    <row r="106" customFormat="false" ht="15" hidden="false" customHeight="false" outlineLevel="0" collapsed="false">
      <c r="A106" s="11" t="s">
        <v>19</v>
      </c>
      <c r="B106" s="11" t="s">
        <v>20</v>
      </c>
      <c r="C106" s="12" t="n">
        <v>2018</v>
      </c>
      <c r="D106" s="12" t="n">
        <v>8</v>
      </c>
      <c r="E106" s="13" t="s">
        <v>100</v>
      </c>
      <c r="F106" s="14" t="n">
        <v>43314</v>
      </c>
      <c r="G106" s="15" t="s">
        <v>22</v>
      </c>
      <c r="H106" s="28" t="s">
        <v>23</v>
      </c>
      <c r="I106" s="11" t="s">
        <v>109</v>
      </c>
      <c r="J106" s="16" t="s">
        <v>31</v>
      </c>
      <c r="K106" s="17" t="s">
        <v>26</v>
      </c>
      <c r="L106" s="18" t="n">
        <v>72</v>
      </c>
      <c r="M106" s="18" t="n">
        <v>3000</v>
      </c>
      <c r="N106" s="18" t="s">
        <v>27</v>
      </c>
    </row>
    <row r="107" customFormat="false" ht="15" hidden="false" customHeight="false" outlineLevel="0" collapsed="false">
      <c r="A107" s="11" t="s">
        <v>19</v>
      </c>
      <c r="B107" s="11" t="s">
        <v>20</v>
      </c>
      <c r="C107" s="12" t="n">
        <v>2018</v>
      </c>
      <c r="D107" s="12" t="n">
        <v>8</v>
      </c>
      <c r="E107" s="13" t="s">
        <v>100</v>
      </c>
      <c r="F107" s="14" t="n">
        <v>43314</v>
      </c>
      <c r="G107" s="15" t="s">
        <v>22</v>
      </c>
      <c r="H107" s="28" t="s">
        <v>28</v>
      </c>
      <c r="I107" s="11" t="s">
        <v>110</v>
      </c>
      <c r="J107" s="16" t="s">
        <v>31</v>
      </c>
      <c r="K107" s="17" t="s">
        <v>30</v>
      </c>
      <c r="L107" s="18" t="n">
        <v>36</v>
      </c>
      <c r="M107" s="18" t="n">
        <v>7000</v>
      </c>
      <c r="N107" s="18" t="s">
        <v>27</v>
      </c>
    </row>
    <row r="108" customFormat="false" ht="15" hidden="false" customHeight="false" outlineLevel="0" collapsed="false">
      <c r="A108" s="11" t="s">
        <v>19</v>
      </c>
      <c r="B108" s="11" t="s">
        <v>20</v>
      </c>
      <c r="C108" s="12" t="n">
        <v>2018</v>
      </c>
      <c r="D108" s="12" t="n">
        <v>8</v>
      </c>
      <c r="E108" s="13" t="s">
        <v>100</v>
      </c>
      <c r="F108" s="14" t="n">
        <v>43314</v>
      </c>
      <c r="G108" s="15" t="s">
        <v>22</v>
      </c>
      <c r="H108" s="28" t="s">
        <v>28</v>
      </c>
      <c r="I108" s="11" t="s">
        <v>110</v>
      </c>
      <c r="J108" s="16" t="s">
        <v>31</v>
      </c>
      <c r="K108" s="17" t="s">
        <v>26</v>
      </c>
      <c r="L108" s="18" t="n">
        <v>1080</v>
      </c>
      <c r="M108" s="18" t="n">
        <v>3000</v>
      </c>
      <c r="N108" s="18" t="s">
        <v>27</v>
      </c>
    </row>
    <row r="109" customFormat="false" ht="15" hidden="false" customHeight="false" outlineLevel="0" collapsed="false">
      <c r="A109" s="11" t="s">
        <v>19</v>
      </c>
      <c r="B109" s="11" t="s">
        <v>20</v>
      </c>
      <c r="C109" s="12" t="n">
        <v>2018</v>
      </c>
      <c r="D109" s="12" t="n">
        <v>8</v>
      </c>
      <c r="E109" s="13" t="s">
        <v>100</v>
      </c>
      <c r="F109" s="14" t="n">
        <v>43314</v>
      </c>
      <c r="G109" s="15" t="s">
        <v>22</v>
      </c>
      <c r="H109" s="28" t="s">
        <v>23</v>
      </c>
      <c r="I109" s="11" t="s">
        <v>111</v>
      </c>
      <c r="J109" s="16" t="s">
        <v>31</v>
      </c>
      <c r="K109" s="17" t="s">
        <v>26</v>
      </c>
      <c r="L109" s="18" t="n">
        <v>72</v>
      </c>
      <c r="M109" s="18" t="n">
        <v>3000</v>
      </c>
      <c r="N109" s="18" t="s">
        <v>27</v>
      </c>
    </row>
    <row r="110" customFormat="false" ht="15" hidden="false" customHeight="false" outlineLevel="0" collapsed="false">
      <c r="A110" s="11" t="s">
        <v>19</v>
      </c>
      <c r="B110" s="11" t="s">
        <v>20</v>
      </c>
      <c r="C110" s="12" t="n">
        <v>2018</v>
      </c>
      <c r="D110" s="12" t="n">
        <v>8</v>
      </c>
      <c r="E110" s="13" t="s">
        <v>100</v>
      </c>
      <c r="F110" s="14" t="n">
        <v>43314</v>
      </c>
      <c r="G110" s="15" t="s">
        <v>22</v>
      </c>
      <c r="H110" s="28" t="s">
        <v>23</v>
      </c>
      <c r="I110" s="11" t="s">
        <v>112</v>
      </c>
      <c r="J110" s="16" t="s">
        <v>31</v>
      </c>
      <c r="K110" s="17" t="s">
        <v>26</v>
      </c>
      <c r="L110" s="18" t="n">
        <v>40</v>
      </c>
      <c r="M110" s="18" t="n">
        <v>3000</v>
      </c>
      <c r="N110" s="18" t="s">
        <v>27</v>
      </c>
    </row>
    <row r="111" customFormat="false" ht="15" hidden="false" customHeight="false" outlineLevel="0" collapsed="false">
      <c r="A111" s="11" t="s">
        <v>19</v>
      </c>
      <c r="B111" s="11" t="s">
        <v>20</v>
      </c>
      <c r="C111" s="12" t="n">
        <v>2018</v>
      </c>
      <c r="D111" s="12" t="n">
        <v>8</v>
      </c>
      <c r="E111" s="13" t="s">
        <v>100</v>
      </c>
      <c r="F111" s="14" t="n">
        <v>43314</v>
      </c>
      <c r="G111" s="15" t="s">
        <v>22</v>
      </c>
      <c r="H111" s="28" t="s">
        <v>23</v>
      </c>
      <c r="I111" s="11" t="s">
        <v>113</v>
      </c>
      <c r="J111" s="16" t="s">
        <v>31</v>
      </c>
      <c r="K111" s="17" t="s">
        <v>26</v>
      </c>
      <c r="L111" s="18" t="n">
        <v>27</v>
      </c>
      <c r="M111" s="18" t="n">
        <v>3000</v>
      </c>
      <c r="N111" s="18" t="s">
        <v>27</v>
      </c>
    </row>
    <row r="112" customFormat="false" ht="15" hidden="false" customHeight="false" outlineLevel="0" collapsed="false">
      <c r="A112" s="11" t="s">
        <v>19</v>
      </c>
      <c r="B112" s="11" t="s">
        <v>20</v>
      </c>
      <c r="C112" s="12" t="n">
        <v>2018</v>
      </c>
      <c r="D112" s="12" t="n">
        <v>8</v>
      </c>
      <c r="E112" s="13" t="s">
        <v>100</v>
      </c>
      <c r="F112" s="14" t="n">
        <v>43314</v>
      </c>
      <c r="G112" s="15" t="s">
        <v>22</v>
      </c>
      <c r="H112" s="28" t="s">
        <v>23</v>
      </c>
      <c r="I112" s="11" t="s">
        <v>114</v>
      </c>
      <c r="J112" s="16" t="s">
        <v>31</v>
      </c>
      <c r="K112" s="17" t="s">
        <v>26</v>
      </c>
      <c r="L112" s="18" t="n">
        <v>10</v>
      </c>
      <c r="M112" s="18" t="n">
        <v>3000</v>
      </c>
      <c r="N112" s="18" t="s">
        <v>27</v>
      </c>
    </row>
    <row r="113" customFormat="false" ht="15" hidden="false" customHeight="false" outlineLevel="0" collapsed="false">
      <c r="A113" s="11" t="s">
        <v>19</v>
      </c>
      <c r="B113" s="11" t="s">
        <v>20</v>
      </c>
      <c r="C113" s="12" t="n">
        <v>2018</v>
      </c>
      <c r="D113" s="12" t="n">
        <v>8</v>
      </c>
      <c r="E113" s="13" t="s">
        <v>100</v>
      </c>
      <c r="F113" s="14" t="n">
        <v>43314</v>
      </c>
      <c r="G113" s="15" t="s">
        <v>22</v>
      </c>
      <c r="H113" s="28" t="s">
        <v>23</v>
      </c>
      <c r="I113" s="11" t="s">
        <v>115</v>
      </c>
      <c r="J113" s="16" t="s">
        <v>31</v>
      </c>
      <c r="K113" s="17" t="s">
        <v>26</v>
      </c>
      <c r="L113" s="18" t="n">
        <v>11</v>
      </c>
      <c r="M113" s="18" t="n">
        <v>3000</v>
      </c>
      <c r="N113" s="18" t="s">
        <v>27</v>
      </c>
    </row>
    <row r="114" customFormat="false" ht="15" hidden="false" customHeight="false" outlineLevel="0" collapsed="false">
      <c r="A114" s="11" t="s">
        <v>19</v>
      </c>
      <c r="B114" s="11" t="s">
        <v>20</v>
      </c>
      <c r="C114" s="12" t="n">
        <v>2018</v>
      </c>
      <c r="D114" s="12" t="n">
        <v>8</v>
      </c>
      <c r="E114" s="13" t="s">
        <v>100</v>
      </c>
      <c r="F114" s="14" t="n">
        <v>43314</v>
      </c>
      <c r="G114" s="15" t="s">
        <v>22</v>
      </c>
      <c r="H114" s="28" t="s">
        <v>23</v>
      </c>
      <c r="I114" s="11" t="s">
        <v>116</v>
      </c>
      <c r="J114" s="16" t="s">
        <v>31</v>
      </c>
      <c r="K114" s="17" t="s">
        <v>26</v>
      </c>
      <c r="L114" s="18" t="n">
        <v>72</v>
      </c>
      <c r="M114" s="18" t="n">
        <v>3000</v>
      </c>
      <c r="N114" s="18" t="s">
        <v>27</v>
      </c>
    </row>
    <row r="115" customFormat="false" ht="15" hidden="false" customHeight="false" outlineLevel="0" collapsed="false">
      <c r="A115" s="11" t="s">
        <v>19</v>
      </c>
      <c r="B115" s="11" t="s">
        <v>20</v>
      </c>
      <c r="C115" s="12" t="n">
        <v>2018</v>
      </c>
      <c r="D115" s="12" t="n">
        <v>8</v>
      </c>
      <c r="E115" s="13" t="s">
        <v>100</v>
      </c>
      <c r="F115" s="14" t="n">
        <v>43314</v>
      </c>
      <c r="G115" s="15" t="s">
        <v>22</v>
      </c>
      <c r="H115" s="28" t="s">
        <v>23</v>
      </c>
      <c r="I115" s="11" t="s">
        <v>117</v>
      </c>
      <c r="J115" s="16" t="s">
        <v>31</v>
      </c>
      <c r="K115" s="17" t="s">
        <v>26</v>
      </c>
      <c r="L115" s="18" t="n">
        <v>144</v>
      </c>
      <c r="M115" s="18" t="n">
        <v>3000</v>
      </c>
      <c r="N115" s="18" t="s">
        <v>27</v>
      </c>
    </row>
    <row r="116" customFormat="false" ht="15" hidden="false" customHeight="false" outlineLevel="0" collapsed="false">
      <c r="A116" s="11" t="s">
        <v>19</v>
      </c>
      <c r="B116" s="11" t="s">
        <v>20</v>
      </c>
      <c r="C116" s="12" t="n">
        <v>2018</v>
      </c>
      <c r="D116" s="12" t="n">
        <v>8</v>
      </c>
      <c r="E116" s="13" t="s">
        <v>100</v>
      </c>
      <c r="F116" s="14" t="n">
        <v>43314</v>
      </c>
      <c r="G116" s="15" t="s">
        <v>22</v>
      </c>
      <c r="H116" s="28" t="s">
        <v>23</v>
      </c>
      <c r="I116" s="11" t="s">
        <v>118</v>
      </c>
      <c r="J116" s="16" t="s">
        <v>31</v>
      </c>
      <c r="K116" s="17" t="s">
        <v>26</v>
      </c>
      <c r="L116" s="18" t="n">
        <v>108</v>
      </c>
      <c r="M116" s="18" t="n">
        <v>3000</v>
      </c>
      <c r="N116" s="18" t="s">
        <v>27</v>
      </c>
    </row>
    <row r="117" customFormat="false" ht="15" hidden="false" customHeight="false" outlineLevel="0" collapsed="false">
      <c r="A117" s="11" t="s">
        <v>19</v>
      </c>
      <c r="B117" s="11" t="s">
        <v>20</v>
      </c>
      <c r="C117" s="12" t="n">
        <v>2018</v>
      </c>
      <c r="D117" s="12" t="n">
        <v>8</v>
      </c>
      <c r="E117" s="13" t="s">
        <v>100</v>
      </c>
      <c r="F117" s="14" t="n">
        <v>43314</v>
      </c>
      <c r="G117" s="15" t="s">
        <v>22</v>
      </c>
      <c r="H117" s="28" t="s">
        <v>23</v>
      </c>
      <c r="I117" s="11" t="s">
        <v>119</v>
      </c>
      <c r="J117" s="16" t="s">
        <v>31</v>
      </c>
      <c r="K117" s="17" t="s">
        <v>26</v>
      </c>
      <c r="L117" s="18" t="n">
        <v>31</v>
      </c>
      <c r="M117" s="18" t="n">
        <v>3000</v>
      </c>
      <c r="N117" s="18" t="s">
        <v>27</v>
      </c>
    </row>
    <row r="118" customFormat="false" ht="15" hidden="false" customHeight="false" outlineLevel="0" collapsed="false">
      <c r="A118" s="11" t="s">
        <v>19</v>
      </c>
      <c r="B118" s="11" t="s">
        <v>20</v>
      </c>
      <c r="C118" s="12" t="n">
        <v>2018</v>
      </c>
      <c r="D118" s="12" t="n">
        <v>8</v>
      </c>
      <c r="E118" s="13" t="s">
        <v>100</v>
      </c>
      <c r="F118" s="14" t="n">
        <v>43314</v>
      </c>
      <c r="G118" s="15" t="s">
        <v>22</v>
      </c>
      <c r="H118" s="28" t="s">
        <v>23</v>
      </c>
      <c r="I118" s="11" t="s">
        <v>120</v>
      </c>
      <c r="J118" s="16" t="s">
        <v>31</v>
      </c>
      <c r="K118" s="17" t="s">
        <v>26</v>
      </c>
      <c r="L118" s="18" t="n">
        <v>144</v>
      </c>
      <c r="M118" s="18" t="n">
        <v>3000</v>
      </c>
      <c r="N118" s="18" t="s">
        <v>27</v>
      </c>
    </row>
    <row r="119" customFormat="false" ht="15" hidden="false" customHeight="false" outlineLevel="0" collapsed="false">
      <c r="A119" s="11" t="s">
        <v>19</v>
      </c>
      <c r="B119" s="11" t="s">
        <v>20</v>
      </c>
      <c r="C119" s="12" t="n">
        <v>2018</v>
      </c>
      <c r="D119" s="12" t="n">
        <v>8</v>
      </c>
      <c r="E119" s="13" t="s">
        <v>100</v>
      </c>
      <c r="F119" s="14" t="n">
        <v>43314</v>
      </c>
      <c r="G119" s="15" t="s">
        <v>22</v>
      </c>
      <c r="H119" s="28" t="s">
        <v>28</v>
      </c>
      <c r="I119" s="11" t="s">
        <v>121</v>
      </c>
      <c r="J119" s="16" t="s">
        <v>31</v>
      </c>
      <c r="K119" s="17" t="s">
        <v>30</v>
      </c>
      <c r="L119" s="18" t="n">
        <v>24</v>
      </c>
      <c r="M119" s="18" t="n">
        <v>7000</v>
      </c>
      <c r="N119" s="18" t="s">
        <v>27</v>
      </c>
    </row>
    <row r="120" customFormat="false" ht="15" hidden="false" customHeight="false" outlineLevel="0" collapsed="false">
      <c r="A120" s="11" t="s">
        <v>19</v>
      </c>
      <c r="B120" s="11" t="s">
        <v>20</v>
      </c>
      <c r="C120" s="12" t="n">
        <v>2018</v>
      </c>
      <c r="D120" s="12" t="n">
        <v>8</v>
      </c>
      <c r="E120" s="13" t="s">
        <v>100</v>
      </c>
      <c r="F120" s="14" t="n">
        <v>43314</v>
      </c>
      <c r="G120" s="15" t="s">
        <v>22</v>
      </c>
      <c r="H120" s="28" t="s">
        <v>28</v>
      </c>
      <c r="I120" s="11" t="s">
        <v>121</v>
      </c>
      <c r="J120" s="16" t="s">
        <v>31</v>
      </c>
      <c r="K120" s="17" t="s">
        <v>26</v>
      </c>
      <c r="L120" s="18" t="n">
        <v>22</v>
      </c>
      <c r="M120" s="18" t="n">
        <v>3000</v>
      </c>
      <c r="N120" s="18" t="s">
        <v>27</v>
      </c>
    </row>
    <row r="121" customFormat="false" ht="15" hidden="false" customHeight="false" outlineLevel="0" collapsed="false">
      <c r="A121" s="11" t="s">
        <v>19</v>
      </c>
      <c r="B121" s="11" t="s">
        <v>20</v>
      </c>
      <c r="C121" s="12" t="n">
        <v>2018</v>
      </c>
      <c r="D121" s="12" t="n">
        <v>8</v>
      </c>
      <c r="E121" s="13" t="s">
        <v>100</v>
      </c>
      <c r="F121" s="14" t="n">
        <v>43314</v>
      </c>
      <c r="G121" s="32" t="s">
        <v>22</v>
      </c>
      <c r="H121" s="18" t="s">
        <v>23</v>
      </c>
      <c r="I121" s="11" t="s">
        <v>122</v>
      </c>
      <c r="J121" s="27" t="s">
        <v>31</v>
      </c>
      <c r="K121" s="17" t="s">
        <v>26</v>
      </c>
      <c r="L121" s="18" t="n">
        <v>36</v>
      </c>
      <c r="M121" s="18" t="n">
        <v>3000</v>
      </c>
      <c r="N121" s="18" t="s">
        <v>27</v>
      </c>
    </row>
    <row r="122" customFormat="false" ht="15" hidden="false" customHeight="false" outlineLevel="0" collapsed="false">
      <c r="A122" s="11" t="s">
        <v>19</v>
      </c>
      <c r="B122" s="11" t="s">
        <v>20</v>
      </c>
      <c r="C122" s="12" t="n">
        <v>2018</v>
      </c>
      <c r="D122" s="12" t="n">
        <v>8</v>
      </c>
      <c r="E122" s="13" t="s">
        <v>100</v>
      </c>
      <c r="F122" s="14" t="n">
        <v>43314</v>
      </c>
      <c r="G122" s="32" t="s">
        <v>22</v>
      </c>
      <c r="H122" s="18" t="s">
        <v>28</v>
      </c>
      <c r="I122" s="11" t="s">
        <v>123</v>
      </c>
      <c r="J122" s="27" t="s">
        <v>31</v>
      </c>
      <c r="K122" s="17" t="s">
        <v>26</v>
      </c>
      <c r="L122" s="18" t="n">
        <v>180</v>
      </c>
      <c r="M122" s="18" t="n">
        <v>2700</v>
      </c>
      <c r="N122" s="18" t="s">
        <v>27</v>
      </c>
    </row>
    <row r="123" customFormat="false" ht="15" hidden="false" customHeight="false" outlineLevel="0" collapsed="false">
      <c r="A123" s="11" t="s">
        <v>19</v>
      </c>
      <c r="B123" s="11" t="s">
        <v>20</v>
      </c>
      <c r="C123" s="12" t="n">
        <v>2018</v>
      </c>
      <c r="D123" s="12" t="n">
        <v>8</v>
      </c>
      <c r="E123" s="13" t="s">
        <v>100</v>
      </c>
      <c r="F123" s="14" t="n">
        <v>43314</v>
      </c>
      <c r="G123" s="32" t="s">
        <v>22</v>
      </c>
      <c r="H123" s="18" t="s">
        <v>23</v>
      </c>
      <c r="I123" s="11" t="s">
        <v>124</v>
      </c>
      <c r="J123" s="27" t="s">
        <v>31</v>
      </c>
      <c r="K123" s="17" t="s">
        <v>26</v>
      </c>
      <c r="L123" s="18" t="n">
        <v>48</v>
      </c>
      <c r="M123" s="18" t="n">
        <v>3000</v>
      </c>
      <c r="N123" s="18" t="s">
        <v>27</v>
      </c>
    </row>
    <row r="124" customFormat="false" ht="15" hidden="false" customHeight="false" outlineLevel="0" collapsed="false">
      <c r="A124" s="11" t="s">
        <v>19</v>
      </c>
      <c r="B124" s="11" t="s">
        <v>20</v>
      </c>
      <c r="C124" s="12" t="n">
        <v>2018</v>
      </c>
      <c r="D124" s="12" t="n">
        <v>8</v>
      </c>
      <c r="E124" s="13" t="s">
        <v>100</v>
      </c>
      <c r="F124" s="14" t="n">
        <v>43314</v>
      </c>
      <c r="G124" s="32" t="s">
        <v>22</v>
      </c>
      <c r="H124" s="18" t="s">
        <v>23</v>
      </c>
      <c r="I124" s="11" t="s">
        <v>125</v>
      </c>
      <c r="J124" s="27" t="s">
        <v>31</v>
      </c>
      <c r="K124" s="17" t="s">
        <v>26</v>
      </c>
      <c r="L124" s="18" t="n">
        <v>30</v>
      </c>
      <c r="M124" s="18" t="n">
        <v>3000</v>
      </c>
      <c r="N124" s="18" t="s">
        <v>27</v>
      </c>
    </row>
    <row r="125" customFormat="false" ht="15" hidden="false" customHeight="false" outlineLevel="0" collapsed="false">
      <c r="A125" s="11" t="s">
        <v>19</v>
      </c>
      <c r="B125" s="11" t="s">
        <v>20</v>
      </c>
      <c r="C125" s="12" t="n">
        <v>2018</v>
      </c>
      <c r="D125" s="12" t="n">
        <v>8</v>
      </c>
      <c r="E125" s="13" t="s">
        <v>100</v>
      </c>
      <c r="F125" s="14" t="n">
        <v>43314</v>
      </c>
      <c r="G125" s="32" t="s">
        <v>22</v>
      </c>
      <c r="H125" s="18" t="s">
        <v>23</v>
      </c>
      <c r="I125" s="11" t="s">
        <v>72</v>
      </c>
      <c r="J125" s="18" t="s">
        <v>97</v>
      </c>
      <c r="K125" s="31" t="s">
        <v>98</v>
      </c>
      <c r="L125" s="18" t="n">
        <v>0</v>
      </c>
      <c r="M125" s="18" t="n">
        <v>2000</v>
      </c>
      <c r="N125" s="18" t="s">
        <v>27</v>
      </c>
    </row>
    <row r="126" customFormat="false" ht="15" hidden="false" customHeight="false" outlineLevel="0" collapsed="false">
      <c r="A126" s="11" t="s">
        <v>19</v>
      </c>
      <c r="B126" s="11" t="s">
        <v>20</v>
      </c>
      <c r="C126" s="12" t="n">
        <v>2018</v>
      </c>
      <c r="D126" s="12" t="n">
        <v>8</v>
      </c>
      <c r="E126" s="13" t="s">
        <v>100</v>
      </c>
      <c r="F126" s="14" t="n">
        <v>43314</v>
      </c>
      <c r="G126" s="32" t="s">
        <v>22</v>
      </c>
      <c r="H126" s="18" t="s">
        <v>23</v>
      </c>
      <c r="I126" s="11" t="s">
        <v>72</v>
      </c>
      <c r="J126" s="27" t="s">
        <v>31</v>
      </c>
      <c r="K126" s="17" t="s">
        <v>26</v>
      </c>
      <c r="L126" s="18" t="n">
        <v>36</v>
      </c>
      <c r="M126" s="18" t="n">
        <v>2600</v>
      </c>
      <c r="N126" s="18" t="s">
        <v>27</v>
      </c>
    </row>
    <row r="127" customFormat="false" ht="15" hidden="false" customHeight="false" outlineLevel="0" collapsed="false">
      <c r="A127" s="11" t="s">
        <v>19</v>
      </c>
      <c r="B127" s="11" t="s">
        <v>20</v>
      </c>
      <c r="C127" s="12" t="n">
        <v>2018</v>
      </c>
      <c r="D127" s="12" t="n">
        <v>8</v>
      </c>
      <c r="E127" s="13" t="s">
        <v>100</v>
      </c>
      <c r="F127" s="14" t="n">
        <v>43314</v>
      </c>
      <c r="G127" s="32" t="s">
        <v>22</v>
      </c>
      <c r="H127" s="18" t="s">
        <v>23</v>
      </c>
      <c r="I127" s="11" t="s">
        <v>126</v>
      </c>
      <c r="J127" s="27" t="s">
        <v>31</v>
      </c>
      <c r="K127" s="17" t="s">
        <v>26</v>
      </c>
      <c r="L127" s="18" t="n">
        <v>12</v>
      </c>
      <c r="M127" s="18" t="n">
        <v>3000</v>
      </c>
      <c r="N127" s="18" t="s">
        <v>27</v>
      </c>
    </row>
    <row r="128" customFormat="false" ht="15" hidden="false" customHeight="false" outlineLevel="0" collapsed="false">
      <c r="A128" s="11" t="s">
        <v>19</v>
      </c>
      <c r="B128" s="11" t="s">
        <v>20</v>
      </c>
      <c r="C128" s="12" t="n">
        <v>2018</v>
      </c>
      <c r="D128" s="12" t="n">
        <v>8</v>
      </c>
      <c r="E128" s="13" t="s">
        <v>100</v>
      </c>
      <c r="F128" s="14" t="n">
        <v>43314</v>
      </c>
      <c r="G128" s="32" t="s">
        <v>22</v>
      </c>
      <c r="H128" s="18" t="s">
        <v>23</v>
      </c>
      <c r="I128" s="11" t="s">
        <v>127</v>
      </c>
      <c r="J128" s="27" t="s">
        <v>31</v>
      </c>
      <c r="K128" s="17" t="s">
        <v>26</v>
      </c>
      <c r="L128" s="18" t="n">
        <v>36</v>
      </c>
      <c r="M128" s="18" t="n">
        <v>3000</v>
      </c>
      <c r="N128" s="18" t="s">
        <v>27</v>
      </c>
    </row>
    <row r="129" customFormat="false" ht="15" hidden="false" customHeight="false" outlineLevel="0" collapsed="false">
      <c r="A129" s="11" t="s">
        <v>19</v>
      </c>
      <c r="B129" s="11" t="s">
        <v>20</v>
      </c>
      <c r="C129" s="12" t="n">
        <v>2018</v>
      </c>
      <c r="D129" s="12" t="n">
        <v>8</v>
      </c>
      <c r="E129" s="13" t="s">
        <v>100</v>
      </c>
      <c r="F129" s="14" t="n">
        <v>43314</v>
      </c>
      <c r="G129" s="32" t="s">
        <v>22</v>
      </c>
      <c r="H129" s="18" t="s">
        <v>23</v>
      </c>
      <c r="I129" s="11" t="s">
        <v>128</v>
      </c>
      <c r="J129" s="27" t="s">
        <v>31</v>
      </c>
      <c r="K129" s="17" t="s">
        <v>26</v>
      </c>
      <c r="L129" s="18" t="n">
        <v>72</v>
      </c>
      <c r="M129" s="18" t="n">
        <v>3000</v>
      </c>
      <c r="N129" s="18" t="s">
        <v>27</v>
      </c>
    </row>
    <row r="130" customFormat="false" ht="15" hidden="false" customHeight="false" outlineLevel="0" collapsed="false">
      <c r="A130" s="11" t="s">
        <v>19</v>
      </c>
      <c r="B130" s="11" t="s">
        <v>20</v>
      </c>
      <c r="C130" s="12" t="n">
        <v>2018</v>
      </c>
      <c r="D130" s="12" t="n">
        <v>8</v>
      </c>
      <c r="E130" s="13" t="s">
        <v>100</v>
      </c>
      <c r="F130" s="14" t="n">
        <v>43314</v>
      </c>
      <c r="G130" s="32" t="s">
        <v>22</v>
      </c>
      <c r="H130" s="18" t="s">
        <v>23</v>
      </c>
      <c r="I130" s="11" t="s">
        <v>129</v>
      </c>
      <c r="J130" s="27" t="s">
        <v>31</v>
      </c>
      <c r="K130" s="17" t="s">
        <v>26</v>
      </c>
      <c r="L130" s="18" t="n">
        <v>24</v>
      </c>
      <c r="M130" s="18" t="n">
        <v>3000</v>
      </c>
      <c r="N130" s="18" t="s">
        <v>27</v>
      </c>
    </row>
    <row r="131" customFormat="false" ht="15" hidden="false" customHeight="false" outlineLevel="0" collapsed="false">
      <c r="A131" s="11" t="s">
        <v>19</v>
      </c>
      <c r="B131" s="11" t="s">
        <v>20</v>
      </c>
      <c r="C131" s="12" t="n">
        <v>2018</v>
      </c>
      <c r="D131" s="12" t="n">
        <v>8</v>
      </c>
      <c r="E131" s="13" t="s">
        <v>100</v>
      </c>
      <c r="F131" s="14" t="n">
        <v>43314</v>
      </c>
      <c r="G131" s="32" t="s">
        <v>22</v>
      </c>
      <c r="H131" s="18" t="s">
        <v>23</v>
      </c>
      <c r="I131" s="11" t="s">
        <v>130</v>
      </c>
      <c r="J131" s="27" t="s">
        <v>31</v>
      </c>
      <c r="K131" s="17" t="s">
        <v>26</v>
      </c>
      <c r="L131" s="18" t="n">
        <v>72</v>
      </c>
      <c r="M131" s="18" t="n">
        <v>3000</v>
      </c>
      <c r="N131" s="18" t="s">
        <v>27</v>
      </c>
    </row>
    <row r="132" customFormat="false" ht="15" hidden="false" customHeight="false" outlineLevel="0" collapsed="false">
      <c r="A132" s="11" t="s">
        <v>19</v>
      </c>
      <c r="B132" s="11" t="s">
        <v>20</v>
      </c>
      <c r="C132" s="12" t="n">
        <v>2018</v>
      </c>
      <c r="D132" s="12" t="n">
        <v>8</v>
      </c>
      <c r="E132" s="13" t="s">
        <v>100</v>
      </c>
      <c r="F132" s="14" t="n">
        <v>43314</v>
      </c>
      <c r="G132" s="32" t="s">
        <v>22</v>
      </c>
      <c r="H132" s="18" t="s">
        <v>23</v>
      </c>
      <c r="I132" s="11" t="s">
        <v>131</v>
      </c>
      <c r="J132" s="27" t="s">
        <v>31</v>
      </c>
      <c r="K132" s="17" t="s">
        <v>30</v>
      </c>
      <c r="L132" s="18" t="n">
        <v>24</v>
      </c>
      <c r="M132" s="18" t="n">
        <v>7000</v>
      </c>
      <c r="N132" s="18" t="s">
        <v>27</v>
      </c>
    </row>
    <row r="133" customFormat="false" ht="15" hidden="false" customHeight="false" outlineLevel="0" collapsed="false">
      <c r="A133" s="11" t="s">
        <v>19</v>
      </c>
      <c r="B133" s="11" t="s">
        <v>20</v>
      </c>
      <c r="C133" s="12" t="n">
        <v>2018</v>
      </c>
      <c r="D133" s="12" t="n">
        <v>8</v>
      </c>
      <c r="E133" s="13" t="s">
        <v>100</v>
      </c>
      <c r="F133" s="14" t="n">
        <v>43314</v>
      </c>
      <c r="G133" s="32" t="s">
        <v>22</v>
      </c>
      <c r="H133" s="18" t="s">
        <v>23</v>
      </c>
      <c r="I133" s="11" t="s">
        <v>131</v>
      </c>
      <c r="J133" s="27" t="s">
        <v>31</v>
      </c>
      <c r="K133" s="17" t="s">
        <v>26</v>
      </c>
      <c r="L133" s="18" t="n">
        <v>30</v>
      </c>
      <c r="M133" s="18" t="n">
        <v>3000</v>
      </c>
      <c r="N133" s="18" t="s">
        <v>27</v>
      </c>
    </row>
    <row r="134" customFormat="false" ht="15" hidden="false" customHeight="false" outlineLevel="0" collapsed="false">
      <c r="A134" s="11" t="s">
        <v>19</v>
      </c>
      <c r="B134" s="11" t="s">
        <v>20</v>
      </c>
      <c r="C134" s="12" t="n">
        <v>2018</v>
      </c>
      <c r="D134" s="12" t="n">
        <v>8</v>
      </c>
      <c r="E134" s="13" t="s">
        <v>100</v>
      </c>
      <c r="F134" s="14" t="n">
        <v>43314</v>
      </c>
      <c r="G134" s="32" t="s">
        <v>22</v>
      </c>
      <c r="H134" s="18" t="s">
        <v>28</v>
      </c>
      <c r="I134" s="11" t="s">
        <v>132</v>
      </c>
      <c r="J134" s="27" t="s">
        <v>31</v>
      </c>
      <c r="K134" s="17" t="s">
        <v>26</v>
      </c>
      <c r="L134" s="18" t="n">
        <v>360</v>
      </c>
      <c r="M134" s="18" t="n">
        <v>2600</v>
      </c>
      <c r="N134" s="18" t="s">
        <v>27</v>
      </c>
    </row>
    <row r="135" customFormat="false" ht="15" hidden="false" customHeight="false" outlineLevel="0" collapsed="false">
      <c r="A135" s="11" t="s">
        <v>19</v>
      </c>
      <c r="B135" s="11" t="s">
        <v>20</v>
      </c>
      <c r="C135" s="12" t="n">
        <v>2018</v>
      </c>
      <c r="D135" s="12" t="n">
        <v>8</v>
      </c>
      <c r="E135" s="13" t="s">
        <v>100</v>
      </c>
      <c r="F135" s="14" t="n">
        <v>43314</v>
      </c>
      <c r="G135" s="32" t="s">
        <v>22</v>
      </c>
      <c r="H135" s="18" t="s">
        <v>23</v>
      </c>
      <c r="I135" s="11" t="s">
        <v>133</v>
      </c>
      <c r="J135" s="27" t="s">
        <v>31</v>
      </c>
      <c r="K135" s="17" t="s">
        <v>26</v>
      </c>
      <c r="L135" s="18" t="n">
        <v>10</v>
      </c>
      <c r="M135" s="18" t="n">
        <v>3000</v>
      </c>
      <c r="N135" s="18" t="s">
        <v>27</v>
      </c>
    </row>
    <row r="136" customFormat="false" ht="15" hidden="false" customHeight="false" outlineLevel="0" collapsed="false">
      <c r="A136" s="11" t="s">
        <v>19</v>
      </c>
      <c r="B136" s="11" t="s">
        <v>20</v>
      </c>
      <c r="C136" s="12" t="n">
        <v>2018</v>
      </c>
      <c r="D136" s="12" t="n">
        <v>8</v>
      </c>
      <c r="E136" s="13" t="s">
        <v>100</v>
      </c>
      <c r="F136" s="14" t="n">
        <v>43314</v>
      </c>
      <c r="G136" s="32" t="s">
        <v>22</v>
      </c>
      <c r="H136" s="18" t="s">
        <v>28</v>
      </c>
      <c r="I136" s="11" t="s">
        <v>134</v>
      </c>
      <c r="J136" s="27" t="s">
        <v>31</v>
      </c>
      <c r="K136" s="17" t="s">
        <v>26</v>
      </c>
      <c r="L136" s="18" t="n">
        <v>180</v>
      </c>
      <c r="M136" s="18" t="n">
        <v>2600</v>
      </c>
      <c r="N136" s="18" t="s">
        <v>27</v>
      </c>
    </row>
    <row r="137" customFormat="false" ht="15" hidden="false" customHeight="false" outlineLevel="0" collapsed="false">
      <c r="A137" s="11" t="s">
        <v>19</v>
      </c>
      <c r="B137" s="11" t="s">
        <v>20</v>
      </c>
      <c r="C137" s="12" t="n">
        <v>2018</v>
      </c>
      <c r="D137" s="12" t="n">
        <v>8</v>
      </c>
      <c r="E137" s="13" t="s">
        <v>100</v>
      </c>
      <c r="F137" s="14" t="n">
        <v>43314</v>
      </c>
      <c r="G137" s="32" t="s">
        <v>22</v>
      </c>
      <c r="H137" s="18" t="s">
        <v>23</v>
      </c>
      <c r="I137" s="11" t="s">
        <v>135</v>
      </c>
      <c r="J137" s="27" t="s">
        <v>31</v>
      </c>
      <c r="K137" s="17" t="s">
        <v>26</v>
      </c>
      <c r="L137" s="18" t="n">
        <v>72</v>
      </c>
      <c r="M137" s="18" t="n">
        <v>3000</v>
      </c>
      <c r="N137" s="18" t="s">
        <v>27</v>
      </c>
    </row>
    <row r="138" customFormat="false" ht="15" hidden="false" customHeight="false" outlineLevel="0" collapsed="false">
      <c r="A138" s="11" t="s">
        <v>19</v>
      </c>
      <c r="B138" s="11" t="s">
        <v>20</v>
      </c>
      <c r="C138" s="12" t="n">
        <v>2018</v>
      </c>
      <c r="D138" s="12" t="n">
        <v>8</v>
      </c>
      <c r="E138" s="13" t="s">
        <v>100</v>
      </c>
      <c r="F138" s="14" t="n">
        <v>43314</v>
      </c>
      <c r="G138" s="32" t="s">
        <v>22</v>
      </c>
      <c r="H138" s="18" t="s">
        <v>23</v>
      </c>
      <c r="I138" s="11" t="s">
        <v>136</v>
      </c>
      <c r="J138" s="27" t="s">
        <v>31</v>
      </c>
      <c r="K138" s="17" t="s">
        <v>26</v>
      </c>
      <c r="L138" s="18" t="n">
        <v>72</v>
      </c>
      <c r="M138" s="18" t="n">
        <v>3000</v>
      </c>
      <c r="N138" s="18" t="s">
        <v>27</v>
      </c>
    </row>
    <row r="139" customFormat="false" ht="15" hidden="false" customHeight="false" outlineLevel="0" collapsed="false">
      <c r="A139" s="11" t="s">
        <v>19</v>
      </c>
      <c r="B139" s="11" t="s">
        <v>20</v>
      </c>
      <c r="C139" s="12" t="n">
        <v>2018</v>
      </c>
      <c r="D139" s="12" t="n">
        <v>8</v>
      </c>
      <c r="E139" s="13" t="s">
        <v>100</v>
      </c>
      <c r="F139" s="14" t="n">
        <v>43314</v>
      </c>
      <c r="G139" s="32" t="s">
        <v>22</v>
      </c>
      <c r="H139" s="18" t="s">
        <v>23</v>
      </c>
      <c r="I139" s="11" t="s">
        <v>136</v>
      </c>
      <c r="J139" s="27" t="s">
        <v>31</v>
      </c>
      <c r="K139" s="17" t="s">
        <v>30</v>
      </c>
      <c r="L139" s="18" t="n">
        <v>3</v>
      </c>
      <c r="M139" s="18" t="n">
        <v>7000</v>
      </c>
      <c r="N139" s="18" t="s">
        <v>27</v>
      </c>
    </row>
    <row r="140" customFormat="false" ht="15" hidden="false" customHeight="false" outlineLevel="0" collapsed="false">
      <c r="A140" s="11" t="s">
        <v>19</v>
      </c>
      <c r="B140" s="11" t="s">
        <v>20</v>
      </c>
      <c r="C140" s="12" t="n">
        <v>2018</v>
      </c>
      <c r="D140" s="12" t="n">
        <v>8</v>
      </c>
      <c r="E140" s="13" t="s">
        <v>100</v>
      </c>
      <c r="F140" s="14" t="n">
        <v>43314</v>
      </c>
      <c r="G140" s="32" t="s">
        <v>22</v>
      </c>
      <c r="H140" s="18" t="s">
        <v>23</v>
      </c>
      <c r="I140" s="11" t="s">
        <v>137</v>
      </c>
      <c r="J140" s="27" t="s">
        <v>31</v>
      </c>
      <c r="K140" s="17" t="s">
        <v>26</v>
      </c>
      <c r="L140" s="18" t="n">
        <v>108</v>
      </c>
      <c r="M140" s="18" t="n">
        <v>3000</v>
      </c>
      <c r="N140" s="18" t="s">
        <v>27</v>
      </c>
    </row>
    <row r="141" customFormat="false" ht="15" hidden="false" customHeight="false" outlineLevel="0" collapsed="false">
      <c r="A141" s="11" t="s">
        <v>19</v>
      </c>
      <c r="B141" s="11" t="s">
        <v>20</v>
      </c>
      <c r="C141" s="12" t="n">
        <v>2018</v>
      </c>
      <c r="D141" s="12" t="n">
        <v>8</v>
      </c>
      <c r="E141" s="13" t="s">
        <v>100</v>
      </c>
      <c r="F141" s="14" t="n">
        <v>43314</v>
      </c>
      <c r="G141" s="32" t="s">
        <v>22</v>
      </c>
      <c r="H141" s="18" t="s">
        <v>23</v>
      </c>
      <c r="I141" s="11" t="s">
        <v>138</v>
      </c>
      <c r="J141" s="27" t="s">
        <v>31</v>
      </c>
      <c r="K141" s="17" t="s">
        <v>26</v>
      </c>
      <c r="L141" s="18" t="n">
        <v>33</v>
      </c>
      <c r="M141" s="18" t="n">
        <v>3000</v>
      </c>
      <c r="N141" s="18" t="s">
        <v>27</v>
      </c>
    </row>
    <row r="142" customFormat="false" ht="15" hidden="false" customHeight="false" outlineLevel="0" collapsed="false">
      <c r="A142" s="11" t="s">
        <v>19</v>
      </c>
      <c r="B142" s="11" t="s">
        <v>20</v>
      </c>
      <c r="C142" s="12" t="n">
        <v>2018</v>
      </c>
      <c r="D142" s="12" t="n">
        <v>8</v>
      </c>
      <c r="E142" s="13" t="s">
        <v>100</v>
      </c>
      <c r="F142" s="14" t="n">
        <v>43314</v>
      </c>
      <c r="G142" s="32" t="s">
        <v>22</v>
      </c>
      <c r="H142" s="18" t="s">
        <v>23</v>
      </c>
      <c r="I142" s="11" t="s">
        <v>139</v>
      </c>
      <c r="J142" s="27" t="s">
        <v>31</v>
      </c>
      <c r="K142" s="17" t="s">
        <v>26</v>
      </c>
      <c r="L142" s="18" t="n">
        <v>15</v>
      </c>
      <c r="M142" s="18" t="n">
        <v>3000</v>
      </c>
      <c r="N142" s="18" t="s">
        <v>27</v>
      </c>
    </row>
    <row r="143" customFormat="false" ht="15" hidden="false" customHeight="false" outlineLevel="0" collapsed="false">
      <c r="A143" s="11" t="s">
        <v>19</v>
      </c>
      <c r="B143" s="11" t="s">
        <v>20</v>
      </c>
      <c r="C143" s="12" t="n">
        <v>2018</v>
      </c>
      <c r="D143" s="12" t="n">
        <v>8</v>
      </c>
      <c r="E143" s="13" t="s">
        <v>100</v>
      </c>
      <c r="F143" s="14" t="n">
        <v>43314</v>
      </c>
      <c r="G143" s="32" t="s">
        <v>22</v>
      </c>
      <c r="H143" s="18" t="s">
        <v>23</v>
      </c>
      <c r="I143" s="11" t="s">
        <v>140</v>
      </c>
      <c r="J143" s="27" t="s">
        <v>31</v>
      </c>
      <c r="K143" s="17" t="s">
        <v>26</v>
      </c>
      <c r="L143" s="18" t="n">
        <v>33</v>
      </c>
      <c r="M143" s="18" t="n">
        <v>3000</v>
      </c>
      <c r="N143" s="18" t="s">
        <v>27</v>
      </c>
    </row>
    <row r="144" customFormat="false" ht="15" hidden="false" customHeight="false" outlineLevel="0" collapsed="false">
      <c r="A144" s="11" t="s">
        <v>19</v>
      </c>
      <c r="B144" s="11" t="s">
        <v>20</v>
      </c>
      <c r="C144" s="12" t="n">
        <v>2018</v>
      </c>
      <c r="D144" s="12" t="n">
        <v>8</v>
      </c>
      <c r="E144" s="13" t="s">
        <v>100</v>
      </c>
      <c r="F144" s="14" t="n">
        <v>43314</v>
      </c>
      <c r="G144" s="32" t="s">
        <v>22</v>
      </c>
      <c r="H144" s="18" t="s">
        <v>23</v>
      </c>
      <c r="I144" s="11" t="s">
        <v>141</v>
      </c>
      <c r="J144" s="27" t="s">
        <v>31</v>
      </c>
      <c r="K144" s="17" t="s">
        <v>26</v>
      </c>
      <c r="L144" s="18" t="n">
        <v>96</v>
      </c>
      <c r="M144" s="18" t="n">
        <v>3000</v>
      </c>
      <c r="N144" s="18" t="s">
        <v>27</v>
      </c>
    </row>
    <row r="145" customFormat="false" ht="15" hidden="false" customHeight="false" outlineLevel="0" collapsed="false">
      <c r="A145" s="11" t="s">
        <v>19</v>
      </c>
      <c r="B145" s="11" t="s">
        <v>20</v>
      </c>
      <c r="C145" s="12" t="n">
        <v>2018</v>
      </c>
      <c r="D145" s="12" t="n">
        <v>8</v>
      </c>
      <c r="E145" s="13" t="s">
        <v>100</v>
      </c>
      <c r="F145" s="14" t="n">
        <v>43314</v>
      </c>
      <c r="G145" s="32" t="s">
        <v>22</v>
      </c>
      <c r="H145" s="18" t="s">
        <v>23</v>
      </c>
      <c r="I145" s="11" t="s">
        <v>142</v>
      </c>
      <c r="J145" s="27" t="s">
        <v>31</v>
      </c>
      <c r="K145" s="17" t="s">
        <v>26</v>
      </c>
      <c r="L145" s="18" t="n">
        <v>108</v>
      </c>
      <c r="M145" s="18" t="n">
        <v>3000</v>
      </c>
      <c r="N145" s="18" t="s">
        <v>27</v>
      </c>
    </row>
    <row r="146" customFormat="false" ht="15" hidden="false" customHeight="false" outlineLevel="0" collapsed="false">
      <c r="A146" s="11" t="s">
        <v>19</v>
      </c>
      <c r="B146" s="11" t="s">
        <v>20</v>
      </c>
      <c r="C146" s="12" t="n">
        <v>2018</v>
      </c>
      <c r="D146" s="12" t="n">
        <v>8</v>
      </c>
      <c r="E146" s="13" t="s">
        <v>100</v>
      </c>
      <c r="F146" s="14" t="n">
        <v>43314</v>
      </c>
      <c r="G146" s="32" t="s">
        <v>22</v>
      </c>
      <c r="H146" s="18" t="s">
        <v>23</v>
      </c>
      <c r="I146" s="11" t="s">
        <v>143</v>
      </c>
      <c r="J146" s="27" t="s">
        <v>31</v>
      </c>
      <c r="K146" s="17" t="s">
        <v>26</v>
      </c>
      <c r="L146" s="18" t="n">
        <v>48</v>
      </c>
      <c r="M146" s="18" t="n">
        <v>3000</v>
      </c>
      <c r="N146" s="18" t="s">
        <v>27</v>
      </c>
    </row>
    <row r="147" customFormat="false" ht="15" hidden="false" customHeight="false" outlineLevel="0" collapsed="false">
      <c r="A147" s="11" t="s">
        <v>19</v>
      </c>
      <c r="B147" s="11" t="s">
        <v>20</v>
      </c>
      <c r="C147" s="12" t="n">
        <v>2018</v>
      </c>
      <c r="D147" s="12" t="n">
        <v>8</v>
      </c>
      <c r="E147" s="13" t="s">
        <v>100</v>
      </c>
      <c r="F147" s="14" t="n">
        <v>43314</v>
      </c>
      <c r="G147" s="32" t="s">
        <v>22</v>
      </c>
      <c r="H147" s="18" t="s">
        <v>23</v>
      </c>
      <c r="I147" s="11" t="s">
        <v>144</v>
      </c>
      <c r="J147" s="27" t="s">
        <v>31</v>
      </c>
      <c r="K147" s="17" t="s">
        <v>26</v>
      </c>
      <c r="L147" s="18" t="n">
        <v>41</v>
      </c>
      <c r="M147" s="18" t="n">
        <v>3000</v>
      </c>
      <c r="N147" s="18" t="s">
        <v>27</v>
      </c>
    </row>
    <row r="148" customFormat="false" ht="15" hidden="false" customHeight="false" outlineLevel="0" collapsed="false">
      <c r="A148" s="11" t="s">
        <v>19</v>
      </c>
      <c r="B148" s="11" t="s">
        <v>20</v>
      </c>
      <c r="C148" s="12" t="n">
        <v>2018</v>
      </c>
      <c r="D148" s="12" t="n">
        <v>8</v>
      </c>
      <c r="E148" s="13" t="s">
        <v>100</v>
      </c>
      <c r="F148" s="14" t="n">
        <v>43314</v>
      </c>
      <c r="G148" s="32" t="s">
        <v>22</v>
      </c>
      <c r="H148" s="18" t="s">
        <v>23</v>
      </c>
      <c r="I148" s="11" t="s">
        <v>145</v>
      </c>
      <c r="J148" s="27" t="s">
        <v>31</v>
      </c>
      <c r="K148" s="17" t="s">
        <v>26</v>
      </c>
      <c r="L148" s="18" t="n">
        <v>360</v>
      </c>
      <c r="M148" s="18" t="n">
        <v>2600</v>
      </c>
      <c r="N148" s="18" t="s">
        <v>27</v>
      </c>
    </row>
    <row r="149" customFormat="false" ht="15" hidden="false" customHeight="false" outlineLevel="0" collapsed="false">
      <c r="A149" s="11" t="s">
        <v>19</v>
      </c>
      <c r="B149" s="11" t="s">
        <v>20</v>
      </c>
      <c r="C149" s="12" t="n">
        <v>2018</v>
      </c>
      <c r="D149" s="12" t="n">
        <v>8</v>
      </c>
      <c r="E149" s="13" t="s">
        <v>100</v>
      </c>
      <c r="F149" s="14" t="n">
        <v>43314</v>
      </c>
      <c r="G149" s="32" t="s">
        <v>22</v>
      </c>
      <c r="H149" s="18" t="s">
        <v>23</v>
      </c>
      <c r="I149" s="11" t="s">
        <v>145</v>
      </c>
      <c r="J149" s="27" t="s">
        <v>31</v>
      </c>
      <c r="K149" s="17" t="s">
        <v>30</v>
      </c>
      <c r="L149" s="18" t="n">
        <v>24</v>
      </c>
      <c r="M149" s="18" t="n">
        <v>7000</v>
      </c>
      <c r="N149" s="18" t="s">
        <v>27</v>
      </c>
    </row>
    <row r="150" customFormat="false" ht="15" hidden="false" customHeight="false" outlineLevel="0" collapsed="false">
      <c r="A150" s="11" t="s">
        <v>19</v>
      </c>
      <c r="B150" s="11" t="s">
        <v>20</v>
      </c>
      <c r="C150" s="12" t="n">
        <v>2018</v>
      </c>
      <c r="D150" s="12" t="n">
        <v>8</v>
      </c>
      <c r="E150" s="13" t="s">
        <v>100</v>
      </c>
      <c r="F150" s="14" t="n">
        <v>43314</v>
      </c>
      <c r="G150" s="32" t="s">
        <v>22</v>
      </c>
      <c r="H150" s="18" t="s">
        <v>23</v>
      </c>
      <c r="I150" s="11" t="s">
        <v>146</v>
      </c>
      <c r="J150" s="27" t="s">
        <v>31</v>
      </c>
      <c r="K150" s="17" t="s">
        <v>26</v>
      </c>
      <c r="L150" s="18" t="n">
        <v>12</v>
      </c>
      <c r="M150" s="18" t="n">
        <v>3000</v>
      </c>
      <c r="N150" s="18" t="s">
        <v>27</v>
      </c>
    </row>
    <row r="151" customFormat="false" ht="15" hidden="false" customHeight="false" outlineLevel="0" collapsed="false">
      <c r="A151" s="11" t="s">
        <v>19</v>
      </c>
      <c r="B151" s="11" t="s">
        <v>20</v>
      </c>
      <c r="C151" s="12" t="n">
        <v>2018</v>
      </c>
      <c r="D151" s="12" t="n">
        <v>8</v>
      </c>
      <c r="E151" s="13" t="s">
        <v>100</v>
      </c>
      <c r="F151" s="14" t="n">
        <v>43314</v>
      </c>
      <c r="G151" s="32" t="s">
        <v>22</v>
      </c>
      <c r="H151" s="18" t="s">
        <v>23</v>
      </c>
      <c r="I151" s="11" t="s">
        <v>111</v>
      </c>
      <c r="J151" s="27" t="s">
        <v>31</v>
      </c>
      <c r="K151" s="17" t="s">
        <v>26</v>
      </c>
      <c r="L151" s="18" t="n">
        <v>32</v>
      </c>
      <c r="M151" s="18" t="n">
        <v>3000</v>
      </c>
      <c r="N151" s="18" t="s">
        <v>27</v>
      </c>
    </row>
    <row r="152" customFormat="false" ht="15" hidden="false" customHeight="false" outlineLevel="0" collapsed="false">
      <c r="A152" s="11" t="s">
        <v>19</v>
      </c>
      <c r="B152" s="11" t="s">
        <v>20</v>
      </c>
      <c r="C152" s="12" t="n">
        <v>2018</v>
      </c>
      <c r="D152" s="12" t="n">
        <v>8</v>
      </c>
      <c r="E152" s="13" t="s">
        <v>100</v>
      </c>
      <c r="F152" s="14" t="n">
        <v>43314</v>
      </c>
      <c r="G152" s="32" t="s">
        <v>22</v>
      </c>
      <c r="H152" s="18" t="s">
        <v>23</v>
      </c>
      <c r="I152" s="11" t="s">
        <v>147</v>
      </c>
      <c r="J152" s="27" t="s">
        <v>31</v>
      </c>
      <c r="K152" s="17" t="s">
        <v>26</v>
      </c>
      <c r="L152" s="18" t="n">
        <v>900</v>
      </c>
      <c r="M152" s="18" t="n">
        <v>3000</v>
      </c>
      <c r="N152" s="18" t="s">
        <v>27</v>
      </c>
    </row>
    <row r="153" customFormat="false" ht="15" hidden="false" customHeight="false" outlineLevel="0" collapsed="false">
      <c r="A153" s="11" t="s">
        <v>19</v>
      </c>
      <c r="B153" s="11" t="s">
        <v>20</v>
      </c>
      <c r="C153" s="12" t="n">
        <v>2018</v>
      </c>
      <c r="D153" s="12" t="n">
        <v>8</v>
      </c>
      <c r="E153" s="13" t="s">
        <v>100</v>
      </c>
      <c r="F153" s="14" t="n">
        <v>43314</v>
      </c>
      <c r="G153" s="32" t="s">
        <v>22</v>
      </c>
      <c r="H153" s="18" t="s">
        <v>28</v>
      </c>
      <c r="I153" s="11" t="s">
        <v>148</v>
      </c>
      <c r="J153" s="27" t="s">
        <v>31</v>
      </c>
      <c r="K153" s="17" t="s">
        <v>30</v>
      </c>
      <c r="L153" s="18" t="n">
        <v>24</v>
      </c>
      <c r="M153" s="18" t="n">
        <v>7000</v>
      </c>
      <c r="N153" s="18" t="s">
        <v>27</v>
      </c>
    </row>
    <row r="154" customFormat="false" ht="15" hidden="false" customHeight="false" outlineLevel="0" collapsed="false">
      <c r="A154" s="11" t="s">
        <v>19</v>
      </c>
      <c r="B154" s="11" t="s">
        <v>20</v>
      </c>
      <c r="C154" s="12" t="n">
        <v>2018</v>
      </c>
      <c r="D154" s="12" t="n">
        <v>8</v>
      </c>
      <c r="E154" s="13" t="s">
        <v>100</v>
      </c>
      <c r="F154" s="14" t="n">
        <v>43314</v>
      </c>
      <c r="G154" s="32" t="s">
        <v>22</v>
      </c>
      <c r="H154" s="18" t="s">
        <v>28</v>
      </c>
      <c r="I154" s="11" t="s">
        <v>148</v>
      </c>
      <c r="J154" s="27" t="s">
        <v>31</v>
      </c>
      <c r="K154" s="17" t="s">
        <v>26</v>
      </c>
      <c r="L154" s="18" t="n">
        <v>96</v>
      </c>
      <c r="M154" s="18" t="n">
        <v>3000</v>
      </c>
      <c r="N154" s="18" t="s">
        <v>27</v>
      </c>
    </row>
    <row r="155" customFormat="false" ht="15" hidden="false" customHeight="false" outlineLevel="0" collapsed="false">
      <c r="A155" s="11" t="s">
        <v>19</v>
      </c>
      <c r="B155" s="11" t="s">
        <v>20</v>
      </c>
      <c r="C155" s="12" t="n">
        <v>2018</v>
      </c>
      <c r="D155" s="12" t="n">
        <v>8</v>
      </c>
      <c r="E155" s="13" t="s">
        <v>100</v>
      </c>
      <c r="F155" s="14" t="n">
        <v>43314</v>
      </c>
      <c r="G155" s="32" t="s">
        <v>22</v>
      </c>
      <c r="H155" s="18" t="s">
        <v>23</v>
      </c>
      <c r="I155" s="11" t="s">
        <v>149</v>
      </c>
      <c r="J155" s="27" t="s">
        <v>31</v>
      </c>
      <c r="K155" s="17" t="s">
        <v>26</v>
      </c>
      <c r="L155" s="18" t="n">
        <v>72</v>
      </c>
      <c r="M155" s="18" t="n">
        <v>3000</v>
      </c>
      <c r="N155" s="18" t="s">
        <v>27</v>
      </c>
    </row>
    <row r="156" customFormat="false" ht="15" hidden="false" customHeight="false" outlineLevel="0" collapsed="false">
      <c r="A156" s="11" t="s">
        <v>19</v>
      </c>
      <c r="B156" s="11" t="s">
        <v>20</v>
      </c>
      <c r="C156" s="12" t="n">
        <v>2018</v>
      </c>
      <c r="D156" s="12" t="n">
        <v>8</v>
      </c>
      <c r="E156" s="13" t="s">
        <v>100</v>
      </c>
      <c r="F156" s="14" t="n">
        <v>43314</v>
      </c>
      <c r="G156" s="32" t="s">
        <v>22</v>
      </c>
      <c r="H156" s="18" t="s">
        <v>23</v>
      </c>
      <c r="I156" s="11" t="s">
        <v>150</v>
      </c>
      <c r="J156" s="27" t="s">
        <v>31</v>
      </c>
      <c r="K156" s="17" t="s">
        <v>26</v>
      </c>
      <c r="L156" s="18" t="n">
        <v>180</v>
      </c>
      <c r="M156" s="18" t="n">
        <v>3000</v>
      </c>
      <c r="N156" s="18" t="s">
        <v>27</v>
      </c>
    </row>
    <row r="157" customFormat="false" ht="15" hidden="false" customHeight="false" outlineLevel="0" collapsed="false">
      <c r="A157" s="11" t="s">
        <v>19</v>
      </c>
      <c r="B157" s="11" t="s">
        <v>20</v>
      </c>
      <c r="C157" s="12" t="n">
        <v>2018</v>
      </c>
      <c r="D157" s="12" t="n">
        <v>8</v>
      </c>
      <c r="E157" s="13" t="s">
        <v>100</v>
      </c>
      <c r="F157" s="14" t="n">
        <v>43314</v>
      </c>
      <c r="G157" s="32" t="s">
        <v>22</v>
      </c>
      <c r="H157" s="18" t="s">
        <v>28</v>
      </c>
      <c r="I157" s="11" t="s">
        <v>151</v>
      </c>
      <c r="J157" s="27" t="s">
        <v>31</v>
      </c>
      <c r="K157" s="17" t="s">
        <v>26</v>
      </c>
      <c r="L157" s="18" t="n">
        <v>75</v>
      </c>
      <c r="M157" s="18" t="n">
        <v>3000</v>
      </c>
      <c r="N157" s="18" t="s">
        <v>27</v>
      </c>
    </row>
    <row r="158" customFormat="false" ht="15" hidden="false" customHeight="false" outlineLevel="0" collapsed="false">
      <c r="A158" s="11" t="s">
        <v>19</v>
      </c>
      <c r="B158" s="11" t="s">
        <v>20</v>
      </c>
      <c r="C158" s="12" t="n">
        <v>2018</v>
      </c>
      <c r="D158" s="12" t="n">
        <v>8</v>
      </c>
      <c r="E158" s="13" t="s">
        <v>100</v>
      </c>
      <c r="F158" s="14" t="n">
        <v>43314</v>
      </c>
      <c r="G158" s="32" t="s">
        <v>22</v>
      </c>
      <c r="H158" s="18" t="s">
        <v>23</v>
      </c>
      <c r="I158" s="11" t="s">
        <v>152</v>
      </c>
      <c r="J158" s="27" t="s">
        <v>31</v>
      </c>
      <c r="K158" s="17" t="s">
        <v>30</v>
      </c>
      <c r="L158" s="18" t="n">
        <v>12</v>
      </c>
      <c r="M158" s="18" t="n">
        <v>7000</v>
      </c>
      <c r="N158" s="18" t="s">
        <v>27</v>
      </c>
    </row>
    <row r="159" customFormat="false" ht="15" hidden="false" customHeight="false" outlineLevel="0" collapsed="false">
      <c r="A159" s="11" t="s">
        <v>19</v>
      </c>
      <c r="B159" s="11" t="s">
        <v>20</v>
      </c>
      <c r="C159" s="12" t="n">
        <v>2018</v>
      </c>
      <c r="D159" s="12" t="n">
        <v>8</v>
      </c>
      <c r="E159" s="13" t="s">
        <v>100</v>
      </c>
      <c r="F159" s="14" t="n">
        <v>43314</v>
      </c>
      <c r="G159" s="32" t="s">
        <v>22</v>
      </c>
      <c r="H159" s="18" t="s">
        <v>23</v>
      </c>
      <c r="I159" s="11" t="s">
        <v>152</v>
      </c>
      <c r="J159" s="27" t="s">
        <v>31</v>
      </c>
      <c r="K159" s="17" t="s">
        <v>26</v>
      </c>
      <c r="L159" s="18" t="n">
        <v>24</v>
      </c>
      <c r="M159" s="18" t="n">
        <v>3000</v>
      </c>
      <c r="N159" s="18" t="s">
        <v>27</v>
      </c>
    </row>
    <row r="160" customFormat="false" ht="15" hidden="false" customHeight="false" outlineLevel="0" collapsed="false">
      <c r="A160" s="11" t="s">
        <v>19</v>
      </c>
      <c r="B160" s="11" t="s">
        <v>20</v>
      </c>
      <c r="C160" s="12" t="n">
        <v>2018</v>
      </c>
      <c r="D160" s="12" t="n">
        <v>8</v>
      </c>
      <c r="E160" s="13" t="s">
        <v>100</v>
      </c>
      <c r="F160" s="14" t="n">
        <v>43314</v>
      </c>
      <c r="G160" s="32" t="s">
        <v>22</v>
      </c>
      <c r="H160" s="18" t="s">
        <v>23</v>
      </c>
      <c r="I160" s="33" t="s">
        <v>112</v>
      </c>
      <c r="J160" s="27" t="s">
        <v>31</v>
      </c>
      <c r="K160" s="17" t="s">
        <v>26</v>
      </c>
      <c r="L160" s="18" t="n">
        <v>24</v>
      </c>
      <c r="M160" s="18" t="n">
        <v>3000</v>
      </c>
      <c r="N160" s="18" t="s">
        <v>27</v>
      </c>
    </row>
    <row r="161" customFormat="false" ht="15" hidden="false" customHeight="false" outlineLevel="0" collapsed="false">
      <c r="A161" s="11" t="s">
        <v>19</v>
      </c>
      <c r="B161" s="11" t="s">
        <v>20</v>
      </c>
      <c r="C161" s="12" t="n">
        <v>2018</v>
      </c>
      <c r="D161" s="12" t="n">
        <v>8</v>
      </c>
      <c r="E161" s="13" t="s">
        <v>100</v>
      </c>
      <c r="F161" s="14" t="n">
        <v>43314</v>
      </c>
      <c r="G161" s="29" t="s">
        <v>87</v>
      </c>
      <c r="H161" s="18" t="s">
        <v>153</v>
      </c>
      <c r="I161" s="18" t="s">
        <v>154</v>
      </c>
      <c r="J161" s="18" t="s">
        <v>32</v>
      </c>
      <c r="K161" s="31" t="s">
        <v>90</v>
      </c>
      <c r="L161" s="18" t="n">
        <v>0</v>
      </c>
      <c r="M161" s="18" t="n">
        <v>2900</v>
      </c>
      <c r="N161" s="18" t="s">
        <v>155</v>
      </c>
    </row>
    <row r="162" customFormat="false" ht="15" hidden="false" customHeight="false" outlineLevel="0" collapsed="false">
      <c r="A162" s="11" t="s">
        <v>19</v>
      </c>
      <c r="B162" s="11" t="s">
        <v>20</v>
      </c>
      <c r="C162" s="12" t="n">
        <v>2018</v>
      </c>
      <c r="D162" s="12" t="n">
        <v>8</v>
      </c>
      <c r="E162" s="13" t="s">
        <v>100</v>
      </c>
      <c r="F162" s="14" t="n">
        <v>43314</v>
      </c>
      <c r="G162" s="29" t="s">
        <v>87</v>
      </c>
      <c r="H162" s="18" t="s">
        <v>153</v>
      </c>
      <c r="I162" s="18" t="s">
        <v>154</v>
      </c>
      <c r="J162" s="18" t="s">
        <v>32</v>
      </c>
      <c r="K162" s="21" t="s">
        <v>92</v>
      </c>
      <c r="L162" s="18" t="n">
        <v>12</v>
      </c>
      <c r="M162" s="18" t="n">
        <v>4900</v>
      </c>
      <c r="N162" s="18" t="s">
        <v>155</v>
      </c>
    </row>
    <row r="163" customFormat="false" ht="15" hidden="false" customHeight="false" outlineLevel="0" collapsed="false">
      <c r="A163" s="11" t="s">
        <v>19</v>
      </c>
      <c r="B163" s="11" t="s">
        <v>20</v>
      </c>
      <c r="C163" s="12" t="n">
        <v>2018</v>
      </c>
      <c r="D163" s="12" t="n">
        <v>8</v>
      </c>
      <c r="E163" s="13" t="s">
        <v>100</v>
      </c>
      <c r="F163" s="14" t="n">
        <v>43314</v>
      </c>
      <c r="G163" s="29" t="s">
        <v>87</v>
      </c>
      <c r="H163" s="18" t="s">
        <v>153</v>
      </c>
      <c r="I163" s="18" t="s">
        <v>154</v>
      </c>
      <c r="J163" s="18" t="s">
        <v>32</v>
      </c>
      <c r="K163" s="21" t="s">
        <v>51</v>
      </c>
      <c r="L163" s="18" t="n">
        <v>6</v>
      </c>
      <c r="M163" s="18" t="n">
        <v>10900</v>
      </c>
      <c r="N163" s="18" t="s">
        <v>155</v>
      </c>
    </row>
    <row r="164" customFormat="false" ht="15" hidden="false" customHeight="false" outlineLevel="0" collapsed="false">
      <c r="A164" s="11" t="s">
        <v>19</v>
      </c>
      <c r="B164" s="11" t="s">
        <v>20</v>
      </c>
      <c r="C164" s="12" t="n">
        <v>2018</v>
      </c>
      <c r="D164" s="12" t="n">
        <v>8</v>
      </c>
      <c r="E164" s="13" t="s">
        <v>100</v>
      </c>
      <c r="F164" s="14" t="n">
        <v>43314</v>
      </c>
      <c r="G164" s="29" t="s">
        <v>87</v>
      </c>
      <c r="H164" s="18" t="s">
        <v>153</v>
      </c>
      <c r="I164" s="18" t="s">
        <v>154</v>
      </c>
      <c r="J164" s="18" t="s">
        <v>25</v>
      </c>
      <c r="K164" s="21" t="s">
        <v>93</v>
      </c>
      <c r="L164" s="18" t="n">
        <v>0</v>
      </c>
      <c r="M164" s="18" t="n">
        <v>37950</v>
      </c>
      <c r="N164" s="18" t="s">
        <v>155</v>
      </c>
    </row>
    <row r="165" customFormat="false" ht="15" hidden="false" customHeight="false" outlineLevel="0" collapsed="false">
      <c r="A165" s="11" t="s">
        <v>19</v>
      </c>
      <c r="B165" s="11" t="s">
        <v>20</v>
      </c>
      <c r="C165" s="12" t="n">
        <v>2018</v>
      </c>
      <c r="D165" s="12" t="n">
        <v>8</v>
      </c>
      <c r="E165" s="13" t="s">
        <v>100</v>
      </c>
      <c r="F165" s="14" t="n">
        <v>43314</v>
      </c>
      <c r="G165" s="29" t="s">
        <v>87</v>
      </c>
      <c r="H165" s="18" t="s">
        <v>153</v>
      </c>
      <c r="I165" s="18" t="s">
        <v>154</v>
      </c>
      <c r="J165" s="18" t="s">
        <v>25</v>
      </c>
      <c r="K165" s="21" t="s">
        <v>94</v>
      </c>
      <c r="L165" s="18" t="n">
        <v>66</v>
      </c>
      <c r="M165" s="18" t="n">
        <v>8900</v>
      </c>
      <c r="N165" s="18" t="s">
        <v>155</v>
      </c>
    </row>
    <row r="166" customFormat="false" ht="15" hidden="false" customHeight="false" outlineLevel="0" collapsed="false">
      <c r="A166" s="11" t="s">
        <v>19</v>
      </c>
      <c r="B166" s="11" t="s">
        <v>20</v>
      </c>
      <c r="C166" s="12" t="n">
        <v>2018</v>
      </c>
      <c r="D166" s="12" t="n">
        <v>8</v>
      </c>
      <c r="E166" s="13" t="s">
        <v>100</v>
      </c>
      <c r="F166" s="14" t="n">
        <v>43314</v>
      </c>
      <c r="G166" s="29" t="s">
        <v>87</v>
      </c>
      <c r="H166" s="18" t="s">
        <v>153</v>
      </c>
      <c r="I166" s="18" t="s">
        <v>154</v>
      </c>
      <c r="J166" s="18" t="s">
        <v>25</v>
      </c>
      <c r="K166" s="21" t="s">
        <v>95</v>
      </c>
      <c r="L166" s="18" t="n">
        <v>12</v>
      </c>
      <c r="M166" s="18" t="n">
        <v>7900</v>
      </c>
      <c r="N166" s="18" t="s">
        <v>155</v>
      </c>
    </row>
    <row r="167" customFormat="false" ht="15" hidden="false" customHeight="false" outlineLevel="0" collapsed="false">
      <c r="A167" s="11" t="s">
        <v>19</v>
      </c>
      <c r="B167" s="11" t="s">
        <v>20</v>
      </c>
      <c r="C167" s="12" t="n">
        <v>2018</v>
      </c>
      <c r="D167" s="12" t="n">
        <v>8</v>
      </c>
      <c r="E167" s="13" t="s">
        <v>100</v>
      </c>
      <c r="F167" s="14" t="n">
        <v>43314</v>
      </c>
      <c r="G167" s="32" t="s">
        <v>87</v>
      </c>
      <c r="H167" s="18" t="s">
        <v>153</v>
      </c>
      <c r="I167" s="11" t="s">
        <v>154</v>
      </c>
      <c r="J167" s="27" t="s">
        <v>25</v>
      </c>
      <c r="K167" s="17" t="s">
        <v>26</v>
      </c>
      <c r="L167" s="18" t="n">
        <v>144</v>
      </c>
      <c r="M167" s="18" t="n">
        <v>2800</v>
      </c>
      <c r="N167" s="18" t="s">
        <v>155</v>
      </c>
    </row>
    <row r="168" customFormat="false" ht="15" hidden="false" customHeight="false" outlineLevel="0" collapsed="false">
      <c r="A168" s="11" t="s">
        <v>19</v>
      </c>
      <c r="B168" s="11" t="s">
        <v>20</v>
      </c>
      <c r="C168" s="12" t="n">
        <v>2018</v>
      </c>
      <c r="D168" s="12" t="n">
        <v>8</v>
      </c>
      <c r="E168" s="13" t="s">
        <v>100</v>
      </c>
      <c r="F168" s="14" t="n">
        <v>43314</v>
      </c>
      <c r="G168" s="29" t="s">
        <v>87</v>
      </c>
      <c r="H168" s="30" t="s">
        <v>88</v>
      </c>
      <c r="I168" s="18" t="s">
        <v>156</v>
      </c>
      <c r="J168" s="20" t="s">
        <v>32</v>
      </c>
      <c r="K168" s="31" t="s">
        <v>90</v>
      </c>
      <c r="L168" s="18" t="n">
        <v>3</v>
      </c>
      <c r="M168" s="18" t="n">
        <v>2900</v>
      </c>
      <c r="N168" s="18" t="s">
        <v>155</v>
      </c>
    </row>
    <row r="169" customFormat="false" ht="15" hidden="false" customHeight="false" outlineLevel="0" collapsed="false">
      <c r="A169" s="11" t="s">
        <v>19</v>
      </c>
      <c r="B169" s="11" t="s">
        <v>20</v>
      </c>
      <c r="C169" s="12" t="n">
        <v>2018</v>
      </c>
      <c r="D169" s="12" t="n">
        <v>8</v>
      </c>
      <c r="E169" s="13" t="s">
        <v>100</v>
      </c>
      <c r="F169" s="14" t="n">
        <v>43314</v>
      </c>
      <c r="G169" s="29" t="s">
        <v>87</v>
      </c>
      <c r="H169" s="30" t="s">
        <v>88</v>
      </c>
      <c r="I169" s="18" t="s">
        <v>156</v>
      </c>
      <c r="J169" s="20" t="s">
        <v>32</v>
      </c>
      <c r="K169" s="21" t="s">
        <v>92</v>
      </c>
      <c r="L169" s="18" t="n">
        <v>12</v>
      </c>
      <c r="M169" s="18" t="n">
        <v>4900</v>
      </c>
      <c r="N169" s="18" t="s">
        <v>155</v>
      </c>
    </row>
    <row r="170" customFormat="false" ht="15" hidden="false" customHeight="false" outlineLevel="0" collapsed="false">
      <c r="A170" s="11" t="s">
        <v>19</v>
      </c>
      <c r="B170" s="11" t="s">
        <v>20</v>
      </c>
      <c r="C170" s="12" t="n">
        <v>2018</v>
      </c>
      <c r="D170" s="12" t="n">
        <v>8</v>
      </c>
      <c r="E170" s="13" t="s">
        <v>100</v>
      </c>
      <c r="F170" s="14" t="n">
        <v>43314</v>
      </c>
      <c r="G170" s="29" t="s">
        <v>87</v>
      </c>
      <c r="H170" s="30" t="s">
        <v>88</v>
      </c>
      <c r="I170" s="18" t="s">
        <v>156</v>
      </c>
      <c r="J170" s="20" t="s">
        <v>32</v>
      </c>
      <c r="K170" s="21" t="s">
        <v>33</v>
      </c>
      <c r="L170" s="18" t="n">
        <v>6</v>
      </c>
      <c r="M170" s="18" t="n">
        <v>10900</v>
      </c>
      <c r="N170" s="18" t="s">
        <v>155</v>
      </c>
    </row>
    <row r="171" customFormat="false" ht="15" hidden="false" customHeight="false" outlineLevel="0" collapsed="false">
      <c r="A171" s="11" t="s">
        <v>19</v>
      </c>
      <c r="B171" s="11" t="s">
        <v>20</v>
      </c>
      <c r="C171" s="12" t="n">
        <v>2018</v>
      </c>
      <c r="D171" s="12" t="n">
        <v>8</v>
      </c>
      <c r="E171" s="13" t="s">
        <v>100</v>
      </c>
      <c r="F171" s="14" t="n">
        <v>43314</v>
      </c>
      <c r="G171" s="29" t="s">
        <v>87</v>
      </c>
      <c r="H171" s="30" t="s">
        <v>88</v>
      </c>
      <c r="I171" s="18" t="s">
        <v>156</v>
      </c>
      <c r="J171" s="20" t="s">
        <v>25</v>
      </c>
      <c r="K171" s="21" t="s">
        <v>93</v>
      </c>
      <c r="L171" s="18" t="n">
        <v>0</v>
      </c>
      <c r="M171" s="18" t="n">
        <v>37950</v>
      </c>
      <c r="N171" s="18" t="s">
        <v>155</v>
      </c>
    </row>
    <row r="172" customFormat="false" ht="15" hidden="false" customHeight="false" outlineLevel="0" collapsed="false">
      <c r="A172" s="11" t="s">
        <v>19</v>
      </c>
      <c r="B172" s="11" t="s">
        <v>20</v>
      </c>
      <c r="C172" s="12" t="n">
        <v>2018</v>
      </c>
      <c r="D172" s="12" t="n">
        <v>8</v>
      </c>
      <c r="E172" s="13" t="s">
        <v>100</v>
      </c>
      <c r="F172" s="14" t="n">
        <v>43314</v>
      </c>
      <c r="G172" s="29" t="s">
        <v>87</v>
      </c>
      <c r="H172" s="30" t="s">
        <v>88</v>
      </c>
      <c r="I172" s="18" t="s">
        <v>156</v>
      </c>
      <c r="J172" s="20" t="s">
        <v>25</v>
      </c>
      <c r="K172" s="21" t="s">
        <v>94</v>
      </c>
      <c r="L172" s="18" t="n">
        <v>11</v>
      </c>
      <c r="M172" s="18" t="n">
        <v>8300</v>
      </c>
      <c r="N172" s="18" t="s">
        <v>155</v>
      </c>
    </row>
    <row r="173" customFormat="false" ht="15" hidden="false" customHeight="false" outlineLevel="0" collapsed="false">
      <c r="A173" s="11" t="s">
        <v>19</v>
      </c>
      <c r="B173" s="11" t="s">
        <v>20</v>
      </c>
      <c r="C173" s="12" t="n">
        <v>2018</v>
      </c>
      <c r="D173" s="12" t="n">
        <v>8</v>
      </c>
      <c r="E173" s="13" t="s">
        <v>100</v>
      </c>
      <c r="F173" s="14" t="n">
        <v>43314</v>
      </c>
      <c r="G173" s="29" t="s">
        <v>87</v>
      </c>
      <c r="H173" s="30" t="s">
        <v>88</v>
      </c>
      <c r="I173" s="18" t="s">
        <v>156</v>
      </c>
      <c r="J173" s="20" t="s">
        <v>25</v>
      </c>
      <c r="K173" s="21" t="s">
        <v>95</v>
      </c>
      <c r="L173" s="18" t="n">
        <v>24</v>
      </c>
      <c r="M173" s="18" t="n">
        <v>7900</v>
      </c>
      <c r="N173" s="18" t="s">
        <v>155</v>
      </c>
    </row>
    <row r="174" customFormat="false" ht="15" hidden="false" customHeight="false" outlineLevel="0" collapsed="false">
      <c r="A174" s="11" t="s">
        <v>19</v>
      </c>
      <c r="B174" s="11" t="s">
        <v>20</v>
      </c>
      <c r="C174" s="12" t="n">
        <v>2018</v>
      </c>
      <c r="D174" s="12" t="n">
        <v>8</v>
      </c>
      <c r="E174" s="13" t="s">
        <v>100</v>
      </c>
      <c r="F174" s="14" t="n">
        <v>43314</v>
      </c>
      <c r="G174" s="29" t="s">
        <v>87</v>
      </c>
      <c r="H174" s="30" t="s">
        <v>88</v>
      </c>
      <c r="I174" s="18" t="s">
        <v>156</v>
      </c>
      <c r="J174" s="20" t="s">
        <v>25</v>
      </c>
      <c r="K174" s="31" t="s">
        <v>96</v>
      </c>
      <c r="L174" s="18" t="n">
        <v>36</v>
      </c>
      <c r="M174" s="18" t="n">
        <v>2800</v>
      </c>
      <c r="N174" s="18" t="s">
        <v>155</v>
      </c>
    </row>
    <row r="175" customFormat="false" ht="15" hidden="false" customHeight="false" outlineLevel="0" collapsed="false">
      <c r="A175" s="11" t="s">
        <v>19</v>
      </c>
      <c r="B175" s="11" t="s">
        <v>20</v>
      </c>
      <c r="C175" s="12" t="n">
        <v>2018</v>
      </c>
      <c r="D175" s="12" t="n">
        <v>8</v>
      </c>
      <c r="E175" s="13" t="s">
        <v>157</v>
      </c>
      <c r="F175" s="14" t="n">
        <v>43315</v>
      </c>
      <c r="G175" s="32" t="s">
        <v>22</v>
      </c>
      <c r="H175" s="18" t="s">
        <v>23</v>
      </c>
      <c r="I175" s="11" t="s">
        <v>158</v>
      </c>
      <c r="J175" s="16" t="s">
        <v>25</v>
      </c>
      <c r="K175" s="19" t="s">
        <v>30</v>
      </c>
      <c r="L175" s="18" t="n">
        <v>10</v>
      </c>
      <c r="M175" s="18" t="n">
        <v>6500</v>
      </c>
      <c r="N175" s="18" t="s">
        <v>27</v>
      </c>
    </row>
    <row r="176" customFormat="false" ht="15" hidden="false" customHeight="false" outlineLevel="0" collapsed="false">
      <c r="A176" s="11" t="s">
        <v>19</v>
      </c>
      <c r="B176" s="11" t="s">
        <v>20</v>
      </c>
      <c r="C176" s="12" t="n">
        <v>2018</v>
      </c>
      <c r="D176" s="12" t="n">
        <v>8</v>
      </c>
      <c r="E176" s="13" t="s">
        <v>157</v>
      </c>
      <c r="F176" s="14" t="n">
        <v>43315</v>
      </c>
      <c r="G176" s="32" t="s">
        <v>22</v>
      </c>
      <c r="H176" s="18" t="s">
        <v>23</v>
      </c>
      <c r="I176" s="11" t="s">
        <v>158</v>
      </c>
      <c r="J176" s="16" t="s">
        <v>25</v>
      </c>
      <c r="K176" s="17" t="s">
        <v>26</v>
      </c>
      <c r="L176" s="18" t="n">
        <v>72</v>
      </c>
      <c r="M176" s="18" t="n">
        <v>3000</v>
      </c>
      <c r="N176" s="18" t="s">
        <v>27</v>
      </c>
    </row>
    <row r="177" customFormat="false" ht="15" hidden="false" customHeight="false" outlineLevel="0" collapsed="false">
      <c r="A177" s="11" t="s">
        <v>19</v>
      </c>
      <c r="B177" s="11" t="s">
        <v>20</v>
      </c>
      <c r="C177" s="12" t="n">
        <v>2018</v>
      </c>
      <c r="D177" s="12" t="n">
        <v>8</v>
      </c>
      <c r="E177" s="13" t="s">
        <v>157</v>
      </c>
      <c r="F177" s="14" t="n">
        <v>43315</v>
      </c>
      <c r="G177" s="32" t="s">
        <v>22</v>
      </c>
      <c r="H177" s="18" t="s">
        <v>23</v>
      </c>
      <c r="I177" s="11" t="s">
        <v>159</v>
      </c>
      <c r="J177" s="16" t="s">
        <v>25</v>
      </c>
      <c r="K177" s="17" t="s">
        <v>30</v>
      </c>
      <c r="L177" s="18" t="n">
        <v>15</v>
      </c>
      <c r="M177" s="18" t="n">
        <v>6500</v>
      </c>
      <c r="N177" s="18" t="s">
        <v>27</v>
      </c>
    </row>
    <row r="178" customFormat="false" ht="15" hidden="false" customHeight="false" outlineLevel="0" collapsed="false">
      <c r="A178" s="11" t="s">
        <v>19</v>
      </c>
      <c r="B178" s="11" t="s">
        <v>20</v>
      </c>
      <c r="C178" s="12" t="n">
        <v>2018</v>
      </c>
      <c r="D178" s="12" t="n">
        <v>8</v>
      </c>
      <c r="E178" s="13" t="s">
        <v>157</v>
      </c>
      <c r="F178" s="14" t="n">
        <v>43315</v>
      </c>
      <c r="G178" s="32" t="s">
        <v>22</v>
      </c>
      <c r="H178" s="18" t="s">
        <v>23</v>
      </c>
      <c r="I178" s="11" t="s">
        <v>159</v>
      </c>
      <c r="J178" s="16" t="s">
        <v>31</v>
      </c>
      <c r="K178" s="17" t="s">
        <v>26</v>
      </c>
      <c r="L178" s="18" t="n">
        <v>72</v>
      </c>
      <c r="M178" s="18" t="n">
        <v>3000</v>
      </c>
      <c r="N178" s="18" t="s">
        <v>27</v>
      </c>
    </row>
    <row r="179" customFormat="false" ht="15" hidden="false" customHeight="false" outlineLevel="0" collapsed="false">
      <c r="A179" s="11" t="s">
        <v>19</v>
      </c>
      <c r="B179" s="11" t="s">
        <v>20</v>
      </c>
      <c r="C179" s="12" t="n">
        <v>2018</v>
      </c>
      <c r="D179" s="12" t="n">
        <v>8</v>
      </c>
      <c r="E179" s="13" t="s">
        <v>157</v>
      </c>
      <c r="F179" s="14" t="n">
        <v>43315</v>
      </c>
      <c r="G179" s="32" t="s">
        <v>22</v>
      </c>
      <c r="H179" s="18" t="s">
        <v>23</v>
      </c>
      <c r="I179" s="11" t="s">
        <v>160</v>
      </c>
      <c r="J179" s="16" t="s">
        <v>25</v>
      </c>
      <c r="K179" s="17" t="s">
        <v>26</v>
      </c>
      <c r="L179" s="18" t="n">
        <v>22</v>
      </c>
      <c r="M179" s="18" t="n">
        <v>3000</v>
      </c>
      <c r="N179" s="18" t="s">
        <v>27</v>
      </c>
    </row>
    <row r="180" customFormat="false" ht="15" hidden="false" customHeight="false" outlineLevel="0" collapsed="false">
      <c r="A180" s="11" t="s">
        <v>19</v>
      </c>
      <c r="B180" s="11" t="s">
        <v>20</v>
      </c>
      <c r="C180" s="12" t="n">
        <v>2018</v>
      </c>
      <c r="D180" s="12" t="n">
        <v>8</v>
      </c>
      <c r="E180" s="13" t="s">
        <v>157</v>
      </c>
      <c r="F180" s="14" t="n">
        <v>43315</v>
      </c>
      <c r="G180" s="32" t="s">
        <v>22</v>
      </c>
      <c r="H180" s="18" t="s">
        <v>23</v>
      </c>
      <c r="I180" s="11" t="s">
        <v>161</v>
      </c>
      <c r="J180" s="16" t="s">
        <v>31</v>
      </c>
      <c r="K180" s="17" t="s">
        <v>26</v>
      </c>
      <c r="L180" s="18" t="n">
        <v>36</v>
      </c>
      <c r="M180" s="18" t="n">
        <v>3000</v>
      </c>
      <c r="N180" s="18" t="s">
        <v>27</v>
      </c>
    </row>
    <row r="181" customFormat="false" ht="15" hidden="false" customHeight="false" outlineLevel="0" collapsed="false">
      <c r="A181" s="11" t="s">
        <v>19</v>
      </c>
      <c r="B181" s="11" t="s">
        <v>20</v>
      </c>
      <c r="C181" s="12" t="n">
        <v>2018</v>
      </c>
      <c r="D181" s="12" t="n">
        <v>8</v>
      </c>
      <c r="E181" s="13" t="s">
        <v>157</v>
      </c>
      <c r="F181" s="14" t="n">
        <v>43315</v>
      </c>
      <c r="G181" s="32" t="s">
        <v>22</v>
      </c>
      <c r="H181" s="18" t="s">
        <v>28</v>
      </c>
      <c r="I181" s="11" t="s">
        <v>162</v>
      </c>
      <c r="J181" s="16" t="s">
        <v>25</v>
      </c>
      <c r="K181" s="17" t="s">
        <v>26</v>
      </c>
      <c r="L181" s="18" t="n">
        <v>108</v>
      </c>
      <c r="M181" s="18" t="n">
        <v>2300</v>
      </c>
      <c r="N181" s="18" t="s">
        <v>27</v>
      </c>
    </row>
    <row r="182" customFormat="false" ht="15" hidden="false" customHeight="false" outlineLevel="0" collapsed="false">
      <c r="A182" s="11" t="s">
        <v>19</v>
      </c>
      <c r="B182" s="11" t="s">
        <v>20</v>
      </c>
      <c r="C182" s="12" t="n">
        <v>2018</v>
      </c>
      <c r="D182" s="12" t="n">
        <v>8</v>
      </c>
      <c r="E182" s="13" t="s">
        <v>157</v>
      </c>
      <c r="F182" s="14" t="n">
        <v>43315</v>
      </c>
      <c r="G182" s="32" t="s">
        <v>22</v>
      </c>
      <c r="H182" s="18" t="s">
        <v>28</v>
      </c>
      <c r="I182" s="11" t="s">
        <v>162</v>
      </c>
      <c r="J182" s="16" t="s">
        <v>25</v>
      </c>
      <c r="K182" s="19" t="s">
        <v>30</v>
      </c>
      <c r="L182" s="18" t="n">
        <v>24</v>
      </c>
      <c r="M182" s="18" t="n">
        <v>6500</v>
      </c>
      <c r="N182" s="18" t="s">
        <v>27</v>
      </c>
    </row>
    <row r="183" customFormat="false" ht="15" hidden="false" customHeight="false" outlineLevel="0" collapsed="false">
      <c r="A183" s="11" t="s">
        <v>19</v>
      </c>
      <c r="B183" s="11" t="s">
        <v>20</v>
      </c>
      <c r="C183" s="12" t="n">
        <v>2018</v>
      </c>
      <c r="D183" s="12" t="n">
        <v>8</v>
      </c>
      <c r="E183" s="13" t="s">
        <v>157</v>
      </c>
      <c r="F183" s="14" t="n">
        <v>43315</v>
      </c>
      <c r="G183" s="32" t="s">
        <v>22</v>
      </c>
      <c r="H183" s="18" t="s">
        <v>23</v>
      </c>
      <c r="I183" s="11" t="s">
        <v>163</v>
      </c>
      <c r="J183" s="16" t="s">
        <v>25</v>
      </c>
      <c r="K183" s="19" t="s">
        <v>26</v>
      </c>
      <c r="L183" s="18" t="n">
        <v>48</v>
      </c>
      <c r="M183" s="18" t="n">
        <v>3000</v>
      </c>
      <c r="N183" s="18" t="s">
        <v>27</v>
      </c>
    </row>
    <row r="184" customFormat="false" ht="15" hidden="false" customHeight="false" outlineLevel="0" collapsed="false">
      <c r="A184" s="11" t="s">
        <v>19</v>
      </c>
      <c r="B184" s="11" t="s">
        <v>20</v>
      </c>
      <c r="C184" s="12" t="n">
        <v>2018</v>
      </c>
      <c r="D184" s="12" t="n">
        <v>8</v>
      </c>
      <c r="E184" s="13" t="s">
        <v>157</v>
      </c>
      <c r="F184" s="14" t="n">
        <v>43315</v>
      </c>
      <c r="G184" s="32" t="s">
        <v>22</v>
      </c>
      <c r="H184" s="18" t="s">
        <v>23</v>
      </c>
      <c r="I184" s="11" t="s">
        <v>163</v>
      </c>
      <c r="J184" s="16" t="s">
        <v>25</v>
      </c>
      <c r="K184" s="17" t="s">
        <v>30</v>
      </c>
      <c r="L184" s="18" t="n">
        <v>108</v>
      </c>
      <c r="M184" s="18" t="n">
        <v>7000</v>
      </c>
      <c r="N184" s="18" t="s">
        <v>27</v>
      </c>
    </row>
    <row r="185" customFormat="false" ht="15" hidden="false" customHeight="false" outlineLevel="0" collapsed="false">
      <c r="A185" s="11" t="s">
        <v>19</v>
      </c>
      <c r="B185" s="11" t="s">
        <v>20</v>
      </c>
      <c r="C185" s="12" t="n">
        <v>2018</v>
      </c>
      <c r="D185" s="12" t="n">
        <v>8</v>
      </c>
      <c r="E185" s="13" t="s">
        <v>157</v>
      </c>
      <c r="F185" s="14" t="n">
        <v>43315</v>
      </c>
      <c r="G185" s="32" t="s">
        <v>22</v>
      </c>
      <c r="H185" s="18" t="s">
        <v>23</v>
      </c>
      <c r="I185" s="11" t="s">
        <v>164</v>
      </c>
      <c r="J185" s="16" t="s">
        <v>31</v>
      </c>
      <c r="K185" s="17" t="s">
        <v>26</v>
      </c>
      <c r="L185" s="18" t="n">
        <v>30</v>
      </c>
      <c r="M185" s="18" t="n">
        <v>3000</v>
      </c>
      <c r="N185" s="18" t="s">
        <v>27</v>
      </c>
    </row>
    <row r="186" customFormat="false" ht="15" hidden="false" customHeight="false" outlineLevel="0" collapsed="false">
      <c r="A186" s="11" t="s">
        <v>19</v>
      </c>
      <c r="B186" s="11" t="s">
        <v>20</v>
      </c>
      <c r="C186" s="12" t="n">
        <v>2018</v>
      </c>
      <c r="D186" s="12" t="n">
        <v>8</v>
      </c>
      <c r="E186" s="13" t="s">
        <v>157</v>
      </c>
      <c r="F186" s="14" t="n">
        <v>43315</v>
      </c>
      <c r="G186" s="32" t="s">
        <v>22</v>
      </c>
      <c r="H186" s="18" t="s">
        <v>23</v>
      </c>
      <c r="I186" s="11" t="s">
        <v>165</v>
      </c>
      <c r="J186" s="16" t="s">
        <v>25</v>
      </c>
      <c r="K186" s="19" t="s">
        <v>26</v>
      </c>
      <c r="L186" s="18" t="n">
        <v>33</v>
      </c>
      <c r="M186" s="18" t="n">
        <v>3000</v>
      </c>
      <c r="N186" s="18" t="s">
        <v>27</v>
      </c>
    </row>
    <row r="187" customFormat="false" ht="15" hidden="false" customHeight="false" outlineLevel="0" collapsed="false">
      <c r="A187" s="11" t="s">
        <v>19</v>
      </c>
      <c r="B187" s="11" t="s">
        <v>20</v>
      </c>
      <c r="C187" s="12" t="n">
        <v>2018</v>
      </c>
      <c r="D187" s="12" t="n">
        <v>8</v>
      </c>
      <c r="E187" s="13" t="s">
        <v>157</v>
      </c>
      <c r="F187" s="14" t="n">
        <v>43315</v>
      </c>
      <c r="G187" s="32" t="s">
        <v>22</v>
      </c>
      <c r="H187" s="18" t="s">
        <v>23</v>
      </c>
      <c r="I187" s="11" t="s">
        <v>166</v>
      </c>
      <c r="J187" s="16" t="s">
        <v>31</v>
      </c>
      <c r="K187" s="17" t="s">
        <v>26</v>
      </c>
      <c r="L187" s="18" t="n">
        <v>144</v>
      </c>
      <c r="M187" s="18" t="n">
        <v>3000</v>
      </c>
      <c r="N187" s="18" t="s">
        <v>27</v>
      </c>
    </row>
    <row r="188" customFormat="false" ht="15" hidden="false" customHeight="false" outlineLevel="0" collapsed="false">
      <c r="A188" s="11" t="s">
        <v>19</v>
      </c>
      <c r="B188" s="11" t="s">
        <v>20</v>
      </c>
      <c r="C188" s="12" t="n">
        <v>2018</v>
      </c>
      <c r="D188" s="12" t="n">
        <v>8</v>
      </c>
      <c r="E188" s="13" t="s">
        <v>157</v>
      </c>
      <c r="F188" s="14" t="n">
        <v>43315</v>
      </c>
      <c r="G188" s="32" t="s">
        <v>22</v>
      </c>
      <c r="H188" s="18" t="s">
        <v>23</v>
      </c>
      <c r="I188" s="11" t="s">
        <v>166</v>
      </c>
      <c r="J188" s="16" t="s">
        <v>25</v>
      </c>
      <c r="K188" s="17" t="s">
        <v>30</v>
      </c>
      <c r="L188" s="18" t="n">
        <v>20</v>
      </c>
      <c r="M188" s="18" t="n">
        <v>6500</v>
      </c>
      <c r="N188" s="18" t="s">
        <v>27</v>
      </c>
    </row>
    <row r="189" customFormat="false" ht="15" hidden="false" customHeight="false" outlineLevel="0" collapsed="false">
      <c r="A189" s="11" t="s">
        <v>19</v>
      </c>
      <c r="B189" s="11" t="s">
        <v>20</v>
      </c>
      <c r="C189" s="12" t="n">
        <v>2018</v>
      </c>
      <c r="D189" s="12" t="n">
        <v>8</v>
      </c>
      <c r="E189" s="13" t="s">
        <v>157</v>
      </c>
      <c r="F189" s="14" t="n">
        <v>43315</v>
      </c>
      <c r="G189" s="32" t="s">
        <v>22</v>
      </c>
      <c r="H189" s="18" t="s">
        <v>23</v>
      </c>
      <c r="I189" s="11" t="s">
        <v>167</v>
      </c>
      <c r="J189" s="16" t="s">
        <v>31</v>
      </c>
      <c r="K189" s="17" t="s">
        <v>26</v>
      </c>
      <c r="L189" s="18" t="n">
        <v>20</v>
      </c>
      <c r="M189" s="18" t="n">
        <v>3000</v>
      </c>
      <c r="N189" s="18" t="s">
        <v>27</v>
      </c>
    </row>
    <row r="190" customFormat="false" ht="15" hidden="false" customHeight="false" outlineLevel="0" collapsed="false">
      <c r="A190" s="11" t="s">
        <v>19</v>
      </c>
      <c r="B190" s="11" t="s">
        <v>20</v>
      </c>
      <c r="C190" s="12" t="n">
        <v>2018</v>
      </c>
      <c r="D190" s="12" t="n">
        <v>8</v>
      </c>
      <c r="E190" s="13" t="s">
        <v>157</v>
      </c>
      <c r="F190" s="14" t="n">
        <v>43315</v>
      </c>
      <c r="G190" s="32" t="s">
        <v>22</v>
      </c>
      <c r="H190" s="18" t="s">
        <v>23</v>
      </c>
      <c r="I190" s="11" t="s">
        <v>167</v>
      </c>
      <c r="J190" s="16" t="s">
        <v>25</v>
      </c>
      <c r="K190" s="19" t="s">
        <v>30</v>
      </c>
      <c r="L190" s="18" t="n">
        <v>24</v>
      </c>
      <c r="M190" s="18" t="n">
        <v>6500</v>
      </c>
      <c r="N190" s="18" t="s">
        <v>27</v>
      </c>
    </row>
    <row r="191" customFormat="false" ht="15" hidden="false" customHeight="false" outlineLevel="0" collapsed="false">
      <c r="A191" s="11" t="s">
        <v>19</v>
      </c>
      <c r="B191" s="11" t="s">
        <v>20</v>
      </c>
      <c r="C191" s="12" t="n">
        <v>2018</v>
      </c>
      <c r="D191" s="12" t="n">
        <v>8</v>
      </c>
      <c r="E191" s="13" t="s">
        <v>157</v>
      </c>
      <c r="F191" s="14" t="n">
        <v>43315</v>
      </c>
      <c r="G191" s="32" t="s">
        <v>22</v>
      </c>
      <c r="H191" s="18" t="s">
        <v>23</v>
      </c>
      <c r="I191" s="11" t="s">
        <v>168</v>
      </c>
      <c r="J191" s="16" t="s">
        <v>31</v>
      </c>
      <c r="K191" s="19" t="s">
        <v>26</v>
      </c>
      <c r="L191" s="18" t="n">
        <v>30</v>
      </c>
      <c r="M191" s="18" t="n">
        <v>3000</v>
      </c>
      <c r="N191" s="18" t="s">
        <v>27</v>
      </c>
    </row>
    <row r="192" customFormat="false" ht="15" hidden="false" customHeight="false" outlineLevel="0" collapsed="false">
      <c r="A192" s="11" t="s">
        <v>19</v>
      </c>
      <c r="B192" s="11" t="s">
        <v>20</v>
      </c>
      <c r="C192" s="12" t="n">
        <v>2018</v>
      </c>
      <c r="D192" s="12" t="n">
        <v>8</v>
      </c>
      <c r="E192" s="13" t="s">
        <v>157</v>
      </c>
      <c r="F192" s="14" t="n">
        <v>43315</v>
      </c>
      <c r="G192" s="32" t="s">
        <v>22</v>
      </c>
      <c r="H192" s="18" t="s">
        <v>23</v>
      </c>
      <c r="I192" s="11" t="s">
        <v>169</v>
      </c>
      <c r="J192" s="16" t="s">
        <v>25</v>
      </c>
      <c r="K192" s="17" t="s">
        <v>26</v>
      </c>
      <c r="L192" s="18" t="n">
        <v>180</v>
      </c>
      <c r="M192" s="18" t="n">
        <v>3000</v>
      </c>
      <c r="N192" s="18" t="s">
        <v>27</v>
      </c>
    </row>
    <row r="193" customFormat="false" ht="15" hidden="false" customHeight="false" outlineLevel="0" collapsed="false">
      <c r="A193" s="11" t="s">
        <v>19</v>
      </c>
      <c r="B193" s="11" t="s">
        <v>20</v>
      </c>
      <c r="C193" s="12" t="n">
        <v>2018</v>
      </c>
      <c r="D193" s="12" t="n">
        <v>8</v>
      </c>
      <c r="E193" s="13" t="s">
        <v>157</v>
      </c>
      <c r="F193" s="14" t="n">
        <v>43315</v>
      </c>
      <c r="G193" s="32" t="s">
        <v>22</v>
      </c>
      <c r="H193" s="18" t="s">
        <v>23</v>
      </c>
      <c r="I193" s="11" t="s">
        <v>169</v>
      </c>
      <c r="J193" s="16" t="s">
        <v>25</v>
      </c>
      <c r="K193" s="19" t="s">
        <v>30</v>
      </c>
      <c r="L193" s="18" t="n">
        <v>48</v>
      </c>
      <c r="M193" s="18" t="n">
        <v>6500</v>
      </c>
      <c r="N193" s="18" t="s">
        <v>27</v>
      </c>
    </row>
    <row r="194" customFormat="false" ht="15" hidden="false" customHeight="false" outlineLevel="0" collapsed="false">
      <c r="A194" s="11" t="s">
        <v>19</v>
      </c>
      <c r="B194" s="11" t="s">
        <v>20</v>
      </c>
      <c r="C194" s="12" t="n">
        <v>2018</v>
      </c>
      <c r="D194" s="12" t="n">
        <v>8</v>
      </c>
      <c r="E194" s="13" t="s">
        <v>157</v>
      </c>
      <c r="F194" s="14" t="n">
        <v>43315</v>
      </c>
      <c r="G194" s="32" t="s">
        <v>22</v>
      </c>
      <c r="H194" s="18" t="s">
        <v>23</v>
      </c>
      <c r="I194" s="11" t="s">
        <v>170</v>
      </c>
      <c r="J194" s="16" t="s">
        <v>25</v>
      </c>
      <c r="K194" s="17" t="s">
        <v>26</v>
      </c>
      <c r="L194" s="18" t="n">
        <v>108</v>
      </c>
      <c r="M194" s="18" t="n">
        <v>3000</v>
      </c>
      <c r="N194" s="18" t="s">
        <v>27</v>
      </c>
    </row>
    <row r="195" customFormat="false" ht="15" hidden="false" customHeight="false" outlineLevel="0" collapsed="false">
      <c r="A195" s="11" t="s">
        <v>19</v>
      </c>
      <c r="B195" s="11" t="s">
        <v>20</v>
      </c>
      <c r="C195" s="12" t="n">
        <v>2018</v>
      </c>
      <c r="D195" s="12" t="n">
        <v>8</v>
      </c>
      <c r="E195" s="13" t="s">
        <v>157</v>
      </c>
      <c r="F195" s="14" t="n">
        <v>43315</v>
      </c>
      <c r="G195" s="32" t="s">
        <v>22</v>
      </c>
      <c r="H195" s="18" t="s">
        <v>23</v>
      </c>
      <c r="I195" s="11" t="s">
        <v>170</v>
      </c>
      <c r="J195" s="16" t="s">
        <v>25</v>
      </c>
      <c r="K195" s="19" t="s">
        <v>30</v>
      </c>
      <c r="L195" s="18" t="n">
        <v>24</v>
      </c>
      <c r="M195" s="18" t="n">
        <v>6500</v>
      </c>
      <c r="N195" s="18" t="s">
        <v>27</v>
      </c>
    </row>
    <row r="196" customFormat="false" ht="15" hidden="false" customHeight="false" outlineLevel="0" collapsed="false">
      <c r="A196" s="11" t="s">
        <v>19</v>
      </c>
      <c r="B196" s="11" t="s">
        <v>20</v>
      </c>
      <c r="C196" s="12" t="n">
        <v>2018</v>
      </c>
      <c r="D196" s="12" t="n">
        <v>8</v>
      </c>
      <c r="E196" s="13" t="s">
        <v>157</v>
      </c>
      <c r="F196" s="14" t="n">
        <v>43315</v>
      </c>
      <c r="G196" s="32" t="s">
        <v>22</v>
      </c>
      <c r="H196" s="18" t="s">
        <v>23</v>
      </c>
      <c r="I196" s="11" t="s">
        <v>171</v>
      </c>
      <c r="J196" s="16" t="s">
        <v>25</v>
      </c>
      <c r="K196" s="17" t="s">
        <v>26</v>
      </c>
      <c r="L196" s="18" t="n">
        <v>108</v>
      </c>
      <c r="M196" s="18" t="n">
        <v>3000</v>
      </c>
      <c r="N196" s="18" t="s">
        <v>27</v>
      </c>
    </row>
    <row r="197" customFormat="false" ht="15" hidden="false" customHeight="false" outlineLevel="0" collapsed="false">
      <c r="A197" s="11" t="s">
        <v>19</v>
      </c>
      <c r="B197" s="11" t="s">
        <v>20</v>
      </c>
      <c r="C197" s="12" t="n">
        <v>2018</v>
      </c>
      <c r="D197" s="12" t="n">
        <v>8</v>
      </c>
      <c r="E197" s="13" t="s">
        <v>157</v>
      </c>
      <c r="F197" s="14" t="n">
        <v>43315</v>
      </c>
      <c r="G197" s="32" t="s">
        <v>22</v>
      </c>
      <c r="H197" s="18" t="s">
        <v>23</v>
      </c>
      <c r="I197" s="11" t="s">
        <v>171</v>
      </c>
      <c r="J197" s="16" t="s">
        <v>25</v>
      </c>
      <c r="K197" s="19" t="s">
        <v>30</v>
      </c>
      <c r="L197" s="18" t="n">
        <v>48</v>
      </c>
      <c r="M197" s="18" t="n">
        <v>6500</v>
      </c>
      <c r="N197" s="18" t="s">
        <v>27</v>
      </c>
    </row>
    <row r="198" customFormat="false" ht="15" hidden="false" customHeight="false" outlineLevel="0" collapsed="false">
      <c r="A198" s="11" t="s">
        <v>19</v>
      </c>
      <c r="B198" s="11" t="s">
        <v>20</v>
      </c>
      <c r="C198" s="12" t="n">
        <v>2018</v>
      </c>
      <c r="D198" s="12" t="n">
        <v>8</v>
      </c>
      <c r="E198" s="13" t="s">
        <v>157</v>
      </c>
      <c r="F198" s="14" t="n">
        <v>43315</v>
      </c>
      <c r="G198" s="32" t="s">
        <v>22</v>
      </c>
      <c r="H198" s="18" t="s">
        <v>23</v>
      </c>
      <c r="I198" s="11" t="s">
        <v>172</v>
      </c>
      <c r="J198" s="16" t="s">
        <v>25</v>
      </c>
      <c r="K198" s="17" t="s">
        <v>26</v>
      </c>
      <c r="L198" s="18" t="n">
        <v>36</v>
      </c>
      <c r="M198" s="18" t="n">
        <v>3000</v>
      </c>
      <c r="N198" s="18" t="s">
        <v>27</v>
      </c>
    </row>
    <row r="199" customFormat="false" ht="15" hidden="false" customHeight="false" outlineLevel="0" collapsed="false">
      <c r="A199" s="11" t="s">
        <v>19</v>
      </c>
      <c r="B199" s="11" t="s">
        <v>20</v>
      </c>
      <c r="C199" s="12" t="n">
        <v>2018</v>
      </c>
      <c r="D199" s="12" t="n">
        <v>8</v>
      </c>
      <c r="E199" s="13" t="s">
        <v>157</v>
      </c>
      <c r="F199" s="14" t="n">
        <v>43315</v>
      </c>
      <c r="G199" s="32" t="s">
        <v>22</v>
      </c>
      <c r="H199" s="18" t="s">
        <v>23</v>
      </c>
      <c r="I199" s="11" t="s">
        <v>173</v>
      </c>
      <c r="J199" s="16" t="s">
        <v>31</v>
      </c>
      <c r="K199" s="17" t="s">
        <v>26</v>
      </c>
      <c r="L199" s="18" t="n">
        <v>33</v>
      </c>
      <c r="M199" s="18" t="n">
        <v>3000</v>
      </c>
      <c r="N199" s="18" t="s">
        <v>27</v>
      </c>
    </row>
    <row r="200" customFormat="false" ht="15" hidden="false" customHeight="false" outlineLevel="0" collapsed="false">
      <c r="A200" s="11" t="s">
        <v>19</v>
      </c>
      <c r="B200" s="11" t="s">
        <v>20</v>
      </c>
      <c r="C200" s="12" t="n">
        <v>2018</v>
      </c>
      <c r="D200" s="12" t="n">
        <v>8</v>
      </c>
      <c r="E200" s="13" t="s">
        <v>157</v>
      </c>
      <c r="F200" s="14" t="n">
        <v>43315</v>
      </c>
      <c r="G200" s="32" t="s">
        <v>22</v>
      </c>
      <c r="H200" s="18" t="s">
        <v>28</v>
      </c>
      <c r="I200" s="11" t="s">
        <v>174</v>
      </c>
      <c r="J200" s="16" t="s">
        <v>25</v>
      </c>
      <c r="K200" s="17" t="s">
        <v>26</v>
      </c>
      <c r="L200" s="18" t="n">
        <v>72</v>
      </c>
      <c r="M200" s="18" t="n">
        <v>3000</v>
      </c>
      <c r="N200" s="18" t="s">
        <v>27</v>
      </c>
    </row>
    <row r="201" customFormat="false" ht="15" hidden="false" customHeight="false" outlineLevel="0" collapsed="false">
      <c r="A201" s="11" t="s">
        <v>19</v>
      </c>
      <c r="B201" s="11" t="s">
        <v>20</v>
      </c>
      <c r="C201" s="12" t="n">
        <v>2018</v>
      </c>
      <c r="D201" s="12" t="n">
        <v>8</v>
      </c>
      <c r="E201" s="13" t="s">
        <v>157</v>
      </c>
      <c r="F201" s="14" t="n">
        <v>43315</v>
      </c>
      <c r="G201" s="32" t="s">
        <v>22</v>
      </c>
      <c r="H201" s="18" t="s">
        <v>23</v>
      </c>
      <c r="I201" s="11" t="s">
        <v>175</v>
      </c>
      <c r="J201" s="16" t="s">
        <v>25</v>
      </c>
      <c r="K201" s="17" t="s">
        <v>26</v>
      </c>
      <c r="L201" s="18" t="n">
        <v>36</v>
      </c>
      <c r="M201" s="18" t="n">
        <v>3000</v>
      </c>
      <c r="N201" s="18" t="s">
        <v>27</v>
      </c>
    </row>
    <row r="202" customFormat="false" ht="15" hidden="false" customHeight="false" outlineLevel="0" collapsed="false">
      <c r="A202" s="11" t="s">
        <v>19</v>
      </c>
      <c r="B202" s="11" t="s">
        <v>20</v>
      </c>
      <c r="C202" s="12" t="n">
        <v>2018</v>
      </c>
      <c r="D202" s="12" t="n">
        <v>8</v>
      </c>
      <c r="E202" s="13" t="s">
        <v>157</v>
      </c>
      <c r="F202" s="14" t="n">
        <v>43315</v>
      </c>
      <c r="G202" s="32" t="s">
        <v>22</v>
      </c>
      <c r="H202" s="18" t="s">
        <v>23</v>
      </c>
      <c r="I202" s="11" t="s">
        <v>175</v>
      </c>
      <c r="J202" s="16" t="s">
        <v>31</v>
      </c>
      <c r="K202" s="17" t="s">
        <v>30</v>
      </c>
      <c r="L202" s="18" t="n">
        <v>24</v>
      </c>
      <c r="M202" s="18" t="n">
        <v>7000</v>
      </c>
      <c r="N202" s="18" t="s">
        <v>27</v>
      </c>
    </row>
    <row r="203" customFormat="false" ht="15" hidden="false" customHeight="false" outlineLevel="0" collapsed="false">
      <c r="A203" s="11" t="s">
        <v>19</v>
      </c>
      <c r="B203" s="11" t="s">
        <v>20</v>
      </c>
      <c r="C203" s="12" t="n">
        <v>2018</v>
      </c>
      <c r="D203" s="12" t="n">
        <v>8</v>
      </c>
      <c r="E203" s="13" t="s">
        <v>157</v>
      </c>
      <c r="F203" s="14" t="n">
        <v>43315</v>
      </c>
      <c r="G203" s="32" t="s">
        <v>22</v>
      </c>
      <c r="H203" s="18" t="s">
        <v>23</v>
      </c>
      <c r="I203" s="11" t="s">
        <v>176</v>
      </c>
      <c r="J203" s="16" t="s">
        <v>25</v>
      </c>
      <c r="K203" s="19" t="s">
        <v>26</v>
      </c>
      <c r="L203" s="18" t="n">
        <v>33</v>
      </c>
      <c r="M203" s="18" t="n">
        <v>3000</v>
      </c>
      <c r="N203" s="18" t="s">
        <v>27</v>
      </c>
    </row>
    <row r="204" customFormat="false" ht="15" hidden="false" customHeight="false" outlineLevel="0" collapsed="false">
      <c r="A204" s="11" t="s">
        <v>19</v>
      </c>
      <c r="B204" s="11" t="s">
        <v>20</v>
      </c>
      <c r="C204" s="12" t="n">
        <v>2018</v>
      </c>
      <c r="D204" s="12" t="n">
        <v>8</v>
      </c>
      <c r="E204" s="13" t="s">
        <v>157</v>
      </c>
      <c r="F204" s="14" t="n">
        <v>43315</v>
      </c>
      <c r="G204" s="32" t="s">
        <v>22</v>
      </c>
      <c r="H204" s="18" t="s">
        <v>23</v>
      </c>
      <c r="I204" s="11" t="s">
        <v>177</v>
      </c>
      <c r="J204" s="16" t="s">
        <v>31</v>
      </c>
      <c r="K204" s="17" t="s">
        <v>26</v>
      </c>
      <c r="L204" s="18" t="n">
        <v>10</v>
      </c>
      <c r="M204" s="18" t="n">
        <v>3000</v>
      </c>
      <c r="N204" s="18" t="s">
        <v>27</v>
      </c>
    </row>
    <row r="205" customFormat="false" ht="15" hidden="false" customHeight="false" outlineLevel="0" collapsed="false">
      <c r="A205" s="11" t="s">
        <v>19</v>
      </c>
      <c r="B205" s="11" t="s">
        <v>20</v>
      </c>
      <c r="C205" s="12" t="n">
        <v>2018</v>
      </c>
      <c r="D205" s="12" t="n">
        <v>8</v>
      </c>
      <c r="E205" s="13" t="s">
        <v>157</v>
      </c>
      <c r="F205" s="14" t="n">
        <v>43315</v>
      </c>
      <c r="G205" s="15" t="s">
        <v>22</v>
      </c>
      <c r="H205" s="18" t="s">
        <v>28</v>
      </c>
      <c r="I205" s="11" t="s">
        <v>178</v>
      </c>
      <c r="J205" s="27" t="s">
        <v>25</v>
      </c>
      <c r="K205" s="17" t="s">
        <v>26</v>
      </c>
      <c r="L205" s="18" t="n">
        <v>2520</v>
      </c>
      <c r="M205" s="18" t="n">
        <v>2700</v>
      </c>
      <c r="N205" s="18" t="s">
        <v>27</v>
      </c>
    </row>
    <row r="206" customFormat="false" ht="15" hidden="false" customHeight="false" outlineLevel="0" collapsed="false">
      <c r="A206" s="11" t="s">
        <v>19</v>
      </c>
      <c r="B206" s="11" t="s">
        <v>20</v>
      </c>
      <c r="C206" s="12" t="n">
        <v>2018</v>
      </c>
      <c r="D206" s="12" t="n">
        <v>8</v>
      </c>
      <c r="E206" s="13" t="s">
        <v>157</v>
      </c>
      <c r="F206" s="14" t="n">
        <v>43315</v>
      </c>
      <c r="G206" s="15" t="s">
        <v>22</v>
      </c>
      <c r="H206" s="18" t="s">
        <v>28</v>
      </c>
      <c r="I206" s="11" t="s">
        <v>178</v>
      </c>
      <c r="J206" s="18" t="s">
        <v>32</v>
      </c>
      <c r="K206" s="21" t="s">
        <v>51</v>
      </c>
      <c r="L206" s="18" t="n">
        <v>30</v>
      </c>
      <c r="M206" s="18" t="n">
        <v>12000</v>
      </c>
      <c r="N206" s="18" t="s">
        <v>27</v>
      </c>
    </row>
    <row r="207" customFormat="false" ht="15" hidden="false" customHeight="false" outlineLevel="0" collapsed="false">
      <c r="A207" s="11" t="s">
        <v>19</v>
      </c>
      <c r="B207" s="11" t="s">
        <v>20</v>
      </c>
      <c r="C207" s="12" t="n">
        <v>2018</v>
      </c>
      <c r="D207" s="12" t="n">
        <v>8</v>
      </c>
      <c r="E207" s="13" t="s">
        <v>157</v>
      </c>
      <c r="F207" s="14" t="n">
        <v>43315</v>
      </c>
      <c r="G207" s="15" t="s">
        <v>22</v>
      </c>
      <c r="H207" s="18" t="s">
        <v>28</v>
      </c>
      <c r="I207" s="11" t="s">
        <v>178</v>
      </c>
      <c r="J207" s="18" t="s">
        <v>25</v>
      </c>
      <c r="K207" s="21" t="s">
        <v>93</v>
      </c>
      <c r="L207" s="18" t="n">
        <v>12</v>
      </c>
      <c r="M207" s="18" t="n">
        <v>29000</v>
      </c>
      <c r="N207" s="18" t="s">
        <v>27</v>
      </c>
    </row>
    <row r="208" customFormat="false" ht="15" hidden="false" customHeight="false" outlineLevel="0" collapsed="false">
      <c r="A208" s="11" t="s">
        <v>19</v>
      </c>
      <c r="B208" s="11" t="s">
        <v>20</v>
      </c>
      <c r="C208" s="12" t="n">
        <v>2018</v>
      </c>
      <c r="D208" s="12" t="n">
        <v>8</v>
      </c>
      <c r="E208" s="13" t="s">
        <v>157</v>
      </c>
      <c r="F208" s="14" t="n">
        <v>43315</v>
      </c>
      <c r="G208" s="15" t="s">
        <v>22</v>
      </c>
      <c r="H208" s="18" t="s">
        <v>28</v>
      </c>
      <c r="I208" s="11" t="s">
        <v>178</v>
      </c>
      <c r="J208" s="18" t="s">
        <v>25</v>
      </c>
      <c r="K208" s="21" t="s">
        <v>94</v>
      </c>
      <c r="L208" s="18" t="n">
        <v>72</v>
      </c>
      <c r="M208" s="18" t="n">
        <v>6500</v>
      </c>
      <c r="N208" s="18" t="s">
        <v>27</v>
      </c>
    </row>
    <row r="209" customFormat="false" ht="15" hidden="false" customHeight="false" outlineLevel="0" collapsed="false">
      <c r="A209" s="11" t="s">
        <v>19</v>
      </c>
      <c r="B209" s="11" t="s">
        <v>20</v>
      </c>
      <c r="C209" s="12" t="n">
        <v>2018</v>
      </c>
      <c r="D209" s="12" t="n">
        <v>8</v>
      </c>
      <c r="E209" s="13" t="s">
        <v>157</v>
      </c>
      <c r="F209" s="14" t="n">
        <v>43315</v>
      </c>
      <c r="G209" s="15" t="s">
        <v>22</v>
      </c>
      <c r="H209" s="18" t="s">
        <v>23</v>
      </c>
      <c r="I209" s="11" t="s">
        <v>179</v>
      </c>
      <c r="J209" s="27" t="s">
        <v>31</v>
      </c>
      <c r="K209" s="17" t="s">
        <v>26</v>
      </c>
      <c r="L209" s="18" t="n">
        <v>30</v>
      </c>
      <c r="M209" s="18" t="n">
        <v>3000</v>
      </c>
      <c r="N209" s="18" t="s">
        <v>27</v>
      </c>
    </row>
    <row r="210" customFormat="false" ht="15" hidden="false" customHeight="false" outlineLevel="0" collapsed="false">
      <c r="A210" s="11" t="s">
        <v>19</v>
      </c>
      <c r="B210" s="11" t="s">
        <v>20</v>
      </c>
      <c r="C210" s="12" t="n">
        <v>2018</v>
      </c>
      <c r="D210" s="12" t="n">
        <v>8</v>
      </c>
      <c r="E210" s="13" t="s">
        <v>157</v>
      </c>
      <c r="F210" s="14" t="n">
        <v>43315</v>
      </c>
      <c r="G210" s="15" t="s">
        <v>22</v>
      </c>
      <c r="H210" s="18" t="s">
        <v>23</v>
      </c>
      <c r="I210" s="11" t="s">
        <v>180</v>
      </c>
      <c r="J210" s="27" t="s">
        <v>25</v>
      </c>
      <c r="K210" s="17" t="s">
        <v>26</v>
      </c>
      <c r="L210" s="18" t="n">
        <v>480</v>
      </c>
      <c r="M210" s="18" t="n">
        <v>3000</v>
      </c>
      <c r="N210" s="18" t="s">
        <v>27</v>
      </c>
    </row>
    <row r="211" customFormat="false" ht="15" hidden="false" customHeight="false" outlineLevel="0" collapsed="false">
      <c r="A211" s="11" t="s">
        <v>19</v>
      </c>
      <c r="B211" s="11" t="s">
        <v>20</v>
      </c>
      <c r="C211" s="12" t="n">
        <v>2018</v>
      </c>
      <c r="D211" s="12" t="n">
        <v>8</v>
      </c>
      <c r="E211" s="13" t="s">
        <v>157</v>
      </c>
      <c r="F211" s="14" t="n">
        <v>43315</v>
      </c>
      <c r="G211" s="15" t="s">
        <v>22</v>
      </c>
      <c r="H211" s="18" t="s">
        <v>28</v>
      </c>
      <c r="I211" s="11" t="s">
        <v>181</v>
      </c>
      <c r="J211" s="27" t="s">
        <v>31</v>
      </c>
      <c r="K211" s="17" t="s">
        <v>26</v>
      </c>
      <c r="L211" s="18" t="n">
        <v>252</v>
      </c>
      <c r="M211" s="18" t="n">
        <v>3000</v>
      </c>
      <c r="N211" s="18" t="s">
        <v>27</v>
      </c>
    </row>
    <row r="212" customFormat="false" ht="15" hidden="false" customHeight="false" outlineLevel="0" collapsed="false">
      <c r="A212" s="11" t="s">
        <v>19</v>
      </c>
      <c r="B212" s="11" t="s">
        <v>20</v>
      </c>
      <c r="C212" s="12" t="n">
        <v>2018</v>
      </c>
      <c r="D212" s="12" t="n">
        <v>8</v>
      </c>
      <c r="E212" s="13" t="s">
        <v>157</v>
      </c>
      <c r="F212" s="14" t="n">
        <v>43315</v>
      </c>
      <c r="G212" s="15" t="s">
        <v>22</v>
      </c>
      <c r="H212" s="18" t="s">
        <v>28</v>
      </c>
      <c r="I212" s="11" t="s">
        <v>182</v>
      </c>
      <c r="J212" s="27" t="s">
        <v>25</v>
      </c>
      <c r="K212" s="17" t="s">
        <v>30</v>
      </c>
      <c r="L212" s="18" t="n">
        <v>23</v>
      </c>
      <c r="M212" s="18" t="n">
        <v>6500</v>
      </c>
      <c r="N212" s="18" t="s">
        <v>27</v>
      </c>
    </row>
    <row r="213" customFormat="false" ht="15" hidden="false" customHeight="false" outlineLevel="0" collapsed="false">
      <c r="A213" s="11" t="s">
        <v>19</v>
      </c>
      <c r="B213" s="11" t="s">
        <v>20</v>
      </c>
      <c r="C213" s="12" t="n">
        <v>2018</v>
      </c>
      <c r="D213" s="12" t="n">
        <v>8</v>
      </c>
      <c r="E213" s="13" t="s">
        <v>157</v>
      </c>
      <c r="F213" s="14" t="n">
        <v>43315</v>
      </c>
      <c r="G213" s="15" t="s">
        <v>22</v>
      </c>
      <c r="H213" s="18" t="s">
        <v>28</v>
      </c>
      <c r="I213" s="11" t="s">
        <v>182</v>
      </c>
      <c r="J213" s="27" t="s">
        <v>25</v>
      </c>
      <c r="K213" s="17" t="s">
        <v>26</v>
      </c>
      <c r="L213" s="18" t="n">
        <v>292</v>
      </c>
      <c r="M213" s="18" t="n">
        <v>2700</v>
      </c>
      <c r="N213" s="18" t="s">
        <v>27</v>
      </c>
    </row>
    <row r="214" customFormat="false" ht="15" hidden="false" customHeight="false" outlineLevel="0" collapsed="false">
      <c r="A214" s="11" t="s">
        <v>19</v>
      </c>
      <c r="B214" s="11" t="s">
        <v>20</v>
      </c>
      <c r="C214" s="12" t="n">
        <v>2018</v>
      </c>
      <c r="D214" s="12" t="n">
        <v>8</v>
      </c>
      <c r="E214" s="13" t="s">
        <v>157</v>
      </c>
      <c r="F214" s="14" t="n">
        <v>43315</v>
      </c>
      <c r="G214" s="15" t="s">
        <v>22</v>
      </c>
      <c r="H214" s="18" t="s">
        <v>28</v>
      </c>
      <c r="I214" s="11" t="s">
        <v>183</v>
      </c>
      <c r="J214" s="27" t="s">
        <v>25</v>
      </c>
      <c r="K214" s="17" t="s">
        <v>26</v>
      </c>
      <c r="L214" s="18" t="n">
        <v>292</v>
      </c>
      <c r="M214" s="18" t="n">
        <v>2700</v>
      </c>
      <c r="N214" s="18" t="s">
        <v>27</v>
      </c>
    </row>
    <row r="215" customFormat="false" ht="15" hidden="false" customHeight="false" outlineLevel="0" collapsed="false">
      <c r="A215" s="11" t="s">
        <v>19</v>
      </c>
      <c r="B215" s="11" t="s">
        <v>20</v>
      </c>
      <c r="C215" s="12" t="n">
        <v>2018</v>
      </c>
      <c r="D215" s="12" t="n">
        <v>8</v>
      </c>
      <c r="E215" s="13" t="s">
        <v>157</v>
      </c>
      <c r="F215" s="14" t="n">
        <v>43315</v>
      </c>
      <c r="G215" s="15" t="s">
        <v>22</v>
      </c>
      <c r="H215" s="18" t="s">
        <v>28</v>
      </c>
      <c r="I215" s="11" t="s">
        <v>183</v>
      </c>
      <c r="J215" s="18" t="s">
        <v>97</v>
      </c>
      <c r="K215" s="31" t="s">
        <v>98</v>
      </c>
      <c r="L215" s="18" t="n">
        <v>120</v>
      </c>
      <c r="M215" s="18" t="n">
        <v>1800</v>
      </c>
      <c r="N215" s="18" t="s">
        <v>27</v>
      </c>
    </row>
    <row r="216" customFormat="false" ht="15" hidden="false" customHeight="false" outlineLevel="0" collapsed="false">
      <c r="A216" s="11" t="s">
        <v>19</v>
      </c>
      <c r="B216" s="11" t="s">
        <v>20</v>
      </c>
      <c r="C216" s="12" t="n">
        <v>2018</v>
      </c>
      <c r="D216" s="12" t="n">
        <v>8</v>
      </c>
      <c r="E216" s="13" t="s">
        <v>157</v>
      </c>
      <c r="F216" s="14" t="n">
        <v>43315</v>
      </c>
      <c r="G216" s="15" t="s">
        <v>22</v>
      </c>
      <c r="H216" s="18" t="s">
        <v>28</v>
      </c>
      <c r="I216" s="11" t="s">
        <v>183</v>
      </c>
      <c r="J216" s="27" t="s">
        <v>25</v>
      </c>
      <c r="K216" s="19" t="s">
        <v>30</v>
      </c>
      <c r="L216" s="18" t="n">
        <v>36</v>
      </c>
      <c r="M216" s="18" t="n">
        <v>6500</v>
      </c>
      <c r="N216" s="18" t="s">
        <v>27</v>
      </c>
    </row>
    <row r="217" customFormat="false" ht="15" hidden="false" customHeight="false" outlineLevel="0" collapsed="false">
      <c r="A217" s="11" t="s">
        <v>19</v>
      </c>
      <c r="B217" s="11" t="s">
        <v>20</v>
      </c>
      <c r="C217" s="12" t="n">
        <v>2018</v>
      </c>
      <c r="D217" s="12" t="n">
        <v>8</v>
      </c>
      <c r="E217" s="13" t="s">
        <v>157</v>
      </c>
      <c r="F217" s="14" t="n">
        <v>43315</v>
      </c>
      <c r="G217" s="15" t="s">
        <v>22</v>
      </c>
      <c r="H217" s="18" t="s">
        <v>28</v>
      </c>
      <c r="I217" s="11" t="s">
        <v>184</v>
      </c>
      <c r="J217" s="18" t="s">
        <v>97</v>
      </c>
      <c r="K217" s="31" t="s">
        <v>98</v>
      </c>
      <c r="L217" s="18" t="n">
        <v>60</v>
      </c>
      <c r="M217" s="18" t="n">
        <v>1800</v>
      </c>
      <c r="N217" s="18" t="s">
        <v>27</v>
      </c>
    </row>
    <row r="218" customFormat="false" ht="15" hidden="false" customHeight="false" outlineLevel="0" collapsed="false">
      <c r="A218" s="11" t="s">
        <v>19</v>
      </c>
      <c r="B218" s="11" t="s">
        <v>20</v>
      </c>
      <c r="C218" s="12" t="n">
        <v>2018</v>
      </c>
      <c r="D218" s="12" t="n">
        <v>8</v>
      </c>
      <c r="E218" s="13" t="s">
        <v>157</v>
      </c>
      <c r="F218" s="14" t="n">
        <v>43315</v>
      </c>
      <c r="G218" s="15" t="s">
        <v>22</v>
      </c>
      <c r="H218" s="18" t="s">
        <v>28</v>
      </c>
      <c r="I218" s="11" t="s">
        <v>184</v>
      </c>
      <c r="J218" s="27" t="s">
        <v>25</v>
      </c>
      <c r="K218" s="19" t="s">
        <v>30</v>
      </c>
      <c r="L218" s="18" t="n">
        <v>24</v>
      </c>
      <c r="M218" s="18" t="n">
        <v>6500</v>
      </c>
      <c r="N218" s="18" t="s">
        <v>27</v>
      </c>
    </row>
    <row r="219" customFormat="false" ht="15" hidden="false" customHeight="false" outlineLevel="0" collapsed="false">
      <c r="A219" s="11" t="s">
        <v>19</v>
      </c>
      <c r="B219" s="11" t="s">
        <v>20</v>
      </c>
      <c r="C219" s="12" t="n">
        <v>2018</v>
      </c>
      <c r="D219" s="12" t="n">
        <v>8</v>
      </c>
      <c r="E219" s="13" t="s">
        <v>157</v>
      </c>
      <c r="F219" s="14" t="n">
        <v>43315</v>
      </c>
      <c r="G219" s="15" t="s">
        <v>22</v>
      </c>
      <c r="H219" s="18" t="s">
        <v>28</v>
      </c>
      <c r="I219" s="11" t="s">
        <v>184</v>
      </c>
      <c r="J219" s="27" t="s">
        <v>31</v>
      </c>
      <c r="K219" s="19" t="s">
        <v>26</v>
      </c>
      <c r="L219" s="18" t="n">
        <v>900</v>
      </c>
      <c r="M219" s="18" t="n">
        <v>3000</v>
      </c>
      <c r="N219" s="18" t="s">
        <v>27</v>
      </c>
    </row>
    <row r="220" customFormat="false" ht="15" hidden="false" customHeight="false" outlineLevel="0" collapsed="false">
      <c r="A220" s="11" t="s">
        <v>19</v>
      </c>
      <c r="B220" s="11" t="s">
        <v>20</v>
      </c>
      <c r="C220" s="12" t="n">
        <v>2018</v>
      </c>
      <c r="D220" s="12" t="n">
        <v>8</v>
      </c>
      <c r="E220" s="13" t="s">
        <v>157</v>
      </c>
      <c r="F220" s="14" t="n">
        <v>43315</v>
      </c>
      <c r="G220" s="15" t="s">
        <v>22</v>
      </c>
      <c r="H220" s="18" t="s">
        <v>28</v>
      </c>
      <c r="I220" s="11" t="s">
        <v>185</v>
      </c>
      <c r="J220" s="18" t="s">
        <v>97</v>
      </c>
      <c r="K220" s="31" t="s">
        <v>98</v>
      </c>
      <c r="L220" s="18" t="n">
        <v>60</v>
      </c>
      <c r="M220" s="18" t="n">
        <v>2000</v>
      </c>
      <c r="N220" s="18" t="s">
        <v>27</v>
      </c>
    </row>
    <row r="221" customFormat="false" ht="15" hidden="false" customHeight="false" outlineLevel="0" collapsed="false">
      <c r="A221" s="11" t="s">
        <v>19</v>
      </c>
      <c r="B221" s="11" t="s">
        <v>20</v>
      </c>
      <c r="C221" s="12" t="n">
        <v>2018</v>
      </c>
      <c r="D221" s="12" t="n">
        <v>8</v>
      </c>
      <c r="E221" s="13" t="s">
        <v>157</v>
      </c>
      <c r="F221" s="14" t="n">
        <v>43315</v>
      </c>
      <c r="G221" s="15" t="s">
        <v>22</v>
      </c>
      <c r="H221" s="18" t="s">
        <v>28</v>
      </c>
      <c r="I221" s="11" t="s">
        <v>185</v>
      </c>
      <c r="J221" s="18" t="s">
        <v>32</v>
      </c>
      <c r="K221" s="21" t="s">
        <v>51</v>
      </c>
      <c r="L221" s="18" t="n">
        <v>72</v>
      </c>
      <c r="M221" s="18" t="n">
        <v>12000</v>
      </c>
      <c r="N221" s="18" t="s">
        <v>27</v>
      </c>
    </row>
    <row r="222" customFormat="false" ht="15" hidden="false" customHeight="false" outlineLevel="0" collapsed="false">
      <c r="A222" s="11" t="s">
        <v>19</v>
      </c>
      <c r="B222" s="11" t="s">
        <v>20</v>
      </c>
      <c r="C222" s="12" t="n">
        <v>2018</v>
      </c>
      <c r="D222" s="12" t="n">
        <v>8</v>
      </c>
      <c r="E222" s="13" t="s">
        <v>157</v>
      </c>
      <c r="F222" s="14" t="n">
        <v>43315</v>
      </c>
      <c r="G222" s="15" t="s">
        <v>22</v>
      </c>
      <c r="H222" s="18" t="s">
        <v>28</v>
      </c>
      <c r="I222" s="11" t="s">
        <v>185</v>
      </c>
      <c r="J222" s="27" t="s">
        <v>31</v>
      </c>
      <c r="K222" s="19" t="s">
        <v>26</v>
      </c>
      <c r="L222" s="18" t="n">
        <v>360</v>
      </c>
      <c r="M222" s="18" t="n">
        <v>3000</v>
      </c>
      <c r="N222" s="18" t="s">
        <v>27</v>
      </c>
    </row>
    <row r="223" customFormat="false" ht="15" hidden="false" customHeight="false" outlineLevel="0" collapsed="false">
      <c r="A223" s="11" t="s">
        <v>19</v>
      </c>
      <c r="B223" s="11" t="s">
        <v>20</v>
      </c>
      <c r="C223" s="12" t="n">
        <v>2018</v>
      </c>
      <c r="D223" s="12" t="n">
        <v>8</v>
      </c>
      <c r="E223" s="13" t="s">
        <v>157</v>
      </c>
      <c r="F223" s="14" t="n">
        <v>43315</v>
      </c>
      <c r="G223" s="15" t="s">
        <v>22</v>
      </c>
      <c r="H223" s="18" t="s">
        <v>28</v>
      </c>
      <c r="I223" s="11" t="s">
        <v>186</v>
      </c>
      <c r="J223" s="27" t="s">
        <v>25</v>
      </c>
      <c r="K223" s="17" t="s">
        <v>26</v>
      </c>
      <c r="L223" s="18" t="n">
        <v>292</v>
      </c>
      <c r="M223" s="18" t="n">
        <v>2700</v>
      </c>
      <c r="N223" s="18" t="s">
        <v>27</v>
      </c>
    </row>
    <row r="224" customFormat="false" ht="15" hidden="false" customHeight="false" outlineLevel="0" collapsed="false">
      <c r="A224" s="11" t="s">
        <v>19</v>
      </c>
      <c r="B224" s="11" t="s">
        <v>20</v>
      </c>
      <c r="C224" s="12" t="n">
        <v>2018</v>
      </c>
      <c r="D224" s="12" t="n">
        <v>8</v>
      </c>
      <c r="E224" s="13" t="s">
        <v>157</v>
      </c>
      <c r="F224" s="14" t="n">
        <v>43315</v>
      </c>
      <c r="G224" s="15" t="s">
        <v>22</v>
      </c>
      <c r="H224" s="18" t="s">
        <v>28</v>
      </c>
      <c r="I224" s="11" t="s">
        <v>186</v>
      </c>
      <c r="J224" s="18" t="s">
        <v>97</v>
      </c>
      <c r="K224" s="31" t="s">
        <v>98</v>
      </c>
      <c r="L224" s="18" t="n">
        <v>50</v>
      </c>
      <c r="M224" s="18" t="n">
        <v>1800</v>
      </c>
      <c r="N224" s="18" t="s">
        <v>27</v>
      </c>
    </row>
    <row r="225" customFormat="false" ht="15" hidden="false" customHeight="false" outlineLevel="0" collapsed="false">
      <c r="A225" s="11" t="s">
        <v>19</v>
      </c>
      <c r="B225" s="11" t="s">
        <v>20</v>
      </c>
      <c r="C225" s="12" t="n">
        <v>2018</v>
      </c>
      <c r="D225" s="12" t="n">
        <v>8</v>
      </c>
      <c r="E225" s="13" t="s">
        <v>157</v>
      </c>
      <c r="F225" s="14" t="n">
        <v>43315</v>
      </c>
      <c r="G225" s="15" t="s">
        <v>22</v>
      </c>
      <c r="H225" s="18" t="s">
        <v>28</v>
      </c>
      <c r="I225" s="11" t="s">
        <v>186</v>
      </c>
      <c r="J225" s="27" t="s">
        <v>25</v>
      </c>
      <c r="K225" s="17" t="s">
        <v>30</v>
      </c>
      <c r="L225" s="18" t="n">
        <v>48</v>
      </c>
      <c r="M225" s="18" t="n">
        <v>7000</v>
      </c>
      <c r="N225" s="18" t="s">
        <v>27</v>
      </c>
    </row>
    <row r="226" customFormat="false" ht="15" hidden="false" customHeight="false" outlineLevel="0" collapsed="false">
      <c r="A226" s="11" t="s">
        <v>19</v>
      </c>
      <c r="B226" s="11" t="s">
        <v>20</v>
      </c>
      <c r="C226" s="12" t="n">
        <v>2018</v>
      </c>
      <c r="D226" s="12" t="n">
        <v>8</v>
      </c>
      <c r="E226" s="13" t="s">
        <v>157</v>
      </c>
      <c r="F226" s="14" t="n">
        <v>43315</v>
      </c>
      <c r="G226" s="15" t="s">
        <v>22</v>
      </c>
      <c r="H226" s="18" t="s">
        <v>23</v>
      </c>
      <c r="I226" s="11" t="s">
        <v>187</v>
      </c>
      <c r="J226" s="27" t="s">
        <v>25</v>
      </c>
      <c r="K226" s="17" t="s">
        <v>30</v>
      </c>
      <c r="L226" s="18" t="n">
        <v>20</v>
      </c>
      <c r="M226" s="18" t="n">
        <v>7000</v>
      </c>
      <c r="N226" s="18" t="s">
        <v>27</v>
      </c>
    </row>
    <row r="227" customFormat="false" ht="15" hidden="false" customHeight="false" outlineLevel="0" collapsed="false">
      <c r="A227" s="11" t="s">
        <v>19</v>
      </c>
      <c r="B227" s="11" t="s">
        <v>20</v>
      </c>
      <c r="C227" s="12" t="n">
        <v>2018</v>
      </c>
      <c r="D227" s="12" t="n">
        <v>8</v>
      </c>
      <c r="E227" s="13" t="s">
        <v>157</v>
      </c>
      <c r="F227" s="14" t="n">
        <v>43315</v>
      </c>
      <c r="G227" s="15" t="s">
        <v>22</v>
      </c>
      <c r="H227" s="18" t="s">
        <v>23</v>
      </c>
      <c r="I227" s="11" t="s">
        <v>187</v>
      </c>
      <c r="J227" s="27" t="s">
        <v>25</v>
      </c>
      <c r="K227" s="17" t="s">
        <v>26</v>
      </c>
      <c r="L227" s="18" t="n">
        <v>48</v>
      </c>
      <c r="M227" s="18" t="n">
        <v>3000</v>
      </c>
      <c r="N227" s="18" t="s">
        <v>27</v>
      </c>
    </row>
    <row r="228" customFormat="false" ht="15" hidden="false" customHeight="false" outlineLevel="0" collapsed="false">
      <c r="A228" s="11" t="s">
        <v>19</v>
      </c>
      <c r="B228" s="11" t="s">
        <v>20</v>
      </c>
      <c r="C228" s="12" t="n">
        <v>2018</v>
      </c>
      <c r="D228" s="12" t="n">
        <v>8</v>
      </c>
      <c r="E228" s="13" t="s">
        <v>157</v>
      </c>
      <c r="F228" s="14" t="n">
        <v>43315</v>
      </c>
      <c r="G228" s="15" t="s">
        <v>22</v>
      </c>
      <c r="H228" s="18" t="s">
        <v>23</v>
      </c>
      <c r="I228" s="11" t="s">
        <v>188</v>
      </c>
      <c r="J228" s="27" t="s">
        <v>25</v>
      </c>
      <c r="K228" s="17" t="s">
        <v>26</v>
      </c>
      <c r="L228" s="18" t="n">
        <v>15</v>
      </c>
      <c r="M228" s="18" t="n">
        <v>3000</v>
      </c>
      <c r="N228" s="18" t="s">
        <v>27</v>
      </c>
    </row>
    <row r="229" customFormat="false" ht="15" hidden="false" customHeight="false" outlineLevel="0" collapsed="false">
      <c r="A229" s="11" t="s">
        <v>19</v>
      </c>
      <c r="B229" s="11" t="s">
        <v>20</v>
      </c>
      <c r="C229" s="12" t="n">
        <v>2018</v>
      </c>
      <c r="D229" s="12" t="n">
        <v>8</v>
      </c>
      <c r="E229" s="13" t="s">
        <v>157</v>
      </c>
      <c r="F229" s="14" t="n">
        <v>43315</v>
      </c>
      <c r="G229" s="15" t="s">
        <v>22</v>
      </c>
      <c r="H229" s="18" t="s">
        <v>28</v>
      </c>
      <c r="I229" s="11" t="s">
        <v>189</v>
      </c>
      <c r="J229" s="27" t="s">
        <v>25</v>
      </c>
      <c r="K229" s="17" t="s">
        <v>26</v>
      </c>
      <c r="L229" s="18" t="n">
        <v>540</v>
      </c>
      <c r="M229" s="18" t="n">
        <v>3000</v>
      </c>
      <c r="N229" s="18" t="s">
        <v>27</v>
      </c>
    </row>
    <row r="230" customFormat="false" ht="15" hidden="false" customHeight="false" outlineLevel="0" collapsed="false">
      <c r="A230" s="11" t="s">
        <v>19</v>
      </c>
      <c r="B230" s="11" t="s">
        <v>20</v>
      </c>
      <c r="C230" s="12" t="n">
        <v>2018</v>
      </c>
      <c r="D230" s="12" t="n">
        <v>8</v>
      </c>
      <c r="E230" s="13" t="s">
        <v>157</v>
      </c>
      <c r="F230" s="14" t="n">
        <v>43315</v>
      </c>
      <c r="G230" s="15" t="s">
        <v>22</v>
      </c>
      <c r="H230" s="18" t="s">
        <v>28</v>
      </c>
      <c r="I230" s="11" t="s">
        <v>189</v>
      </c>
      <c r="J230" s="27" t="s">
        <v>25</v>
      </c>
      <c r="K230" s="17" t="s">
        <v>30</v>
      </c>
      <c r="L230" s="18" t="n">
        <v>240</v>
      </c>
      <c r="M230" s="18" t="n">
        <v>3000</v>
      </c>
      <c r="N230" s="18" t="s">
        <v>27</v>
      </c>
    </row>
    <row r="231" customFormat="false" ht="15" hidden="false" customHeight="false" outlineLevel="0" collapsed="false">
      <c r="A231" s="11" t="s">
        <v>19</v>
      </c>
      <c r="B231" s="11" t="s">
        <v>20</v>
      </c>
      <c r="C231" s="12" t="n">
        <v>2018</v>
      </c>
      <c r="D231" s="12" t="n">
        <v>8</v>
      </c>
      <c r="E231" s="13" t="s">
        <v>157</v>
      </c>
      <c r="F231" s="14" t="n">
        <v>43315</v>
      </c>
      <c r="G231" s="15" t="s">
        <v>22</v>
      </c>
      <c r="H231" s="18" t="s">
        <v>28</v>
      </c>
      <c r="I231" s="11" t="s">
        <v>190</v>
      </c>
      <c r="J231" s="27" t="s">
        <v>25</v>
      </c>
      <c r="K231" s="17" t="s">
        <v>26</v>
      </c>
      <c r="L231" s="18" t="n">
        <v>1800</v>
      </c>
      <c r="M231" s="18" t="n">
        <v>3000</v>
      </c>
      <c r="N231" s="18" t="s">
        <v>27</v>
      </c>
    </row>
    <row r="232" customFormat="false" ht="15" hidden="false" customHeight="false" outlineLevel="0" collapsed="false">
      <c r="A232" s="11" t="s">
        <v>19</v>
      </c>
      <c r="B232" s="11" t="s">
        <v>20</v>
      </c>
      <c r="C232" s="12" t="n">
        <v>2018</v>
      </c>
      <c r="D232" s="12" t="n">
        <v>8</v>
      </c>
      <c r="E232" s="13" t="s">
        <v>157</v>
      </c>
      <c r="F232" s="14" t="n">
        <v>43315</v>
      </c>
      <c r="G232" s="15" t="s">
        <v>22</v>
      </c>
      <c r="H232" s="18" t="s">
        <v>28</v>
      </c>
      <c r="I232" s="11" t="s">
        <v>190</v>
      </c>
      <c r="J232" s="27" t="s">
        <v>25</v>
      </c>
      <c r="K232" s="19" t="s">
        <v>30</v>
      </c>
      <c r="L232" s="18" t="n">
        <v>48</v>
      </c>
      <c r="M232" s="18" t="n">
        <v>6500</v>
      </c>
      <c r="N232" s="18" t="s">
        <v>27</v>
      </c>
    </row>
    <row r="233" customFormat="false" ht="15" hidden="false" customHeight="false" outlineLevel="0" collapsed="false">
      <c r="A233" s="11" t="s">
        <v>19</v>
      </c>
      <c r="B233" s="11" t="s">
        <v>20</v>
      </c>
      <c r="C233" s="12" t="n">
        <v>2018</v>
      </c>
      <c r="D233" s="12" t="n">
        <v>8</v>
      </c>
      <c r="E233" s="13" t="s">
        <v>157</v>
      </c>
      <c r="F233" s="14" t="n">
        <v>43315</v>
      </c>
      <c r="G233" s="15" t="s">
        <v>22</v>
      </c>
      <c r="H233" s="18" t="s">
        <v>23</v>
      </c>
      <c r="I233" s="11" t="s">
        <v>191</v>
      </c>
      <c r="J233" s="27" t="s">
        <v>25</v>
      </c>
      <c r="K233" s="17" t="s">
        <v>26</v>
      </c>
      <c r="L233" s="18" t="n">
        <v>30</v>
      </c>
      <c r="M233" s="18" t="n">
        <v>3000</v>
      </c>
      <c r="N233" s="18" t="s">
        <v>27</v>
      </c>
    </row>
    <row r="234" customFormat="false" ht="15" hidden="false" customHeight="false" outlineLevel="0" collapsed="false">
      <c r="A234" s="11" t="s">
        <v>19</v>
      </c>
      <c r="B234" s="11" t="s">
        <v>20</v>
      </c>
      <c r="C234" s="12" t="n">
        <v>2018</v>
      </c>
      <c r="D234" s="12" t="n">
        <v>8</v>
      </c>
      <c r="E234" s="13" t="s">
        <v>157</v>
      </c>
      <c r="F234" s="14" t="n">
        <v>43315</v>
      </c>
      <c r="G234" s="15" t="s">
        <v>22</v>
      </c>
      <c r="H234" s="11" t="s">
        <v>28</v>
      </c>
      <c r="I234" s="11" t="s">
        <v>192</v>
      </c>
      <c r="J234" s="18" t="s">
        <v>25</v>
      </c>
      <c r="K234" s="21" t="s">
        <v>93</v>
      </c>
      <c r="L234" s="18" t="n">
        <v>24</v>
      </c>
      <c r="M234" s="18" t="n">
        <v>29000</v>
      </c>
      <c r="N234" s="18" t="s">
        <v>27</v>
      </c>
    </row>
    <row r="235" customFormat="false" ht="15" hidden="false" customHeight="false" outlineLevel="0" collapsed="false">
      <c r="A235" s="11" t="s">
        <v>19</v>
      </c>
      <c r="B235" s="11" t="s">
        <v>20</v>
      </c>
      <c r="C235" s="12" t="n">
        <v>2018</v>
      </c>
      <c r="D235" s="12" t="n">
        <v>8</v>
      </c>
      <c r="E235" s="13" t="s">
        <v>157</v>
      </c>
      <c r="F235" s="14" t="n">
        <v>43315</v>
      </c>
      <c r="G235" s="15" t="s">
        <v>22</v>
      </c>
      <c r="H235" s="11" t="s">
        <v>28</v>
      </c>
      <c r="I235" s="11" t="s">
        <v>192</v>
      </c>
      <c r="J235" s="27" t="s">
        <v>25</v>
      </c>
      <c r="K235" s="17" t="s">
        <v>30</v>
      </c>
      <c r="L235" s="18" t="n">
        <v>240</v>
      </c>
      <c r="M235" s="18" t="n">
        <v>6500</v>
      </c>
      <c r="N235" s="18" t="s">
        <v>27</v>
      </c>
    </row>
    <row r="236" customFormat="false" ht="15" hidden="false" customHeight="false" outlineLevel="0" collapsed="false">
      <c r="A236" s="11" t="s">
        <v>19</v>
      </c>
      <c r="B236" s="11" t="s">
        <v>20</v>
      </c>
      <c r="C236" s="12" t="n">
        <v>2018</v>
      </c>
      <c r="D236" s="12" t="n">
        <v>8</v>
      </c>
      <c r="E236" s="13" t="s">
        <v>157</v>
      </c>
      <c r="F236" s="14" t="n">
        <v>43315</v>
      </c>
      <c r="G236" s="15" t="s">
        <v>22</v>
      </c>
      <c r="H236" s="11" t="s">
        <v>28</v>
      </c>
      <c r="I236" s="11" t="s">
        <v>192</v>
      </c>
      <c r="J236" s="27" t="s">
        <v>25</v>
      </c>
      <c r="K236" s="17" t="s">
        <v>26</v>
      </c>
      <c r="L236" s="18" t="n">
        <v>3600</v>
      </c>
      <c r="M236" s="18" t="n">
        <v>2700</v>
      </c>
      <c r="N236" s="18" t="s">
        <v>27</v>
      </c>
    </row>
    <row r="237" customFormat="false" ht="15" hidden="false" customHeight="false" outlineLevel="0" collapsed="false">
      <c r="A237" s="11" t="s">
        <v>19</v>
      </c>
      <c r="B237" s="11" t="s">
        <v>20</v>
      </c>
      <c r="C237" s="12" t="n">
        <v>2018</v>
      </c>
      <c r="D237" s="12" t="n">
        <v>8</v>
      </c>
      <c r="E237" s="13" t="s">
        <v>157</v>
      </c>
      <c r="F237" s="14" t="n">
        <v>43315</v>
      </c>
      <c r="G237" s="15" t="s">
        <v>22</v>
      </c>
      <c r="H237" s="11" t="s">
        <v>28</v>
      </c>
      <c r="I237" s="11" t="s">
        <v>193</v>
      </c>
      <c r="J237" s="27" t="s">
        <v>25</v>
      </c>
      <c r="K237" s="17" t="s">
        <v>26</v>
      </c>
      <c r="L237" s="18" t="n">
        <v>360</v>
      </c>
      <c r="M237" s="18" t="n">
        <v>2500</v>
      </c>
      <c r="N237" s="18" t="s">
        <v>27</v>
      </c>
    </row>
    <row r="238" customFormat="false" ht="15" hidden="false" customHeight="false" outlineLevel="0" collapsed="false">
      <c r="A238" s="11" t="s">
        <v>19</v>
      </c>
      <c r="B238" s="11" t="s">
        <v>20</v>
      </c>
      <c r="C238" s="12" t="n">
        <v>2018</v>
      </c>
      <c r="D238" s="12" t="n">
        <v>8</v>
      </c>
      <c r="E238" s="13" t="s">
        <v>157</v>
      </c>
      <c r="F238" s="14" t="n">
        <v>43315</v>
      </c>
      <c r="G238" s="15" t="s">
        <v>22</v>
      </c>
      <c r="H238" s="11" t="s">
        <v>28</v>
      </c>
      <c r="I238" s="11" t="s">
        <v>194</v>
      </c>
      <c r="J238" s="27" t="s">
        <v>31</v>
      </c>
      <c r="K238" s="17" t="s">
        <v>26</v>
      </c>
      <c r="L238" s="18" t="n">
        <v>72</v>
      </c>
      <c r="M238" s="18" t="n">
        <v>3000</v>
      </c>
      <c r="N238" s="18" t="s">
        <v>27</v>
      </c>
    </row>
    <row r="239" customFormat="false" ht="15" hidden="false" customHeight="false" outlineLevel="0" collapsed="false">
      <c r="A239" s="11" t="s">
        <v>19</v>
      </c>
      <c r="B239" s="11" t="s">
        <v>20</v>
      </c>
      <c r="C239" s="12" t="n">
        <v>2018</v>
      </c>
      <c r="D239" s="12" t="n">
        <v>8</v>
      </c>
      <c r="E239" s="13" t="s">
        <v>157</v>
      </c>
      <c r="F239" s="14" t="n">
        <v>43315</v>
      </c>
      <c r="G239" s="15" t="s">
        <v>22</v>
      </c>
      <c r="H239" s="18" t="s">
        <v>28</v>
      </c>
      <c r="I239" s="11" t="s">
        <v>195</v>
      </c>
      <c r="J239" s="27" t="s">
        <v>25</v>
      </c>
      <c r="K239" s="17" t="s">
        <v>26</v>
      </c>
      <c r="L239" s="18" t="n">
        <v>480</v>
      </c>
      <c r="M239" s="18" t="n">
        <v>2500</v>
      </c>
      <c r="N239" s="18" t="s">
        <v>27</v>
      </c>
    </row>
    <row r="240" customFormat="false" ht="15" hidden="false" customHeight="false" outlineLevel="0" collapsed="false">
      <c r="A240" s="11" t="s">
        <v>19</v>
      </c>
      <c r="B240" s="11" t="s">
        <v>20</v>
      </c>
      <c r="C240" s="12" t="n">
        <v>2018</v>
      </c>
      <c r="D240" s="12" t="n">
        <v>8</v>
      </c>
      <c r="E240" s="13" t="s">
        <v>157</v>
      </c>
      <c r="F240" s="14" t="n">
        <v>43315</v>
      </c>
      <c r="G240" s="15" t="s">
        <v>22</v>
      </c>
      <c r="H240" s="18" t="s">
        <v>28</v>
      </c>
      <c r="I240" s="11" t="s">
        <v>195</v>
      </c>
      <c r="J240" s="18" t="s">
        <v>32</v>
      </c>
      <c r="K240" s="21" t="s">
        <v>51</v>
      </c>
      <c r="L240" s="18" t="n">
        <v>36</v>
      </c>
      <c r="M240" s="18" t="n">
        <v>12000</v>
      </c>
      <c r="N240" s="18" t="s">
        <v>27</v>
      </c>
    </row>
    <row r="241" customFormat="false" ht="15" hidden="false" customHeight="false" outlineLevel="0" collapsed="false">
      <c r="A241" s="11" t="s">
        <v>19</v>
      </c>
      <c r="B241" s="11" t="s">
        <v>20</v>
      </c>
      <c r="C241" s="12" t="n">
        <v>2018</v>
      </c>
      <c r="D241" s="12" t="n">
        <v>8</v>
      </c>
      <c r="E241" s="13" t="s">
        <v>157</v>
      </c>
      <c r="F241" s="14" t="n">
        <v>43315</v>
      </c>
      <c r="G241" s="15" t="s">
        <v>22</v>
      </c>
      <c r="H241" s="18" t="s">
        <v>28</v>
      </c>
      <c r="I241" s="11" t="s">
        <v>195</v>
      </c>
      <c r="J241" s="18" t="s">
        <v>25</v>
      </c>
      <c r="K241" s="21" t="s">
        <v>93</v>
      </c>
      <c r="L241" s="18" t="n">
        <v>8</v>
      </c>
      <c r="M241" s="18" t="n">
        <v>31000</v>
      </c>
      <c r="N241" s="18" t="s">
        <v>27</v>
      </c>
    </row>
    <row r="242" customFormat="false" ht="15" hidden="false" customHeight="false" outlineLevel="0" collapsed="false">
      <c r="A242" s="11" t="s">
        <v>19</v>
      </c>
      <c r="B242" s="11" t="s">
        <v>20</v>
      </c>
      <c r="C242" s="12" t="n">
        <v>2018</v>
      </c>
      <c r="D242" s="12" t="n">
        <v>8</v>
      </c>
      <c r="E242" s="13" t="s">
        <v>157</v>
      </c>
      <c r="F242" s="14" t="n">
        <v>43315</v>
      </c>
      <c r="G242" s="15" t="s">
        <v>22</v>
      </c>
      <c r="H242" s="18" t="s">
        <v>28</v>
      </c>
      <c r="I242" s="11" t="s">
        <v>195</v>
      </c>
      <c r="J242" s="18" t="s">
        <v>25</v>
      </c>
      <c r="K242" s="21" t="s">
        <v>94</v>
      </c>
      <c r="L242" s="18" t="n">
        <v>48</v>
      </c>
      <c r="M242" s="18" t="n">
        <v>6500</v>
      </c>
      <c r="N242" s="18" t="s">
        <v>27</v>
      </c>
    </row>
    <row r="243" customFormat="false" ht="15" hidden="false" customHeight="false" outlineLevel="0" collapsed="false">
      <c r="A243" s="11" t="s">
        <v>19</v>
      </c>
      <c r="B243" s="11" t="s">
        <v>20</v>
      </c>
      <c r="C243" s="12" t="n">
        <v>2018</v>
      </c>
      <c r="D243" s="12" t="n">
        <v>8</v>
      </c>
      <c r="E243" s="13" t="s">
        <v>157</v>
      </c>
      <c r="F243" s="14" t="n">
        <v>43315</v>
      </c>
      <c r="G243" s="15" t="s">
        <v>22</v>
      </c>
      <c r="H243" s="18" t="s">
        <v>28</v>
      </c>
      <c r="I243" s="11" t="s">
        <v>196</v>
      </c>
      <c r="J243" s="27" t="s">
        <v>25</v>
      </c>
      <c r="K243" s="17" t="s">
        <v>26</v>
      </c>
      <c r="L243" s="18" t="n">
        <v>240</v>
      </c>
      <c r="M243" s="18" t="n">
        <v>3000</v>
      </c>
      <c r="N243" s="18" t="s">
        <v>27</v>
      </c>
    </row>
    <row r="244" customFormat="false" ht="15" hidden="false" customHeight="false" outlineLevel="0" collapsed="false">
      <c r="A244" s="11" t="s">
        <v>19</v>
      </c>
      <c r="B244" s="11" t="s">
        <v>20</v>
      </c>
      <c r="C244" s="12" t="n">
        <v>2018</v>
      </c>
      <c r="D244" s="12" t="n">
        <v>8</v>
      </c>
      <c r="E244" s="13" t="s">
        <v>157</v>
      </c>
      <c r="F244" s="14" t="n">
        <v>43315</v>
      </c>
      <c r="G244" s="15" t="s">
        <v>22</v>
      </c>
      <c r="H244" s="18" t="s">
        <v>28</v>
      </c>
      <c r="I244" s="11" t="s">
        <v>196</v>
      </c>
      <c r="J244" s="27" t="s">
        <v>31</v>
      </c>
      <c r="K244" s="19" t="s">
        <v>30</v>
      </c>
      <c r="L244" s="18" t="n">
        <v>30</v>
      </c>
      <c r="M244" s="18" t="n">
        <v>7000</v>
      </c>
      <c r="N244" s="18" t="s">
        <v>27</v>
      </c>
    </row>
    <row r="245" customFormat="false" ht="15" hidden="false" customHeight="false" outlineLevel="0" collapsed="false">
      <c r="A245" s="11" t="s">
        <v>19</v>
      </c>
      <c r="B245" s="11" t="s">
        <v>20</v>
      </c>
      <c r="C245" s="12" t="n">
        <v>2018</v>
      </c>
      <c r="D245" s="12" t="n">
        <v>8</v>
      </c>
      <c r="E245" s="13" t="s">
        <v>157</v>
      </c>
      <c r="F245" s="14" t="n">
        <v>43315</v>
      </c>
      <c r="G245" s="15" t="s">
        <v>22</v>
      </c>
      <c r="H245" s="18" t="s">
        <v>28</v>
      </c>
      <c r="I245" s="11" t="s">
        <v>197</v>
      </c>
      <c r="J245" s="27" t="s">
        <v>25</v>
      </c>
      <c r="K245" s="19" t="s">
        <v>26</v>
      </c>
      <c r="L245" s="18" t="n">
        <v>3600</v>
      </c>
      <c r="M245" s="18" t="n">
        <v>3000</v>
      </c>
      <c r="N245" s="18" t="s">
        <v>27</v>
      </c>
    </row>
    <row r="246" customFormat="false" ht="15" hidden="false" customHeight="false" outlineLevel="0" collapsed="false">
      <c r="A246" s="11" t="s">
        <v>19</v>
      </c>
      <c r="B246" s="11" t="s">
        <v>20</v>
      </c>
      <c r="C246" s="12" t="n">
        <v>2018</v>
      </c>
      <c r="D246" s="12" t="n">
        <v>8</v>
      </c>
      <c r="E246" s="13" t="s">
        <v>157</v>
      </c>
      <c r="F246" s="14" t="n">
        <v>43315</v>
      </c>
      <c r="G246" s="15" t="s">
        <v>22</v>
      </c>
      <c r="H246" s="18" t="s">
        <v>28</v>
      </c>
      <c r="I246" s="11" t="s">
        <v>198</v>
      </c>
      <c r="J246" s="18" t="s">
        <v>97</v>
      </c>
      <c r="K246" s="31" t="s">
        <v>98</v>
      </c>
      <c r="L246" s="18" t="n">
        <v>50</v>
      </c>
      <c r="M246" s="18" t="n">
        <v>1800</v>
      </c>
      <c r="N246" s="18" t="s">
        <v>27</v>
      </c>
    </row>
    <row r="247" customFormat="false" ht="15" hidden="false" customHeight="false" outlineLevel="0" collapsed="false">
      <c r="A247" s="11" t="s">
        <v>19</v>
      </c>
      <c r="B247" s="11" t="s">
        <v>20</v>
      </c>
      <c r="C247" s="12" t="n">
        <v>2018</v>
      </c>
      <c r="D247" s="12" t="n">
        <v>8</v>
      </c>
      <c r="E247" s="13" t="s">
        <v>157</v>
      </c>
      <c r="F247" s="14" t="n">
        <v>43315</v>
      </c>
      <c r="G247" s="15" t="s">
        <v>22</v>
      </c>
      <c r="H247" s="18" t="s">
        <v>28</v>
      </c>
      <c r="I247" s="11" t="s">
        <v>198</v>
      </c>
      <c r="J247" s="27" t="s">
        <v>31</v>
      </c>
      <c r="K247" s="17" t="s">
        <v>26</v>
      </c>
      <c r="L247" s="18" t="n">
        <v>720</v>
      </c>
      <c r="M247" s="18" t="n">
        <v>3000</v>
      </c>
      <c r="N247" s="18" t="s">
        <v>27</v>
      </c>
    </row>
    <row r="248" customFormat="false" ht="15" hidden="false" customHeight="false" outlineLevel="0" collapsed="false">
      <c r="A248" s="11" t="s">
        <v>19</v>
      </c>
      <c r="B248" s="11" t="s">
        <v>20</v>
      </c>
      <c r="C248" s="12" t="n">
        <v>2018</v>
      </c>
      <c r="D248" s="12" t="n">
        <v>8</v>
      </c>
      <c r="E248" s="13" t="s">
        <v>157</v>
      </c>
      <c r="F248" s="14" t="n">
        <v>43315</v>
      </c>
      <c r="G248" s="15" t="s">
        <v>22</v>
      </c>
      <c r="H248" s="18" t="s">
        <v>28</v>
      </c>
      <c r="I248" s="11" t="s">
        <v>199</v>
      </c>
      <c r="J248" s="27" t="s">
        <v>25</v>
      </c>
      <c r="K248" s="17" t="s">
        <v>26</v>
      </c>
      <c r="L248" s="18" t="n">
        <v>192</v>
      </c>
      <c r="M248" s="18" t="n">
        <v>3000</v>
      </c>
      <c r="N248" s="18" t="s">
        <v>27</v>
      </c>
    </row>
    <row r="249" customFormat="false" ht="15" hidden="false" customHeight="false" outlineLevel="0" collapsed="false">
      <c r="A249" s="11" t="s">
        <v>19</v>
      </c>
      <c r="B249" s="11" t="s">
        <v>20</v>
      </c>
      <c r="C249" s="12" t="n">
        <v>2018</v>
      </c>
      <c r="D249" s="12" t="n">
        <v>8</v>
      </c>
      <c r="E249" s="13" t="s">
        <v>157</v>
      </c>
      <c r="F249" s="14" t="n">
        <v>43315</v>
      </c>
      <c r="G249" s="15" t="s">
        <v>22</v>
      </c>
      <c r="H249" s="18" t="s">
        <v>28</v>
      </c>
      <c r="I249" s="11" t="s">
        <v>199</v>
      </c>
      <c r="J249" s="27" t="s">
        <v>25</v>
      </c>
      <c r="K249" s="19" t="s">
        <v>30</v>
      </c>
      <c r="L249" s="18" t="n">
        <v>12</v>
      </c>
      <c r="M249" s="18" t="n">
        <v>6500</v>
      </c>
      <c r="N249" s="18" t="s">
        <v>27</v>
      </c>
    </row>
    <row r="250" customFormat="false" ht="15" hidden="false" customHeight="false" outlineLevel="0" collapsed="false">
      <c r="A250" s="11" t="s">
        <v>19</v>
      </c>
      <c r="B250" s="11" t="s">
        <v>20</v>
      </c>
      <c r="C250" s="12" t="n">
        <v>2018</v>
      </c>
      <c r="D250" s="12" t="n">
        <v>8</v>
      </c>
      <c r="E250" s="13" t="s">
        <v>157</v>
      </c>
      <c r="F250" s="14" t="n">
        <v>43315</v>
      </c>
      <c r="G250" s="15" t="s">
        <v>22</v>
      </c>
      <c r="H250" s="18" t="s">
        <v>23</v>
      </c>
      <c r="I250" s="11" t="s">
        <v>200</v>
      </c>
      <c r="J250" s="27" t="s">
        <v>25</v>
      </c>
      <c r="K250" s="17" t="s">
        <v>26</v>
      </c>
      <c r="L250" s="18" t="n">
        <v>48</v>
      </c>
      <c r="M250" s="18" t="n">
        <v>3000</v>
      </c>
      <c r="N250" s="18" t="s">
        <v>27</v>
      </c>
    </row>
    <row r="251" customFormat="false" ht="15" hidden="false" customHeight="false" outlineLevel="0" collapsed="false">
      <c r="A251" s="11" t="s">
        <v>19</v>
      </c>
      <c r="B251" s="11" t="s">
        <v>20</v>
      </c>
      <c r="C251" s="12" t="n">
        <v>2018</v>
      </c>
      <c r="D251" s="12" t="n">
        <v>8</v>
      </c>
      <c r="E251" s="13" t="s">
        <v>157</v>
      </c>
      <c r="F251" s="14" t="n">
        <v>43315</v>
      </c>
      <c r="G251" s="15" t="s">
        <v>22</v>
      </c>
      <c r="H251" s="18" t="s">
        <v>23</v>
      </c>
      <c r="I251" s="11" t="s">
        <v>201</v>
      </c>
      <c r="J251" s="27" t="s">
        <v>31</v>
      </c>
      <c r="K251" s="19" t="s">
        <v>26</v>
      </c>
      <c r="L251" s="18" t="n">
        <v>48</v>
      </c>
      <c r="M251" s="18" t="n">
        <v>3000</v>
      </c>
      <c r="N251" s="18" t="s">
        <v>27</v>
      </c>
    </row>
    <row r="252" customFormat="false" ht="15" hidden="false" customHeight="false" outlineLevel="0" collapsed="false">
      <c r="A252" s="11" t="s">
        <v>19</v>
      </c>
      <c r="B252" s="11" t="s">
        <v>20</v>
      </c>
      <c r="C252" s="12" t="n">
        <v>2018</v>
      </c>
      <c r="D252" s="12" t="n">
        <v>8</v>
      </c>
      <c r="E252" s="13" t="s">
        <v>157</v>
      </c>
      <c r="F252" s="14" t="n">
        <v>43315</v>
      </c>
      <c r="G252" s="15" t="s">
        <v>22</v>
      </c>
      <c r="H252" s="18" t="s">
        <v>28</v>
      </c>
      <c r="I252" s="11" t="s">
        <v>202</v>
      </c>
      <c r="J252" s="27" t="s">
        <v>25</v>
      </c>
      <c r="K252" s="19" t="s">
        <v>30</v>
      </c>
      <c r="L252" s="18" t="n">
        <v>432</v>
      </c>
      <c r="M252" s="18" t="n">
        <v>6500</v>
      </c>
      <c r="N252" s="18" t="s">
        <v>27</v>
      </c>
    </row>
    <row r="253" customFormat="false" ht="15" hidden="false" customHeight="false" outlineLevel="0" collapsed="false">
      <c r="A253" s="11" t="s">
        <v>19</v>
      </c>
      <c r="B253" s="11" t="s">
        <v>20</v>
      </c>
      <c r="C253" s="12" t="n">
        <v>2018</v>
      </c>
      <c r="D253" s="12" t="n">
        <v>8</v>
      </c>
      <c r="E253" s="13" t="s">
        <v>157</v>
      </c>
      <c r="F253" s="14" t="n">
        <v>43315</v>
      </c>
      <c r="G253" s="15" t="s">
        <v>22</v>
      </c>
      <c r="H253" s="18" t="s">
        <v>28</v>
      </c>
      <c r="I253" s="11" t="s">
        <v>202</v>
      </c>
      <c r="J253" s="27" t="s">
        <v>25</v>
      </c>
      <c r="K253" s="17" t="s">
        <v>26</v>
      </c>
      <c r="L253" s="18" t="n">
        <v>864</v>
      </c>
      <c r="M253" s="18" t="n">
        <v>3000</v>
      </c>
      <c r="N253" s="18" t="s">
        <v>27</v>
      </c>
    </row>
    <row r="254" customFormat="false" ht="15" hidden="false" customHeight="false" outlineLevel="0" collapsed="false">
      <c r="A254" s="11" t="s">
        <v>19</v>
      </c>
      <c r="B254" s="11" t="s">
        <v>20</v>
      </c>
      <c r="C254" s="12" t="n">
        <v>2018</v>
      </c>
      <c r="D254" s="12" t="n">
        <v>8</v>
      </c>
      <c r="E254" s="13" t="s">
        <v>157</v>
      </c>
      <c r="F254" s="14" t="n">
        <v>43315</v>
      </c>
      <c r="G254" s="15" t="s">
        <v>22</v>
      </c>
      <c r="H254" s="11" t="s">
        <v>28</v>
      </c>
      <c r="I254" s="11" t="s">
        <v>203</v>
      </c>
      <c r="J254" s="27" t="s">
        <v>25</v>
      </c>
      <c r="K254" s="17" t="s">
        <v>26</v>
      </c>
      <c r="L254" s="18" t="n">
        <v>240</v>
      </c>
      <c r="M254" s="18" t="n">
        <v>3000</v>
      </c>
      <c r="N254" s="18" t="s">
        <v>27</v>
      </c>
    </row>
    <row r="255" customFormat="false" ht="15" hidden="false" customHeight="false" outlineLevel="0" collapsed="false">
      <c r="A255" s="11" t="s">
        <v>19</v>
      </c>
      <c r="B255" s="11" t="s">
        <v>20</v>
      </c>
      <c r="C255" s="12" t="n">
        <v>2018</v>
      </c>
      <c r="D255" s="12" t="n">
        <v>8</v>
      </c>
      <c r="E255" s="13" t="s">
        <v>157</v>
      </c>
      <c r="F255" s="14" t="n">
        <v>43315</v>
      </c>
      <c r="G255" s="15" t="s">
        <v>22</v>
      </c>
      <c r="H255" s="11" t="s">
        <v>28</v>
      </c>
      <c r="I255" s="11" t="s">
        <v>204</v>
      </c>
      <c r="J255" s="27" t="s">
        <v>25</v>
      </c>
      <c r="K255" s="17" t="s">
        <v>26</v>
      </c>
      <c r="L255" s="18" t="n">
        <v>360</v>
      </c>
      <c r="M255" s="18" t="n">
        <v>3000</v>
      </c>
      <c r="N255" s="18" t="s">
        <v>27</v>
      </c>
    </row>
    <row r="256" customFormat="false" ht="15" hidden="false" customHeight="false" outlineLevel="0" collapsed="false">
      <c r="A256" s="11" t="s">
        <v>19</v>
      </c>
      <c r="B256" s="11" t="s">
        <v>20</v>
      </c>
      <c r="C256" s="12" t="n">
        <v>2018</v>
      </c>
      <c r="D256" s="12" t="n">
        <v>8</v>
      </c>
      <c r="E256" s="13" t="s">
        <v>157</v>
      </c>
      <c r="F256" s="14" t="n">
        <v>43315</v>
      </c>
      <c r="G256" s="15" t="s">
        <v>22</v>
      </c>
      <c r="H256" s="11" t="s">
        <v>28</v>
      </c>
      <c r="I256" s="11" t="s">
        <v>204</v>
      </c>
      <c r="J256" s="27" t="s">
        <v>25</v>
      </c>
      <c r="K256" s="17" t="s">
        <v>26</v>
      </c>
      <c r="L256" s="18" t="n">
        <v>360</v>
      </c>
      <c r="M256" s="18" t="n">
        <v>3000</v>
      </c>
      <c r="N256" s="18" t="s">
        <v>27</v>
      </c>
    </row>
    <row r="257" customFormat="false" ht="15" hidden="false" customHeight="false" outlineLevel="0" collapsed="false">
      <c r="A257" s="11" t="s">
        <v>19</v>
      </c>
      <c r="B257" s="11" t="s">
        <v>20</v>
      </c>
      <c r="C257" s="12" t="n">
        <v>2018</v>
      </c>
      <c r="D257" s="12" t="n">
        <v>8</v>
      </c>
      <c r="E257" s="13" t="s">
        <v>157</v>
      </c>
      <c r="F257" s="14" t="n">
        <v>43315</v>
      </c>
      <c r="G257" s="15" t="s">
        <v>22</v>
      </c>
      <c r="H257" s="11" t="s">
        <v>23</v>
      </c>
      <c r="I257" s="11" t="s">
        <v>205</v>
      </c>
      <c r="J257" s="27" t="s">
        <v>25</v>
      </c>
      <c r="K257" s="17" t="s">
        <v>26</v>
      </c>
      <c r="L257" s="18" t="n">
        <v>36</v>
      </c>
      <c r="M257" s="18" t="n">
        <v>3000</v>
      </c>
      <c r="N257" s="18" t="s">
        <v>27</v>
      </c>
    </row>
    <row r="258" customFormat="false" ht="15" hidden="false" customHeight="false" outlineLevel="0" collapsed="false">
      <c r="A258" s="11" t="s">
        <v>19</v>
      </c>
      <c r="B258" s="11" t="s">
        <v>20</v>
      </c>
      <c r="C258" s="12" t="n">
        <v>2018</v>
      </c>
      <c r="D258" s="12" t="n">
        <v>8</v>
      </c>
      <c r="E258" s="13" t="s">
        <v>157</v>
      </c>
      <c r="F258" s="14" t="n">
        <v>43315</v>
      </c>
      <c r="G258" s="15" t="s">
        <v>22</v>
      </c>
      <c r="H258" s="11" t="s">
        <v>23</v>
      </c>
      <c r="I258" s="11" t="s">
        <v>206</v>
      </c>
      <c r="J258" s="27" t="s">
        <v>25</v>
      </c>
      <c r="K258" s="17" t="s">
        <v>26</v>
      </c>
      <c r="L258" s="18" t="n">
        <v>108</v>
      </c>
      <c r="M258" s="18" t="n">
        <v>3000</v>
      </c>
      <c r="N258" s="18" t="s">
        <v>27</v>
      </c>
    </row>
    <row r="259" customFormat="false" ht="15" hidden="false" customHeight="false" outlineLevel="0" collapsed="false">
      <c r="A259" s="11" t="s">
        <v>19</v>
      </c>
      <c r="B259" s="11" t="s">
        <v>20</v>
      </c>
      <c r="C259" s="12" t="n">
        <v>2018</v>
      </c>
      <c r="D259" s="12" t="n">
        <v>8</v>
      </c>
      <c r="E259" s="13" t="s">
        <v>157</v>
      </c>
      <c r="F259" s="14" t="n">
        <v>43315</v>
      </c>
      <c r="G259" s="15" t="s">
        <v>22</v>
      </c>
      <c r="H259" s="18" t="s">
        <v>23</v>
      </c>
      <c r="I259" s="11" t="s">
        <v>207</v>
      </c>
      <c r="J259" s="27" t="s">
        <v>31</v>
      </c>
      <c r="K259" s="19" t="s">
        <v>26</v>
      </c>
      <c r="L259" s="18" t="n">
        <v>684</v>
      </c>
      <c r="M259" s="18" t="n">
        <v>3000</v>
      </c>
      <c r="N259" s="18" t="s">
        <v>27</v>
      </c>
    </row>
    <row r="260" customFormat="false" ht="15" hidden="false" customHeight="false" outlineLevel="0" collapsed="false">
      <c r="A260" s="11" t="s">
        <v>19</v>
      </c>
      <c r="B260" s="11" t="s">
        <v>20</v>
      </c>
      <c r="C260" s="12" t="n">
        <v>2018</v>
      </c>
      <c r="D260" s="12" t="n">
        <v>8</v>
      </c>
      <c r="E260" s="13" t="s">
        <v>157</v>
      </c>
      <c r="F260" s="14" t="n">
        <v>43315</v>
      </c>
      <c r="G260" s="15" t="s">
        <v>22</v>
      </c>
      <c r="H260" s="18" t="s">
        <v>23</v>
      </c>
      <c r="I260" s="11" t="s">
        <v>207</v>
      </c>
      <c r="J260" s="27" t="s">
        <v>25</v>
      </c>
      <c r="K260" s="19" t="s">
        <v>30</v>
      </c>
      <c r="L260" s="18" t="n">
        <v>48</v>
      </c>
      <c r="M260" s="18" t="n">
        <v>6500</v>
      </c>
      <c r="N260" s="18" t="s">
        <v>27</v>
      </c>
    </row>
    <row r="261" customFormat="false" ht="15" hidden="false" customHeight="false" outlineLevel="0" collapsed="false">
      <c r="A261" s="11" t="s">
        <v>19</v>
      </c>
      <c r="B261" s="11" t="s">
        <v>20</v>
      </c>
      <c r="C261" s="12" t="n">
        <v>2018</v>
      </c>
      <c r="D261" s="12" t="n">
        <v>8</v>
      </c>
      <c r="E261" s="13" t="s">
        <v>157</v>
      </c>
      <c r="F261" s="14" t="n">
        <v>43315</v>
      </c>
      <c r="G261" s="15" t="s">
        <v>22</v>
      </c>
      <c r="H261" s="18" t="s">
        <v>23</v>
      </c>
      <c r="I261" s="11" t="s">
        <v>208</v>
      </c>
      <c r="J261" s="27" t="s">
        <v>25</v>
      </c>
      <c r="K261" s="17" t="s">
        <v>30</v>
      </c>
      <c r="L261" s="18" t="n">
        <v>36</v>
      </c>
      <c r="M261" s="18" t="n">
        <v>6500</v>
      </c>
      <c r="N261" s="18" t="s">
        <v>27</v>
      </c>
    </row>
    <row r="262" customFormat="false" ht="15" hidden="false" customHeight="false" outlineLevel="0" collapsed="false">
      <c r="A262" s="11" t="s">
        <v>19</v>
      </c>
      <c r="B262" s="11" t="s">
        <v>20</v>
      </c>
      <c r="C262" s="12" t="n">
        <v>2018</v>
      </c>
      <c r="D262" s="12" t="n">
        <v>8</v>
      </c>
      <c r="E262" s="13" t="s">
        <v>157</v>
      </c>
      <c r="F262" s="14" t="n">
        <v>43315</v>
      </c>
      <c r="G262" s="15" t="s">
        <v>22</v>
      </c>
      <c r="H262" s="18" t="s">
        <v>23</v>
      </c>
      <c r="I262" s="11" t="s">
        <v>208</v>
      </c>
      <c r="J262" s="27" t="s">
        <v>25</v>
      </c>
      <c r="K262" s="17" t="s">
        <v>26</v>
      </c>
      <c r="L262" s="18" t="n">
        <v>432</v>
      </c>
      <c r="M262" s="18" t="n">
        <v>3000</v>
      </c>
      <c r="N262" s="18" t="s">
        <v>27</v>
      </c>
    </row>
    <row r="263" customFormat="false" ht="15" hidden="false" customHeight="false" outlineLevel="0" collapsed="false">
      <c r="A263" s="11" t="s">
        <v>19</v>
      </c>
      <c r="B263" s="11" t="s">
        <v>20</v>
      </c>
      <c r="C263" s="12" t="n">
        <v>2018</v>
      </c>
      <c r="D263" s="12" t="n">
        <v>8</v>
      </c>
      <c r="E263" s="13" t="s">
        <v>157</v>
      </c>
      <c r="F263" s="14" t="n">
        <v>43315</v>
      </c>
      <c r="G263" s="15" t="s">
        <v>22</v>
      </c>
      <c r="H263" s="18" t="s">
        <v>23</v>
      </c>
      <c r="I263" s="11" t="s">
        <v>208</v>
      </c>
      <c r="J263" s="18" t="s">
        <v>32</v>
      </c>
      <c r="K263" s="21" t="s">
        <v>51</v>
      </c>
      <c r="L263" s="18" t="n">
        <v>24</v>
      </c>
      <c r="M263" s="18" t="n">
        <v>12000</v>
      </c>
      <c r="N263" s="18" t="s">
        <v>27</v>
      </c>
    </row>
    <row r="264" customFormat="false" ht="15" hidden="false" customHeight="false" outlineLevel="0" collapsed="false">
      <c r="A264" s="11" t="s">
        <v>19</v>
      </c>
      <c r="B264" s="11" t="s">
        <v>20</v>
      </c>
      <c r="C264" s="12" t="n">
        <v>2018</v>
      </c>
      <c r="D264" s="12" t="n">
        <v>8</v>
      </c>
      <c r="E264" s="13" t="s">
        <v>157</v>
      </c>
      <c r="F264" s="14" t="n">
        <v>43315</v>
      </c>
      <c r="G264" s="15" t="s">
        <v>22</v>
      </c>
      <c r="H264" s="18" t="s">
        <v>23</v>
      </c>
      <c r="I264" s="11" t="s">
        <v>209</v>
      </c>
      <c r="J264" s="27" t="s">
        <v>25</v>
      </c>
      <c r="K264" s="17" t="s">
        <v>26</v>
      </c>
      <c r="L264" s="18" t="n">
        <v>540</v>
      </c>
      <c r="M264" s="18" t="n">
        <v>3000</v>
      </c>
      <c r="N264" s="18" t="s">
        <v>27</v>
      </c>
    </row>
    <row r="265" customFormat="false" ht="15" hidden="false" customHeight="false" outlineLevel="0" collapsed="false">
      <c r="A265" s="11" t="s">
        <v>19</v>
      </c>
      <c r="B265" s="11" t="s">
        <v>20</v>
      </c>
      <c r="C265" s="12" t="n">
        <v>2018</v>
      </c>
      <c r="D265" s="12" t="n">
        <v>8</v>
      </c>
      <c r="E265" s="13" t="s">
        <v>157</v>
      </c>
      <c r="F265" s="14" t="n">
        <v>43315</v>
      </c>
      <c r="G265" s="15" t="s">
        <v>22</v>
      </c>
      <c r="H265" s="18" t="s">
        <v>23</v>
      </c>
      <c r="I265" s="11" t="s">
        <v>209</v>
      </c>
      <c r="J265" s="27" t="s">
        <v>25</v>
      </c>
      <c r="K265" s="19" t="s">
        <v>30</v>
      </c>
      <c r="L265" s="18" t="n">
        <v>48</v>
      </c>
      <c r="M265" s="18" t="n">
        <v>6500</v>
      </c>
      <c r="N265" s="18" t="s">
        <v>27</v>
      </c>
    </row>
    <row r="266" customFormat="false" ht="15" hidden="false" customHeight="false" outlineLevel="0" collapsed="false">
      <c r="A266" s="11" t="s">
        <v>19</v>
      </c>
      <c r="B266" s="11" t="s">
        <v>20</v>
      </c>
      <c r="C266" s="12" t="n">
        <v>2018</v>
      </c>
      <c r="D266" s="12" t="n">
        <v>8</v>
      </c>
      <c r="E266" s="13" t="s">
        <v>157</v>
      </c>
      <c r="F266" s="14" t="n">
        <v>43315</v>
      </c>
      <c r="G266" s="15" t="s">
        <v>22</v>
      </c>
      <c r="H266" s="18" t="s">
        <v>23</v>
      </c>
      <c r="I266" s="11" t="s">
        <v>210</v>
      </c>
      <c r="J266" s="27" t="s">
        <v>25</v>
      </c>
      <c r="K266" s="17" t="s">
        <v>30</v>
      </c>
      <c r="L266" s="18" t="n">
        <v>23</v>
      </c>
      <c r="M266" s="18" t="n">
        <v>7000</v>
      </c>
      <c r="N266" s="18" t="s">
        <v>27</v>
      </c>
    </row>
    <row r="267" customFormat="false" ht="15" hidden="false" customHeight="false" outlineLevel="0" collapsed="false">
      <c r="A267" s="11" t="s">
        <v>19</v>
      </c>
      <c r="B267" s="11" t="s">
        <v>20</v>
      </c>
      <c r="C267" s="12" t="n">
        <v>2018</v>
      </c>
      <c r="D267" s="12" t="n">
        <v>8</v>
      </c>
      <c r="E267" s="13" t="s">
        <v>157</v>
      </c>
      <c r="F267" s="14" t="n">
        <v>43315</v>
      </c>
      <c r="G267" s="15" t="s">
        <v>22</v>
      </c>
      <c r="H267" s="18" t="s">
        <v>23</v>
      </c>
      <c r="I267" s="11" t="s">
        <v>210</v>
      </c>
      <c r="J267" s="27" t="s">
        <v>31</v>
      </c>
      <c r="K267" s="17" t="s">
        <v>26</v>
      </c>
      <c r="L267" s="18" t="n">
        <v>360</v>
      </c>
      <c r="M267" s="18" t="n">
        <v>3000</v>
      </c>
      <c r="N267" s="18" t="s">
        <v>27</v>
      </c>
    </row>
    <row r="268" customFormat="false" ht="15" hidden="false" customHeight="false" outlineLevel="0" collapsed="false">
      <c r="A268" s="11" t="s">
        <v>19</v>
      </c>
      <c r="B268" s="11" t="s">
        <v>20</v>
      </c>
      <c r="C268" s="12" t="n">
        <v>2018</v>
      </c>
      <c r="D268" s="12" t="n">
        <v>8</v>
      </c>
      <c r="E268" s="13" t="s">
        <v>157</v>
      </c>
      <c r="F268" s="14" t="n">
        <v>43315</v>
      </c>
      <c r="G268" s="15" t="s">
        <v>22</v>
      </c>
      <c r="H268" s="18" t="s">
        <v>28</v>
      </c>
      <c r="I268" s="11" t="s">
        <v>211</v>
      </c>
      <c r="J268" s="27" t="s">
        <v>25</v>
      </c>
      <c r="K268" s="17" t="s">
        <v>26</v>
      </c>
      <c r="L268" s="18" t="n">
        <v>1800</v>
      </c>
      <c r="M268" s="18" t="n">
        <v>3000</v>
      </c>
      <c r="N268" s="18" t="s">
        <v>27</v>
      </c>
    </row>
    <row r="269" customFormat="false" ht="15" hidden="false" customHeight="false" outlineLevel="0" collapsed="false">
      <c r="A269" s="11" t="s">
        <v>19</v>
      </c>
      <c r="B269" s="11" t="s">
        <v>20</v>
      </c>
      <c r="C269" s="12" t="n">
        <v>2018</v>
      </c>
      <c r="D269" s="12" t="n">
        <v>8</v>
      </c>
      <c r="E269" s="13" t="s">
        <v>157</v>
      </c>
      <c r="F269" s="14" t="n">
        <v>43315</v>
      </c>
      <c r="G269" s="15" t="s">
        <v>22</v>
      </c>
      <c r="H269" s="18" t="s">
        <v>28</v>
      </c>
      <c r="I269" s="11" t="s">
        <v>211</v>
      </c>
      <c r="J269" s="27" t="s">
        <v>31</v>
      </c>
      <c r="K269" s="17" t="s">
        <v>30</v>
      </c>
      <c r="L269" s="18" t="n">
        <v>288</v>
      </c>
      <c r="M269" s="18" t="n">
        <v>6500</v>
      </c>
      <c r="N269" s="18" t="s">
        <v>27</v>
      </c>
    </row>
    <row r="270" customFormat="false" ht="15" hidden="false" customHeight="false" outlineLevel="0" collapsed="false">
      <c r="A270" s="11" t="s">
        <v>19</v>
      </c>
      <c r="B270" s="11" t="s">
        <v>20</v>
      </c>
      <c r="C270" s="12" t="n">
        <v>2018</v>
      </c>
      <c r="D270" s="12" t="n">
        <v>8</v>
      </c>
      <c r="E270" s="13" t="s">
        <v>157</v>
      </c>
      <c r="F270" s="14" t="n">
        <v>43315</v>
      </c>
      <c r="G270" s="15" t="s">
        <v>22</v>
      </c>
      <c r="H270" s="18" t="s">
        <v>28</v>
      </c>
      <c r="I270" s="11" t="s">
        <v>212</v>
      </c>
      <c r="J270" s="27" t="s">
        <v>25</v>
      </c>
      <c r="K270" s="17" t="s">
        <v>26</v>
      </c>
      <c r="L270" s="18" t="n">
        <v>360</v>
      </c>
      <c r="M270" s="18" t="n">
        <v>2300</v>
      </c>
      <c r="N270" s="18" t="s">
        <v>27</v>
      </c>
    </row>
    <row r="271" customFormat="false" ht="15" hidden="false" customHeight="false" outlineLevel="0" collapsed="false">
      <c r="A271" s="11" t="s">
        <v>19</v>
      </c>
      <c r="B271" s="11" t="s">
        <v>20</v>
      </c>
      <c r="C271" s="12" t="n">
        <v>2018</v>
      </c>
      <c r="D271" s="12" t="n">
        <v>8</v>
      </c>
      <c r="E271" s="13" t="s">
        <v>157</v>
      </c>
      <c r="F271" s="14" t="n">
        <v>43315</v>
      </c>
      <c r="G271" s="15" t="s">
        <v>22</v>
      </c>
      <c r="H271" s="18" t="s">
        <v>28</v>
      </c>
      <c r="I271" s="11" t="s">
        <v>212</v>
      </c>
      <c r="J271" s="27" t="s">
        <v>25</v>
      </c>
      <c r="K271" s="17" t="s">
        <v>30</v>
      </c>
      <c r="L271" s="18" t="n">
        <v>36</v>
      </c>
      <c r="M271" s="18" t="n">
        <v>6500</v>
      </c>
      <c r="N271" s="18" t="s">
        <v>27</v>
      </c>
    </row>
    <row r="272" customFormat="false" ht="15" hidden="false" customHeight="false" outlineLevel="0" collapsed="false">
      <c r="A272" s="11" t="s">
        <v>19</v>
      </c>
      <c r="B272" s="11" t="s">
        <v>20</v>
      </c>
      <c r="C272" s="12" t="n">
        <v>2018</v>
      </c>
      <c r="D272" s="12" t="n">
        <v>8</v>
      </c>
      <c r="E272" s="13" t="s">
        <v>157</v>
      </c>
      <c r="F272" s="14" t="n">
        <v>43315</v>
      </c>
      <c r="G272" s="15" t="s">
        <v>22</v>
      </c>
      <c r="H272" s="18" t="s">
        <v>23</v>
      </c>
      <c r="I272" s="11" t="s">
        <v>213</v>
      </c>
      <c r="J272" s="27" t="s">
        <v>31</v>
      </c>
      <c r="K272" s="17" t="s">
        <v>26</v>
      </c>
      <c r="L272" s="18" t="n">
        <v>30</v>
      </c>
      <c r="M272" s="18" t="n">
        <v>3000</v>
      </c>
      <c r="N272" s="18" t="s">
        <v>27</v>
      </c>
    </row>
    <row r="273" customFormat="false" ht="15" hidden="false" customHeight="false" outlineLevel="0" collapsed="false">
      <c r="A273" s="11" t="s">
        <v>19</v>
      </c>
      <c r="B273" s="11" t="s">
        <v>20</v>
      </c>
      <c r="C273" s="12" t="n">
        <v>2018</v>
      </c>
      <c r="D273" s="12" t="n">
        <v>8</v>
      </c>
      <c r="E273" s="13" t="s">
        <v>157</v>
      </c>
      <c r="F273" s="14" t="n">
        <v>43315</v>
      </c>
      <c r="G273" s="15" t="s">
        <v>22</v>
      </c>
      <c r="H273" s="18" t="s">
        <v>28</v>
      </c>
      <c r="I273" s="11" t="s">
        <v>214</v>
      </c>
      <c r="J273" s="27" t="s">
        <v>25</v>
      </c>
      <c r="K273" s="17" t="s">
        <v>26</v>
      </c>
      <c r="L273" s="18" t="n">
        <v>2160</v>
      </c>
      <c r="M273" s="18" t="n">
        <v>2700</v>
      </c>
      <c r="N273" s="18" t="s">
        <v>27</v>
      </c>
    </row>
    <row r="274" customFormat="false" ht="15" hidden="false" customHeight="false" outlineLevel="0" collapsed="false">
      <c r="A274" s="11" t="s">
        <v>19</v>
      </c>
      <c r="B274" s="11" t="s">
        <v>20</v>
      </c>
      <c r="C274" s="12" t="n">
        <v>2018</v>
      </c>
      <c r="D274" s="12" t="n">
        <v>8</v>
      </c>
      <c r="E274" s="13" t="s">
        <v>157</v>
      </c>
      <c r="F274" s="14" t="n">
        <v>43315</v>
      </c>
      <c r="G274" s="15" t="s">
        <v>22</v>
      </c>
      <c r="H274" s="18" t="s">
        <v>28</v>
      </c>
      <c r="I274" s="11" t="s">
        <v>214</v>
      </c>
      <c r="J274" s="18" t="s">
        <v>25</v>
      </c>
      <c r="K274" s="21" t="s">
        <v>93</v>
      </c>
      <c r="L274" s="18" t="n">
        <v>13</v>
      </c>
      <c r="M274" s="18" t="n">
        <v>29000</v>
      </c>
      <c r="N274" s="18" t="s">
        <v>27</v>
      </c>
    </row>
    <row r="275" customFormat="false" ht="15" hidden="false" customHeight="false" outlineLevel="0" collapsed="false">
      <c r="A275" s="11" t="s">
        <v>19</v>
      </c>
      <c r="B275" s="11" t="s">
        <v>20</v>
      </c>
      <c r="C275" s="12" t="n">
        <v>2018</v>
      </c>
      <c r="D275" s="12" t="n">
        <v>8</v>
      </c>
      <c r="E275" s="13" t="s">
        <v>157</v>
      </c>
      <c r="F275" s="14" t="n">
        <v>43315</v>
      </c>
      <c r="G275" s="15" t="s">
        <v>22</v>
      </c>
      <c r="H275" s="18" t="s">
        <v>28</v>
      </c>
      <c r="I275" s="11" t="s">
        <v>214</v>
      </c>
      <c r="J275" s="18" t="s">
        <v>25</v>
      </c>
      <c r="K275" s="21" t="s">
        <v>94</v>
      </c>
      <c r="L275" s="18" t="n">
        <v>72</v>
      </c>
      <c r="M275" s="18" t="n">
        <v>6500</v>
      </c>
      <c r="N275" s="18" t="s">
        <v>27</v>
      </c>
    </row>
    <row r="276" customFormat="false" ht="15" hidden="false" customHeight="false" outlineLevel="0" collapsed="false">
      <c r="A276" s="11" t="s">
        <v>19</v>
      </c>
      <c r="B276" s="11" t="s">
        <v>20</v>
      </c>
      <c r="C276" s="12" t="n">
        <v>2018</v>
      </c>
      <c r="D276" s="12" t="n">
        <v>8</v>
      </c>
      <c r="E276" s="13" t="s">
        <v>157</v>
      </c>
      <c r="F276" s="14" t="n">
        <v>43315</v>
      </c>
      <c r="G276" s="15" t="s">
        <v>22</v>
      </c>
      <c r="H276" s="18" t="s">
        <v>23</v>
      </c>
      <c r="I276" s="11" t="s">
        <v>215</v>
      </c>
      <c r="J276" s="27" t="s">
        <v>25</v>
      </c>
      <c r="K276" s="17" t="s">
        <v>26</v>
      </c>
      <c r="L276" s="18" t="n">
        <v>36</v>
      </c>
      <c r="M276" s="18" t="n">
        <v>3000</v>
      </c>
      <c r="N276" s="18" t="s">
        <v>27</v>
      </c>
    </row>
    <row r="277" customFormat="false" ht="15" hidden="false" customHeight="false" outlineLevel="0" collapsed="false">
      <c r="A277" s="11" t="s">
        <v>19</v>
      </c>
      <c r="B277" s="11" t="s">
        <v>20</v>
      </c>
      <c r="C277" s="12" t="n">
        <v>2018</v>
      </c>
      <c r="D277" s="12" t="n">
        <v>8</v>
      </c>
      <c r="E277" s="13" t="s">
        <v>157</v>
      </c>
      <c r="F277" s="14" t="n">
        <v>43315</v>
      </c>
      <c r="G277" s="15" t="s">
        <v>22</v>
      </c>
      <c r="H277" s="18" t="s">
        <v>23</v>
      </c>
      <c r="I277" s="11" t="s">
        <v>216</v>
      </c>
      <c r="J277" s="27" t="s">
        <v>31</v>
      </c>
      <c r="K277" s="17" t="s">
        <v>26</v>
      </c>
      <c r="L277" s="18" t="n">
        <v>30</v>
      </c>
      <c r="M277" s="18" t="n">
        <v>3000</v>
      </c>
      <c r="N277" s="18" t="s">
        <v>27</v>
      </c>
    </row>
    <row r="278" customFormat="false" ht="15" hidden="false" customHeight="false" outlineLevel="0" collapsed="false">
      <c r="A278" s="11" t="s">
        <v>19</v>
      </c>
      <c r="B278" s="11" t="s">
        <v>20</v>
      </c>
      <c r="C278" s="12" t="n">
        <v>2018</v>
      </c>
      <c r="D278" s="12" t="n">
        <v>8</v>
      </c>
      <c r="E278" s="13" t="s">
        <v>157</v>
      </c>
      <c r="F278" s="14" t="n">
        <v>43315</v>
      </c>
      <c r="G278" s="34" t="s">
        <v>87</v>
      </c>
      <c r="H278" s="18" t="s">
        <v>153</v>
      </c>
      <c r="I278" s="18" t="s">
        <v>217</v>
      </c>
      <c r="J278" s="18" t="s">
        <v>32</v>
      </c>
      <c r="K278" s="31" t="s">
        <v>90</v>
      </c>
      <c r="L278" s="18" t="n">
        <v>24</v>
      </c>
      <c r="M278" s="18" t="n">
        <v>2900</v>
      </c>
      <c r="N278" s="18" t="s">
        <v>91</v>
      </c>
    </row>
    <row r="279" customFormat="false" ht="15" hidden="false" customHeight="false" outlineLevel="0" collapsed="false">
      <c r="A279" s="11" t="s">
        <v>19</v>
      </c>
      <c r="B279" s="11" t="s">
        <v>20</v>
      </c>
      <c r="C279" s="12" t="n">
        <v>2018</v>
      </c>
      <c r="D279" s="12" t="n">
        <v>8</v>
      </c>
      <c r="E279" s="13" t="s">
        <v>157</v>
      </c>
      <c r="F279" s="14" t="n">
        <v>43315</v>
      </c>
      <c r="G279" s="34" t="s">
        <v>87</v>
      </c>
      <c r="H279" s="18" t="s">
        <v>153</v>
      </c>
      <c r="I279" s="18" t="s">
        <v>217</v>
      </c>
      <c r="J279" s="18" t="s">
        <v>32</v>
      </c>
      <c r="K279" s="21" t="s">
        <v>92</v>
      </c>
      <c r="L279" s="18" t="n">
        <v>24</v>
      </c>
      <c r="M279" s="18" t="n">
        <v>4900</v>
      </c>
      <c r="N279" s="18" t="s">
        <v>91</v>
      </c>
    </row>
    <row r="280" customFormat="false" ht="15" hidden="false" customHeight="false" outlineLevel="0" collapsed="false">
      <c r="A280" s="11" t="s">
        <v>19</v>
      </c>
      <c r="B280" s="11" t="s">
        <v>20</v>
      </c>
      <c r="C280" s="12" t="n">
        <v>2018</v>
      </c>
      <c r="D280" s="12" t="n">
        <v>8</v>
      </c>
      <c r="E280" s="13" t="s">
        <v>157</v>
      </c>
      <c r="F280" s="14" t="n">
        <v>43315</v>
      </c>
      <c r="G280" s="34" t="s">
        <v>87</v>
      </c>
      <c r="H280" s="18" t="s">
        <v>153</v>
      </c>
      <c r="I280" s="18" t="s">
        <v>217</v>
      </c>
      <c r="J280" s="28" t="s">
        <v>32</v>
      </c>
      <c r="K280" s="35" t="s">
        <v>218</v>
      </c>
      <c r="L280" s="18" t="n">
        <v>2</v>
      </c>
      <c r="M280" s="18" t="n">
        <v>11900</v>
      </c>
      <c r="N280" s="18" t="s">
        <v>91</v>
      </c>
    </row>
    <row r="281" customFormat="false" ht="15" hidden="false" customHeight="false" outlineLevel="0" collapsed="false">
      <c r="A281" s="11" t="s">
        <v>19</v>
      </c>
      <c r="B281" s="11" t="s">
        <v>20</v>
      </c>
      <c r="C281" s="12" t="n">
        <v>2018</v>
      </c>
      <c r="D281" s="12" t="n">
        <v>8</v>
      </c>
      <c r="E281" s="13" t="s">
        <v>157</v>
      </c>
      <c r="F281" s="14" t="n">
        <v>43315</v>
      </c>
      <c r="G281" s="34" t="s">
        <v>87</v>
      </c>
      <c r="H281" s="18" t="s">
        <v>153</v>
      </c>
      <c r="I281" s="18" t="s">
        <v>217</v>
      </c>
      <c r="J281" s="18" t="s">
        <v>25</v>
      </c>
      <c r="K281" s="21" t="s">
        <v>93</v>
      </c>
      <c r="L281" s="18" t="n">
        <v>0</v>
      </c>
      <c r="M281" s="18" t="n">
        <v>37950</v>
      </c>
      <c r="N281" s="18" t="s">
        <v>91</v>
      </c>
    </row>
    <row r="282" customFormat="false" ht="15" hidden="false" customHeight="false" outlineLevel="0" collapsed="false">
      <c r="A282" s="11" t="s">
        <v>19</v>
      </c>
      <c r="B282" s="11" t="s">
        <v>20</v>
      </c>
      <c r="C282" s="12" t="n">
        <v>2018</v>
      </c>
      <c r="D282" s="12" t="n">
        <v>8</v>
      </c>
      <c r="E282" s="13" t="s">
        <v>157</v>
      </c>
      <c r="F282" s="14" t="n">
        <v>43315</v>
      </c>
      <c r="G282" s="34" t="s">
        <v>87</v>
      </c>
      <c r="H282" s="18" t="s">
        <v>153</v>
      </c>
      <c r="I282" s="18" t="s">
        <v>217</v>
      </c>
      <c r="J282" s="18" t="s">
        <v>25</v>
      </c>
      <c r="K282" s="21" t="s">
        <v>94</v>
      </c>
      <c r="L282" s="18" t="n">
        <v>50</v>
      </c>
      <c r="M282" s="18" t="n">
        <v>8900</v>
      </c>
      <c r="N282" s="18" t="s">
        <v>91</v>
      </c>
    </row>
    <row r="283" customFormat="false" ht="15" hidden="false" customHeight="false" outlineLevel="0" collapsed="false">
      <c r="A283" s="11" t="s">
        <v>19</v>
      </c>
      <c r="B283" s="11" t="s">
        <v>20</v>
      </c>
      <c r="C283" s="12" t="n">
        <v>2018</v>
      </c>
      <c r="D283" s="12" t="n">
        <v>8</v>
      </c>
      <c r="E283" s="13" t="s">
        <v>157</v>
      </c>
      <c r="F283" s="14" t="n">
        <v>43315</v>
      </c>
      <c r="G283" s="34" t="s">
        <v>87</v>
      </c>
      <c r="H283" s="18" t="s">
        <v>153</v>
      </c>
      <c r="I283" s="18" t="s">
        <v>217</v>
      </c>
      <c r="J283" s="18" t="s">
        <v>25</v>
      </c>
      <c r="K283" s="21" t="s">
        <v>219</v>
      </c>
      <c r="L283" s="18" t="n">
        <v>30</v>
      </c>
      <c r="M283" s="18" t="n">
        <v>7900</v>
      </c>
      <c r="N283" s="18" t="s">
        <v>91</v>
      </c>
    </row>
    <row r="284" customFormat="false" ht="15" hidden="false" customHeight="false" outlineLevel="0" collapsed="false">
      <c r="A284" s="11" t="s">
        <v>19</v>
      </c>
      <c r="B284" s="11" t="s">
        <v>20</v>
      </c>
      <c r="C284" s="12" t="n">
        <v>2018</v>
      </c>
      <c r="D284" s="12" t="n">
        <v>8</v>
      </c>
      <c r="E284" s="13" t="s">
        <v>157</v>
      </c>
      <c r="F284" s="14" t="n">
        <v>43315</v>
      </c>
      <c r="G284" s="34" t="s">
        <v>87</v>
      </c>
      <c r="H284" s="18" t="s">
        <v>153</v>
      </c>
      <c r="I284" s="18" t="s">
        <v>217</v>
      </c>
      <c r="J284" s="18" t="s">
        <v>25</v>
      </c>
      <c r="K284" s="31" t="s">
        <v>96</v>
      </c>
      <c r="L284" s="18" t="n">
        <v>360</v>
      </c>
      <c r="M284" s="18" t="n">
        <v>2800</v>
      </c>
      <c r="N284" s="18" t="s">
        <v>91</v>
      </c>
    </row>
    <row r="285" customFormat="false" ht="15" hidden="false" customHeight="false" outlineLevel="0" collapsed="false">
      <c r="A285" s="11" t="s">
        <v>19</v>
      </c>
      <c r="B285" s="11" t="s">
        <v>20</v>
      </c>
      <c r="C285" s="12" t="n">
        <v>2018</v>
      </c>
      <c r="D285" s="12" t="n">
        <v>8</v>
      </c>
      <c r="E285" s="13" t="s">
        <v>157</v>
      </c>
      <c r="F285" s="14" t="n">
        <v>43315</v>
      </c>
      <c r="G285" s="34" t="s">
        <v>87</v>
      </c>
      <c r="H285" s="18" t="s">
        <v>153</v>
      </c>
      <c r="I285" s="18" t="s">
        <v>217</v>
      </c>
      <c r="J285" s="18" t="s">
        <v>97</v>
      </c>
      <c r="K285" s="31" t="s">
        <v>98</v>
      </c>
      <c r="L285" s="18" t="n">
        <v>0</v>
      </c>
      <c r="M285" s="18" t="n">
        <v>1900</v>
      </c>
      <c r="N285" s="18" t="s">
        <v>91</v>
      </c>
    </row>
    <row r="286" customFormat="false" ht="15" hidden="false" customHeight="false" outlineLevel="0" collapsed="false">
      <c r="A286" s="11" t="s">
        <v>19</v>
      </c>
      <c r="B286" s="11" t="s">
        <v>20</v>
      </c>
      <c r="C286" s="12" t="n">
        <v>2018</v>
      </c>
      <c r="D286" s="12" t="n">
        <v>8</v>
      </c>
      <c r="E286" s="13" t="s">
        <v>157</v>
      </c>
      <c r="F286" s="14" t="n">
        <v>43315</v>
      </c>
      <c r="G286" s="34" t="s">
        <v>87</v>
      </c>
      <c r="H286" s="18" t="s">
        <v>153</v>
      </c>
      <c r="I286" s="18" t="s">
        <v>217</v>
      </c>
      <c r="J286" s="18" t="s">
        <v>32</v>
      </c>
      <c r="K286" s="21" t="s">
        <v>51</v>
      </c>
      <c r="L286" s="18" t="n">
        <v>12</v>
      </c>
      <c r="M286" s="18" t="n">
        <v>10900</v>
      </c>
      <c r="N286" s="18" t="s">
        <v>91</v>
      </c>
    </row>
    <row r="287" customFormat="false" ht="15" hidden="false" customHeight="false" outlineLevel="0" collapsed="false">
      <c r="A287" s="11" t="s">
        <v>19</v>
      </c>
      <c r="B287" s="11" t="s">
        <v>20</v>
      </c>
      <c r="C287" s="12" t="n">
        <v>2018</v>
      </c>
      <c r="D287" s="12" t="n">
        <v>8</v>
      </c>
      <c r="E287" s="13" t="s">
        <v>157</v>
      </c>
      <c r="F287" s="14" t="n">
        <v>43315</v>
      </c>
      <c r="G287" s="29" t="s">
        <v>87</v>
      </c>
      <c r="H287" s="30" t="s">
        <v>88</v>
      </c>
      <c r="I287" s="18" t="s">
        <v>220</v>
      </c>
      <c r="J287" s="20" t="s">
        <v>32</v>
      </c>
      <c r="K287" s="31" t="s">
        <v>90</v>
      </c>
      <c r="L287" s="18" t="n">
        <v>0</v>
      </c>
      <c r="M287" s="18" t="n">
        <v>2900</v>
      </c>
      <c r="N287" s="18" t="s">
        <v>155</v>
      </c>
    </row>
    <row r="288" customFormat="false" ht="15" hidden="false" customHeight="false" outlineLevel="0" collapsed="false">
      <c r="A288" s="11" t="s">
        <v>19</v>
      </c>
      <c r="B288" s="11" t="s">
        <v>20</v>
      </c>
      <c r="C288" s="12" t="n">
        <v>2018</v>
      </c>
      <c r="D288" s="12" t="n">
        <v>8</v>
      </c>
      <c r="E288" s="13" t="s">
        <v>157</v>
      </c>
      <c r="F288" s="14" t="n">
        <v>43315</v>
      </c>
      <c r="G288" s="29" t="s">
        <v>87</v>
      </c>
      <c r="H288" s="30" t="s">
        <v>88</v>
      </c>
      <c r="I288" s="18" t="s">
        <v>220</v>
      </c>
      <c r="J288" s="20" t="s">
        <v>32</v>
      </c>
      <c r="K288" s="21" t="s">
        <v>92</v>
      </c>
      <c r="L288" s="18" t="n">
        <v>0</v>
      </c>
      <c r="M288" s="18" t="n">
        <v>4900</v>
      </c>
      <c r="N288" s="18" t="s">
        <v>155</v>
      </c>
    </row>
    <row r="289" customFormat="false" ht="15" hidden="false" customHeight="false" outlineLevel="0" collapsed="false">
      <c r="A289" s="11" t="s">
        <v>19</v>
      </c>
      <c r="B289" s="11" t="s">
        <v>20</v>
      </c>
      <c r="C289" s="12" t="n">
        <v>2018</v>
      </c>
      <c r="D289" s="12" t="n">
        <v>8</v>
      </c>
      <c r="E289" s="13" t="s">
        <v>157</v>
      </c>
      <c r="F289" s="14" t="n">
        <v>43315</v>
      </c>
      <c r="G289" s="29" t="s">
        <v>87</v>
      </c>
      <c r="H289" s="30" t="s">
        <v>88</v>
      </c>
      <c r="I289" s="18" t="s">
        <v>220</v>
      </c>
      <c r="J289" s="20" t="s">
        <v>32</v>
      </c>
      <c r="K289" s="21" t="s">
        <v>33</v>
      </c>
      <c r="L289" s="18" t="n">
        <v>6</v>
      </c>
      <c r="M289" s="18" t="n">
        <v>10900</v>
      </c>
      <c r="N289" s="18" t="s">
        <v>155</v>
      </c>
    </row>
    <row r="290" customFormat="false" ht="15" hidden="false" customHeight="false" outlineLevel="0" collapsed="false">
      <c r="A290" s="11" t="s">
        <v>19</v>
      </c>
      <c r="B290" s="11" t="s">
        <v>20</v>
      </c>
      <c r="C290" s="12" t="n">
        <v>2018</v>
      </c>
      <c r="D290" s="12" t="n">
        <v>8</v>
      </c>
      <c r="E290" s="13" t="s">
        <v>157</v>
      </c>
      <c r="F290" s="14" t="n">
        <v>43315</v>
      </c>
      <c r="G290" s="29" t="s">
        <v>87</v>
      </c>
      <c r="H290" s="30" t="s">
        <v>88</v>
      </c>
      <c r="I290" s="18" t="s">
        <v>220</v>
      </c>
      <c r="J290" s="20" t="s">
        <v>25</v>
      </c>
      <c r="K290" s="21" t="s">
        <v>93</v>
      </c>
      <c r="L290" s="18" t="n">
        <v>0</v>
      </c>
      <c r="M290" s="18" t="n">
        <v>37950</v>
      </c>
      <c r="N290" s="18" t="s">
        <v>155</v>
      </c>
    </row>
    <row r="291" customFormat="false" ht="15" hidden="false" customHeight="false" outlineLevel="0" collapsed="false">
      <c r="A291" s="11" t="s">
        <v>19</v>
      </c>
      <c r="B291" s="11" t="s">
        <v>20</v>
      </c>
      <c r="C291" s="12" t="n">
        <v>2018</v>
      </c>
      <c r="D291" s="12" t="n">
        <v>8</v>
      </c>
      <c r="E291" s="13" t="s">
        <v>157</v>
      </c>
      <c r="F291" s="14" t="n">
        <v>43315</v>
      </c>
      <c r="G291" s="29" t="s">
        <v>87</v>
      </c>
      <c r="H291" s="30" t="s">
        <v>88</v>
      </c>
      <c r="I291" s="18" t="s">
        <v>220</v>
      </c>
      <c r="J291" s="20" t="s">
        <v>25</v>
      </c>
      <c r="K291" s="21" t="s">
        <v>94</v>
      </c>
      <c r="L291" s="18" t="n">
        <v>11</v>
      </c>
      <c r="M291" s="18" t="n">
        <v>8300</v>
      </c>
      <c r="N291" s="18" t="s">
        <v>155</v>
      </c>
    </row>
    <row r="292" customFormat="false" ht="15" hidden="false" customHeight="false" outlineLevel="0" collapsed="false">
      <c r="A292" s="11" t="s">
        <v>19</v>
      </c>
      <c r="B292" s="11" t="s">
        <v>20</v>
      </c>
      <c r="C292" s="12" t="n">
        <v>2018</v>
      </c>
      <c r="D292" s="12" t="n">
        <v>8</v>
      </c>
      <c r="E292" s="13" t="s">
        <v>157</v>
      </c>
      <c r="F292" s="14" t="n">
        <v>43315</v>
      </c>
      <c r="G292" s="29" t="s">
        <v>87</v>
      </c>
      <c r="H292" s="30" t="s">
        <v>88</v>
      </c>
      <c r="I292" s="18" t="s">
        <v>220</v>
      </c>
      <c r="J292" s="20" t="s">
        <v>25</v>
      </c>
      <c r="K292" s="21" t="s">
        <v>95</v>
      </c>
      <c r="L292" s="18" t="n">
        <v>24</v>
      </c>
      <c r="M292" s="18" t="n">
        <v>7900</v>
      </c>
      <c r="N292" s="18" t="s">
        <v>155</v>
      </c>
    </row>
    <row r="293" customFormat="false" ht="15" hidden="false" customHeight="false" outlineLevel="0" collapsed="false">
      <c r="A293" s="11" t="s">
        <v>19</v>
      </c>
      <c r="B293" s="11" t="s">
        <v>20</v>
      </c>
      <c r="C293" s="12" t="n">
        <v>2018</v>
      </c>
      <c r="D293" s="12" t="n">
        <v>8</v>
      </c>
      <c r="E293" s="13" t="s">
        <v>157</v>
      </c>
      <c r="F293" s="14" t="n">
        <v>43315</v>
      </c>
      <c r="G293" s="29" t="s">
        <v>87</v>
      </c>
      <c r="H293" s="30" t="s">
        <v>88</v>
      </c>
      <c r="I293" s="18" t="s">
        <v>220</v>
      </c>
      <c r="J293" s="20" t="s">
        <v>25</v>
      </c>
      <c r="K293" s="31" t="s">
        <v>96</v>
      </c>
      <c r="L293" s="18" t="n">
        <v>12</v>
      </c>
      <c r="M293" s="18" t="n">
        <v>2800</v>
      </c>
      <c r="N293" s="18" t="s">
        <v>155</v>
      </c>
    </row>
    <row r="294" customFormat="false" ht="15" hidden="false" customHeight="false" outlineLevel="0" collapsed="false">
      <c r="A294" s="11" t="s">
        <v>19</v>
      </c>
      <c r="B294" s="11" t="s">
        <v>20</v>
      </c>
      <c r="C294" s="12" t="n">
        <v>2018</v>
      </c>
      <c r="D294" s="12" t="n">
        <v>8</v>
      </c>
      <c r="E294" s="13" t="s">
        <v>221</v>
      </c>
      <c r="F294" s="14" t="n">
        <v>43316</v>
      </c>
      <c r="G294" s="36" t="s">
        <v>22</v>
      </c>
      <c r="H294" s="37" t="s">
        <v>23</v>
      </c>
      <c r="I294" s="11" t="s">
        <v>222</v>
      </c>
      <c r="J294" s="16" t="s">
        <v>31</v>
      </c>
      <c r="K294" s="17" t="s">
        <v>26</v>
      </c>
      <c r="L294" s="18" t="n">
        <v>13</v>
      </c>
      <c r="M294" s="18" t="n">
        <v>3000</v>
      </c>
      <c r="N294" s="18" t="s">
        <v>27</v>
      </c>
    </row>
    <row r="295" customFormat="false" ht="15" hidden="false" customHeight="false" outlineLevel="0" collapsed="false">
      <c r="A295" s="11" t="s">
        <v>19</v>
      </c>
      <c r="B295" s="11" t="s">
        <v>20</v>
      </c>
      <c r="C295" s="12" t="n">
        <v>2018</v>
      </c>
      <c r="D295" s="12" t="n">
        <v>8</v>
      </c>
      <c r="E295" s="13" t="s">
        <v>221</v>
      </c>
      <c r="F295" s="14" t="n">
        <v>43316</v>
      </c>
      <c r="G295" s="36" t="s">
        <v>22</v>
      </c>
      <c r="H295" s="37" t="s">
        <v>23</v>
      </c>
      <c r="I295" s="11" t="s">
        <v>223</v>
      </c>
      <c r="J295" s="16" t="s">
        <v>31</v>
      </c>
      <c r="K295" s="17" t="s">
        <v>26</v>
      </c>
      <c r="L295" s="18" t="n">
        <v>21</v>
      </c>
      <c r="M295" s="18" t="n">
        <v>3000</v>
      </c>
      <c r="N295" s="18" t="s">
        <v>27</v>
      </c>
    </row>
    <row r="296" customFormat="false" ht="15" hidden="false" customHeight="false" outlineLevel="0" collapsed="false">
      <c r="A296" s="11" t="s">
        <v>19</v>
      </c>
      <c r="B296" s="11" t="s">
        <v>20</v>
      </c>
      <c r="C296" s="12" t="n">
        <v>2018</v>
      </c>
      <c r="D296" s="12" t="n">
        <v>8</v>
      </c>
      <c r="E296" s="13" t="s">
        <v>221</v>
      </c>
      <c r="F296" s="14" t="n">
        <v>43316</v>
      </c>
      <c r="G296" s="36" t="s">
        <v>22</v>
      </c>
      <c r="H296" s="37" t="s">
        <v>23</v>
      </c>
      <c r="I296" s="11" t="s">
        <v>224</v>
      </c>
      <c r="J296" s="16" t="s">
        <v>25</v>
      </c>
      <c r="K296" s="17" t="s">
        <v>26</v>
      </c>
      <c r="L296" s="18" t="n">
        <v>10</v>
      </c>
      <c r="M296" s="18" t="n">
        <v>3000</v>
      </c>
      <c r="N296" s="18" t="s">
        <v>27</v>
      </c>
    </row>
    <row r="297" customFormat="false" ht="15" hidden="false" customHeight="false" outlineLevel="0" collapsed="false">
      <c r="A297" s="11" t="s">
        <v>19</v>
      </c>
      <c r="B297" s="11" t="s">
        <v>20</v>
      </c>
      <c r="C297" s="12" t="n">
        <v>2018</v>
      </c>
      <c r="D297" s="12" t="n">
        <v>8</v>
      </c>
      <c r="E297" s="13" t="s">
        <v>221</v>
      </c>
      <c r="F297" s="14" t="n">
        <v>43316</v>
      </c>
      <c r="G297" s="36" t="s">
        <v>22</v>
      </c>
      <c r="H297" s="37" t="s">
        <v>23</v>
      </c>
      <c r="I297" s="11" t="s">
        <v>225</v>
      </c>
      <c r="J297" s="16" t="s">
        <v>31</v>
      </c>
      <c r="K297" s="17" t="s">
        <v>26</v>
      </c>
      <c r="L297" s="18" t="n">
        <v>4</v>
      </c>
      <c r="M297" s="18" t="n">
        <v>3000</v>
      </c>
      <c r="N297" s="18" t="s">
        <v>27</v>
      </c>
    </row>
    <row r="298" customFormat="false" ht="15" hidden="false" customHeight="false" outlineLevel="0" collapsed="false">
      <c r="A298" s="11" t="s">
        <v>19</v>
      </c>
      <c r="B298" s="11" t="s">
        <v>20</v>
      </c>
      <c r="C298" s="12" t="n">
        <v>2018</v>
      </c>
      <c r="D298" s="12" t="n">
        <v>8</v>
      </c>
      <c r="E298" s="13" t="s">
        <v>221</v>
      </c>
      <c r="F298" s="14" t="n">
        <v>43316</v>
      </c>
      <c r="G298" s="36" t="s">
        <v>22</v>
      </c>
      <c r="H298" s="37" t="s">
        <v>23</v>
      </c>
      <c r="I298" s="11" t="s">
        <v>226</v>
      </c>
      <c r="J298" s="16" t="s">
        <v>25</v>
      </c>
      <c r="K298" s="17" t="s">
        <v>26</v>
      </c>
      <c r="L298" s="18" t="n">
        <v>96</v>
      </c>
      <c r="M298" s="18" t="n">
        <v>3000</v>
      </c>
      <c r="N298" s="18" t="s">
        <v>27</v>
      </c>
    </row>
    <row r="299" customFormat="false" ht="15" hidden="false" customHeight="false" outlineLevel="0" collapsed="false">
      <c r="A299" s="11" t="s">
        <v>19</v>
      </c>
      <c r="B299" s="11" t="s">
        <v>20</v>
      </c>
      <c r="C299" s="12" t="n">
        <v>2018</v>
      </c>
      <c r="D299" s="12" t="n">
        <v>8</v>
      </c>
      <c r="E299" s="13" t="s">
        <v>221</v>
      </c>
      <c r="F299" s="14" t="n">
        <v>43316</v>
      </c>
      <c r="G299" s="36" t="s">
        <v>22</v>
      </c>
      <c r="H299" s="37" t="s">
        <v>23</v>
      </c>
      <c r="I299" s="11" t="s">
        <v>227</v>
      </c>
      <c r="J299" s="16" t="s">
        <v>31</v>
      </c>
      <c r="K299" s="17" t="s">
        <v>26</v>
      </c>
      <c r="L299" s="18" t="n">
        <v>240</v>
      </c>
      <c r="M299" s="18" t="n">
        <v>3000</v>
      </c>
      <c r="N299" s="18" t="s">
        <v>27</v>
      </c>
    </row>
    <row r="300" customFormat="false" ht="15" hidden="false" customHeight="false" outlineLevel="0" collapsed="false">
      <c r="A300" s="11" t="s">
        <v>19</v>
      </c>
      <c r="B300" s="11" t="s">
        <v>20</v>
      </c>
      <c r="C300" s="12" t="n">
        <v>2018</v>
      </c>
      <c r="D300" s="12" t="n">
        <v>8</v>
      </c>
      <c r="E300" s="13" t="s">
        <v>221</v>
      </c>
      <c r="F300" s="14" t="n">
        <v>43316</v>
      </c>
      <c r="G300" s="36" t="s">
        <v>22</v>
      </c>
      <c r="H300" s="37" t="s">
        <v>23</v>
      </c>
      <c r="I300" s="11" t="s">
        <v>228</v>
      </c>
      <c r="J300" s="16" t="s">
        <v>25</v>
      </c>
      <c r="K300" s="17" t="s">
        <v>26</v>
      </c>
      <c r="L300" s="18" t="n">
        <v>96</v>
      </c>
      <c r="M300" s="18" t="n">
        <v>3000</v>
      </c>
      <c r="N300" s="18" t="s">
        <v>27</v>
      </c>
    </row>
    <row r="301" customFormat="false" ht="15" hidden="false" customHeight="false" outlineLevel="0" collapsed="false">
      <c r="A301" s="11" t="s">
        <v>19</v>
      </c>
      <c r="B301" s="11" t="s">
        <v>20</v>
      </c>
      <c r="C301" s="12" t="n">
        <v>2018</v>
      </c>
      <c r="D301" s="12" t="n">
        <v>8</v>
      </c>
      <c r="E301" s="13" t="s">
        <v>221</v>
      </c>
      <c r="F301" s="14" t="n">
        <v>43316</v>
      </c>
      <c r="G301" s="36" t="s">
        <v>22</v>
      </c>
      <c r="H301" s="37" t="s">
        <v>23</v>
      </c>
      <c r="I301" s="11" t="s">
        <v>229</v>
      </c>
      <c r="J301" s="16" t="s">
        <v>31</v>
      </c>
      <c r="K301" s="17" t="s">
        <v>26</v>
      </c>
      <c r="L301" s="18" t="n">
        <v>13</v>
      </c>
      <c r="M301" s="18" t="n">
        <v>3000</v>
      </c>
      <c r="N301" s="18" t="s">
        <v>27</v>
      </c>
    </row>
    <row r="302" customFormat="false" ht="15" hidden="false" customHeight="false" outlineLevel="0" collapsed="false">
      <c r="A302" s="11" t="s">
        <v>19</v>
      </c>
      <c r="B302" s="11" t="s">
        <v>20</v>
      </c>
      <c r="C302" s="12" t="n">
        <v>2018</v>
      </c>
      <c r="D302" s="12" t="n">
        <v>8</v>
      </c>
      <c r="E302" s="13" t="s">
        <v>221</v>
      </c>
      <c r="F302" s="14" t="n">
        <v>43316</v>
      </c>
      <c r="G302" s="36" t="s">
        <v>22</v>
      </c>
      <c r="H302" s="37" t="s">
        <v>23</v>
      </c>
      <c r="I302" s="11" t="s">
        <v>230</v>
      </c>
      <c r="J302" s="16" t="s">
        <v>31</v>
      </c>
      <c r="K302" s="17" t="s">
        <v>26</v>
      </c>
      <c r="L302" s="18" t="n">
        <v>144</v>
      </c>
      <c r="M302" s="18" t="n">
        <v>3000</v>
      </c>
      <c r="N302" s="18" t="s">
        <v>27</v>
      </c>
    </row>
    <row r="303" customFormat="false" ht="15" hidden="false" customHeight="false" outlineLevel="0" collapsed="false">
      <c r="A303" s="11" t="s">
        <v>19</v>
      </c>
      <c r="B303" s="11" t="s">
        <v>20</v>
      </c>
      <c r="C303" s="12" t="n">
        <v>2018</v>
      </c>
      <c r="D303" s="12" t="n">
        <v>8</v>
      </c>
      <c r="E303" s="13" t="s">
        <v>221</v>
      </c>
      <c r="F303" s="14" t="n">
        <v>43316</v>
      </c>
      <c r="G303" s="36" t="s">
        <v>22</v>
      </c>
      <c r="H303" s="37" t="s">
        <v>23</v>
      </c>
      <c r="I303" s="11" t="s">
        <v>231</v>
      </c>
      <c r="J303" s="16" t="s">
        <v>25</v>
      </c>
      <c r="K303" s="17" t="s">
        <v>26</v>
      </c>
      <c r="L303" s="18" t="n">
        <v>10</v>
      </c>
      <c r="M303" s="18" t="n">
        <v>3000</v>
      </c>
      <c r="N303" s="18" t="s">
        <v>27</v>
      </c>
    </row>
    <row r="304" customFormat="false" ht="15" hidden="false" customHeight="false" outlineLevel="0" collapsed="false">
      <c r="A304" s="11" t="s">
        <v>19</v>
      </c>
      <c r="B304" s="11" t="s">
        <v>20</v>
      </c>
      <c r="C304" s="12" t="n">
        <v>2018</v>
      </c>
      <c r="D304" s="12" t="n">
        <v>8</v>
      </c>
      <c r="E304" s="13" t="s">
        <v>221</v>
      </c>
      <c r="F304" s="14" t="n">
        <v>43316</v>
      </c>
      <c r="G304" s="36" t="s">
        <v>22</v>
      </c>
      <c r="H304" s="37" t="s">
        <v>23</v>
      </c>
      <c r="I304" s="11" t="s">
        <v>232</v>
      </c>
      <c r="J304" s="16" t="s">
        <v>31</v>
      </c>
      <c r="K304" s="17" t="s">
        <v>26</v>
      </c>
      <c r="L304" s="18" t="n">
        <v>4</v>
      </c>
      <c r="M304" s="18" t="n">
        <v>3000</v>
      </c>
      <c r="N304" s="18" t="s">
        <v>27</v>
      </c>
    </row>
    <row r="305" customFormat="false" ht="15" hidden="false" customHeight="false" outlineLevel="0" collapsed="false">
      <c r="A305" s="11" t="s">
        <v>19</v>
      </c>
      <c r="B305" s="11" t="s">
        <v>20</v>
      </c>
      <c r="C305" s="12" t="n">
        <v>2018</v>
      </c>
      <c r="D305" s="12" t="n">
        <v>8</v>
      </c>
      <c r="E305" s="13" t="s">
        <v>221</v>
      </c>
      <c r="F305" s="14" t="n">
        <v>43316</v>
      </c>
      <c r="G305" s="36" t="s">
        <v>22</v>
      </c>
      <c r="H305" s="37" t="s">
        <v>23</v>
      </c>
      <c r="I305" s="11" t="s">
        <v>233</v>
      </c>
      <c r="J305" s="16" t="s">
        <v>25</v>
      </c>
      <c r="K305" s="17" t="s">
        <v>26</v>
      </c>
      <c r="L305" s="18" t="n">
        <v>96</v>
      </c>
      <c r="M305" s="18" t="n">
        <v>3000</v>
      </c>
      <c r="N305" s="18" t="s">
        <v>27</v>
      </c>
    </row>
    <row r="306" customFormat="false" ht="15" hidden="false" customHeight="false" outlineLevel="0" collapsed="false">
      <c r="A306" s="11" t="s">
        <v>19</v>
      </c>
      <c r="B306" s="11" t="s">
        <v>20</v>
      </c>
      <c r="C306" s="12" t="n">
        <v>2018</v>
      </c>
      <c r="D306" s="12" t="n">
        <v>8</v>
      </c>
      <c r="E306" s="13" t="s">
        <v>221</v>
      </c>
      <c r="F306" s="14" t="n">
        <v>43316</v>
      </c>
      <c r="G306" s="36" t="s">
        <v>22</v>
      </c>
      <c r="H306" s="37" t="s">
        <v>23</v>
      </c>
      <c r="I306" s="11" t="s">
        <v>234</v>
      </c>
      <c r="J306" s="16" t="s">
        <v>31</v>
      </c>
      <c r="K306" s="17" t="s">
        <v>26</v>
      </c>
      <c r="L306" s="18" t="n">
        <v>144</v>
      </c>
      <c r="M306" s="18" t="n">
        <v>3000</v>
      </c>
      <c r="N306" s="18" t="s">
        <v>27</v>
      </c>
    </row>
    <row r="307" customFormat="false" ht="15" hidden="false" customHeight="false" outlineLevel="0" collapsed="false">
      <c r="A307" s="11" t="s">
        <v>19</v>
      </c>
      <c r="B307" s="11" t="s">
        <v>20</v>
      </c>
      <c r="C307" s="12" t="n">
        <v>2018</v>
      </c>
      <c r="D307" s="12" t="n">
        <v>8</v>
      </c>
      <c r="E307" s="13" t="s">
        <v>221</v>
      </c>
      <c r="F307" s="14" t="n">
        <v>43316</v>
      </c>
      <c r="G307" s="36" t="s">
        <v>22</v>
      </c>
      <c r="H307" s="37" t="s">
        <v>23</v>
      </c>
      <c r="I307" s="11" t="s">
        <v>235</v>
      </c>
      <c r="J307" s="16" t="s">
        <v>25</v>
      </c>
      <c r="K307" s="17" t="s">
        <v>26</v>
      </c>
      <c r="L307" s="18" t="n">
        <v>96</v>
      </c>
      <c r="M307" s="18" t="n">
        <v>3000</v>
      </c>
      <c r="N307" s="18" t="s">
        <v>27</v>
      </c>
    </row>
    <row r="308" customFormat="false" ht="15" hidden="false" customHeight="false" outlineLevel="0" collapsed="false">
      <c r="A308" s="11" t="s">
        <v>19</v>
      </c>
      <c r="B308" s="11" t="s">
        <v>20</v>
      </c>
      <c r="C308" s="12" t="n">
        <v>2018</v>
      </c>
      <c r="D308" s="12" t="n">
        <v>8</v>
      </c>
      <c r="E308" s="13" t="s">
        <v>221</v>
      </c>
      <c r="F308" s="14" t="n">
        <v>43316</v>
      </c>
      <c r="G308" s="36" t="s">
        <v>22</v>
      </c>
      <c r="H308" s="37" t="s">
        <v>23</v>
      </c>
      <c r="I308" s="11" t="s">
        <v>236</v>
      </c>
      <c r="J308" s="16" t="s">
        <v>31</v>
      </c>
      <c r="K308" s="17" t="s">
        <v>26</v>
      </c>
      <c r="L308" s="18" t="n">
        <v>13</v>
      </c>
      <c r="M308" s="18" t="n">
        <v>3000</v>
      </c>
      <c r="N308" s="18" t="s">
        <v>27</v>
      </c>
    </row>
    <row r="309" customFormat="false" ht="15" hidden="false" customHeight="false" outlineLevel="0" collapsed="false">
      <c r="A309" s="11" t="s">
        <v>19</v>
      </c>
      <c r="B309" s="11" t="s">
        <v>20</v>
      </c>
      <c r="C309" s="12" t="n">
        <v>2018</v>
      </c>
      <c r="D309" s="12" t="n">
        <v>8</v>
      </c>
      <c r="E309" s="13" t="s">
        <v>221</v>
      </c>
      <c r="F309" s="14" t="n">
        <v>43316</v>
      </c>
      <c r="G309" s="36" t="s">
        <v>22</v>
      </c>
      <c r="H309" s="37" t="s">
        <v>23</v>
      </c>
      <c r="I309" s="11" t="s">
        <v>237</v>
      </c>
      <c r="J309" s="16" t="s">
        <v>31</v>
      </c>
      <c r="K309" s="17" t="s">
        <v>26</v>
      </c>
      <c r="L309" s="18" t="n">
        <v>22</v>
      </c>
      <c r="M309" s="18" t="n">
        <v>3000</v>
      </c>
      <c r="N309" s="18" t="s">
        <v>27</v>
      </c>
    </row>
    <row r="310" customFormat="false" ht="15" hidden="false" customHeight="false" outlineLevel="0" collapsed="false">
      <c r="A310" s="11" t="s">
        <v>19</v>
      </c>
      <c r="B310" s="11" t="s">
        <v>20</v>
      </c>
      <c r="C310" s="12" t="n">
        <v>2018</v>
      </c>
      <c r="D310" s="12" t="n">
        <v>8</v>
      </c>
      <c r="E310" s="13" t="s">
        <v>221</v>
      </c>
      <c r="F310" s="14" t="n">
        <v>43316</v>
      </c>
      <c r="G310" s="36" t="s">
        <v>22</v>
      </c>
      <c r="H310" s="37" t="s">
        <v>23</v>
      </c>
      <c r="I310" s="11" t="s">
        <v>238</v>
      </c>
      <c r="J310" s="16" t="s">
        <v>25</v>
      </c>
      <c r="K310" s="17" t="s">
        <v>26</v>
      </c>
      <c r="L310" s="18" t="n">
        <v>10</v>
      </c>
      <c r="M310" s="18" t="n">
        <v>3000</v>
      </c>
      <c r="N310" s="18" t="s">
        <v>27</v>
      </c>
    </row>
    <row r="311" customFormat="false" ht="15" hidden="false" customHeight="false" outlineLevel="0" collapsed="false">
      <c r="A311" s="11" t="s">
        <v>19</v>
      </c>
      <c r="B311" s="11" t="s">
        <v>20</v>
      </c>
      <c r="C311" s="12" t="n">
        <v>2018</v>
      </c>
      <c r="D311" s="12" t="n">
        <v>8</v>
      </c>
      <c r="E311" s="13" t="s">
        <v>221</v>
      </c>
      <c r="F311" s="14" t="n">
        <v>43316</v>
      </c>
      <c r="G311" s="36" t="s">
        <v>22</v>
      </c>
      <c r="H311" s="37" t="s">
        <v>23</v>
      </c>
      <c r="I311" s="11" t="s">
        <v>239</v>
      </c>
      <c r="J311" s="16" t="s">
        <v>31</v>
      </c>
      <c r="K311" s="17" t="s">
        <v>26</v>
      </c>
      <c r="L311" s="18" t="n">
        <v>4</v>
      </c>
      <c r="M311" s="18" t="n">
        <v>3000</v>
      </c>
      <c r="N311" s="18" t="s">
        <v>27</v>
      </c>
    </row>
    <row r="312" customFormat="false" ht="15" hidden="false" customHeight="false" outlineLevel="0" collapsed="false">
      <c r="A312" s="11" t="s">
        <v>19</v>
      </c>
      <c r="B312" s="11" t="s">
        <v>20</v>
      </c>
      <c r="C312" s="12" t="n">
        <v>2018</v>
      </c>
      <c r="D312" s="12" t="n">
        <v>8</v>
      </c>
      <c r="E312" s="13" t="s">
        <v>221</v>
      </c>
      <c r="F312" s="14" t="n">
        <v>43316</v>
      </c>
      <c r="G312" s="36" t="s">
        <v>22</v>
      </c>
      <c r="H312" s="37" t="s">
        <v>23</v>
      </c>
      <c r="I312" s="11" t="s">
        <v>240</v>
      </c>
      <c r="J312" s="16" t="s">
        <v>25</v>
      </c>
      <c r="K312" s="17" t="s">
        <v>26</v>
      </c>
      <c r="L312" s="18" t="n">
        <v>96</v>
      </c>
      <c r="M312" s="18" t="n">
        <v>3000</v>
      </c>
      <c r="N312" s="18" t="s">
        <v>27</v>
      </c>
    </row>
    <row r="313" customFormat="false" ht="15" hidden="false" customHeight="false" outlineLevel="0" collapsed="false">
      <c r="A313" s="11" t="s">
        <v>19</v>
      </c>
      <c r="B313" s="11" t="s">
        <v>20</v>
      </c>
      <c r="C313" s="12" t="n">
        <v>2018</v>
      </c>
      <c r="D313" s="12" t="n">
        <v>8</v>
      </c>
      <c r="E313" s="13" t="s">
        <v>221</v>
      </c>
      <c r="F313" s="14" t="n">
        <v>43316</v>
      </c>
      <c r="G313" s="36" t="s">
        <v>22</v>
      </c>
      <c r="H313" s="37" t="s">
        <v>28</v>
      </c>
      <c r="I313" s="11" t="s">
        <v>241</v>
      </c>
      <c r="J313" s="16" t="s">
        <v>31</v>
      </c>
      <c r="K313" s="17" t="s">
        <v>26</v>
      </c>
      <c r="L313" s="18" t="n">
        <v>240</v>
      </c>
      <c r="M313" s="18" t="n">
        <v>3000</v>
      </c>
      <c r="N313" s="18" t="s">
        <v>27</v>
      </c>
    </row>
    <row r="314" customFormat="false" ht="15" hidden="false" customHeight="false" outlineLevel="0" collapsed="false">
      <c r="A314" s="11" t="s">
        <v>19</v>
      </c>
      <c r="B314" s="11" t="s">
        <v>20</v>
      </c>
      <c r="C314" s="12" t="n">
        <v>2018</v>
      </c>
      <c r="D314" s="12" t="n">
        <v>8</v>
      </c>
      <c r="E314" s="13" t="s">
        <v>221</v>
      </c>
      <c r="F314" s="14" t="n">
        <v>43316</v>
      </c>
      <c r="G314" s="36" t="s">
        <v>22</v>
      </c>
      <c r="H314" s="37" t="s">
        <v>28</v>
      </c>
      <c r="I314" s="11" t="s">
        <v>241</v>
      </c>
      <c r="J314" s="16" t="s">
        <v>25</v>
      </c>
      <c r="K314" s="17" t="s">
        <v>30</v>
      </c>
      <c r="L314" s="18" t="n">
        <v>5</v>
      </c>
      <c r="M314" s="18" t="n">
        <v>7000</v>
      </c>
      <c r="N314" s="18" t="s">
        <v>27</v>
      </c>
    </row>
    <row r="315" customFormat="false" ht="15" hidden="false" customHeight="false" outlineLevel="0" collapsed="false">
      <c r="A315" s="11" t="s">
        <v>19</v>
      </c>
      <c r="B315" s="11" t="s">
        <v>20</v>
      </c>
      <c r="C315" s="12" t="n">
        <v>2018</v>
      </c>
      <c r="D315" s="12" t="n">
        <v>8</v>
      </c>
      <c r="E315" s="13" t="s">
        <v>221</v>
      </c>
      <c r="F315" s="14" t="n">
        <v>43316</v>
      </c>
      <c r="G315" s="13" t="s">
        <v>22</v>
      </c>
      <c r="H315" s="11" t="s">
        <v>23</v>
      </c>
      <c r="I315" s="11" t="s">
        <v>242</v>
      </c>
      <c r="J315" s="16" t="s">
        <v>25</v>
      </c>
      <c r="K315" s="17" t="s">
        <v>26</v>
      </c>
      <c r="L315" s="18" t="n">
        <v>96</v>
      </c>
      <c r="M315" s="18" t="n">
        <v>3000</v>
      </c>
      <c r="N315" s="18" t="s">
        <v>27</v>
      </c>
    </row>
    <row r="316" customFormat="false" ht="15" hidden="false" customHeight="false" outlineLevel="0" collapsed="false">
      <c r="A316" s="11" t="s">
        <v>19</v>
      </c>
      <c r="B316" s="11" t="s">
        <v>20</v>
      </c>
      <c r="C316" s="12" t="n">
        <v>2018</v>
      </c>
      <c r="D316" s="12" t="n">
        <v>8</v>
      </c>
      <c r="E316" s="13" t="s">
        <v>221</v>
      </c>
      <c r="F316" s="14" t="n">
        <v>43316</v>
      </c>
      <c r="G316" s="13" t="s">
        <v>22</v>
      </c>
      <c r="H316" s="11" t="s">
        <v>23</v>
      </c>
      <c r="I316" s="11" t="s">
        <v>243</v>
      </c>
      <c r="J316" s="16" t="s">
        <v>31</v>
      </c>
      <c r="K316" s="17" t="s">
        <v>26</v>
      </c>
      <c r="L316" s="18" t="n">
        <v>240</v>
      </c>
      <c r="M316" s="18" t="n">
        <v>3000</v>
      </c>
      <c r="N316" s="18" t="s">
        <v>27</v>
      </c>
    </row>
    <row r="317" customFormat="false" ht="15" hidden="false" customHeight="false" outlineLevel="0" collapsed="false">
      <c r="A317" s="11" t="s">
        <v>19</v>
      </c>
      <c r="B317" s="11" t="s">
        <v>20</v>
      </c>
      <c r="C317" s="12" t="n">
        <v>2018</v>
      </c>
      <c r="D317" s="12" t="n">
        <v>8</v>
      </c>
      <c r="E317" s="13" t="s">
        <v>221</v>
      </c>
      <c r="F317" s="14" t="n">
        <v>43316</v>
      </c>
      <c r="G317" s="32" t="s">
        <v>22</v>
      </c>
      <c r="H317" s="11" t="s">
        <v>28</v>
      </c>
      <c r="I317" s="11" t="s">
        <v>244</v>
      </c>
      <c r="J317" s="16" t="s">
        <v>31</v>
      </c>
      <c r="K317" s="17" t="s">
        <v>26</v>
      </c>
      <c r="L317" s="18" t="n">
        <v>144</v>
      </c>
      <c r="M317" s="18" t="n">
        <v>3000</v>
      </c>
      <c r="N317" s="18" t="s">
        <v>27</v>
      </c>
    </row>
    <row r="318" customFormat="false" ht="15" hidden="false" customHeight="false" outlineLevel="0" collapsed="false">
      <c r="A318" s="11" t="s">
        <v>19</v>
      </c>
      <c r="B318" s="11" t="s">
        <v>20</v>
      </c>
      <c r="C318" s="12" t="n">
        <v>2018</v>
      </c>
      <c r="D318" s="12" t="n">
        <v>8</v>
      </c>
      <c r="E318" s="13" t="s">
        <v>221</v>
      </c>
      <c r="F318" s="14" t="n">
        <v>43316</v>
      </c>
      <c r="G318" s="32" t="s">
        <v>22</v>
      </c>
      <c r="H318" s="11" t="s">
        <v>28</v>
      </c>
      <c r="I318" s="11" t="s">
        <v>244</v>
      </c>
      <c r="J318" s="20" t="s">
        <v>25</v>
      </c>
      <c r="K318" s="21" t="s">
        <v>95</v>
      </c>
      <c r="L318" s="18" t="n">
        <v>48</v>
      </c>
      <c r="M318" s="18" t="n">
        <v>7000</v>
      </c>
      <c r="N318" s="18" t="s">
        <v>27</v>
      </c>
    </row>
    <row r="319" customFormat="false" ht="15" hidden="false" customHeight="false" outlineLevel="0" collapsed="false">
      <c r="A319" s="11" t="s">
        <v>19</v>
      </c>
      <c r="B319" s="11" t="s">
        <v>20</v>
      </c>
      <c r="C319" s="12" t="n">
        <v>2018</v>
      </c>
      <c r="D319" s="12" t="n">
        <v>8</v>
      </c>
      <c r="E319" s="13" t="s">
        <v>221</v>
      </c>
      <c r="F319" s="14" t="n">
        <v>43316</v>
      </c>
      <c r="G319" s="32" t="s">
        <v>22</v>
      </c>
      <c r="H319" s="11" t="s">
        <v>28</v>
      </c>
      <c r="I319" s="11" t="s">
        <v>244</v>
      </c>
      <c r="J319" s="20" t="s">
        <v>25</v>
      </c>
      <c r="K319" s="21" t="s">
        <v>93</v>
      </c>
      <c r="L319" s="18" t="n">
        <v>6</v>
      </c>
      <c r="M319" s="18" t="n">
        <v>3000</v>
      </c>
      <c r="N319" s="18" t="s">
        <v>27</v>
      </c>
    </row>
    <row r="320" customFormat="false" ht="15" hidden="false" customHeight="false" outlineLevel="0" collapsed="false">
      <c r="A320" s="11" t="s">
        <v>19</v>
      </c>
      <c r="B320" s="11" t="s">
        <v>20</v>
      </c>
      <c r="C320" s="12" t="n">
        <v>2018</v>
      </c>
      <c r="D320" s="12" t="n">
        <v>8</v>
      </c>
      <c r="E320" s="13" t="s">
        <v>221</v>
      </c>
      <c r="F320" s="14" t="n">
        <v>43316</v>
      </c>
      <c r="G320" s="32" t="s">
        <v>22</v>
      </c>
      <c r="H320" s="11" t="s">
        <v>23</v>
      </c>
      <c r="I320" s="11" t="s">
        <v>245</v>
      </c>
      <c r="J320" s="16" t="s">
        <v>31</v>
      </c>
      <c r="K320" s="17" t="s">
        <v>26</v>
      </c>
      <c r="L320" s="18" t="n">
        <v>31</v>
      </c>
      <c r="M320" s="18" t="n">
        <v>3000</v>
      </c>
      <c r="N320" s="18" t="s">
        <v>27</v>
      </c>
    </row>
    <row r="321" customFormat="false" ht="15" hidden="false" customHeight="false" outlineLevel="0" collapsed="false">
      <c r="A321" s="11" t="s">
        <v>19</v>
      </c>
      <c r="B321" s="11" t="s">
        <v>20</v>
      </c>
      <c r="C321" s="12" t="n">
        <v>2018</v>
      </c>
      <c r="D321" s="12" t="n">
        <v>8</v>
      </c>
      <c r="E321" s="13" t="s">
        <v>221</v>
      </c>
      <c r="F321" s="14" t="n">
        <v>43316</v>
      </c>
      <c r="G321" s="32" t="s">
        <v>22</v>
      </c>
      <c r="H321" s="11" t="s">
        <v>28</v>
      </c>
      <c r="I321" s="11" t="s">
        <v>246</v>
      </c>
      <c r="J321" s="16" t="s">
        <v>31</v>
      </c>
      <c r="K321" s="17" t="s">
        <v>26</v>
      </c>
      <c r="L321" s="18" t="n">
        <v>5</v>
      </c>
      <c r="M321" s="18" t="n">
        <v>3000</v>
      </c>
      <c r="N321" s="18" t="s">
        <v>27</v>
      </c>
    </row>
    <row r="322" customFormat="false" ht="15" hidden="false" customHeight="false" outlineLevel="0" collapsed="false">
      <c r="A322" s="11" t="s">
        <v>19</v>
      </c>
      <c r="B322" s="11" t="s">
        <v>20</v>
      </c>
      <c r="C322" s="12" t="n">
        <v>2018</v>
      </c>
      <c r="D322" s="12" t="n">
        <v>8</v>
      </c>
      <c r="E322" s="13" t="s">
        <v>221</v>
      </c>
      <c r="F322" s="14" t="n">
        <v>43316</v>
      </c>
      <c r="G322" s="32" t="s">
        <v>22</v>
      </c>
      <c r="H322" s="11" t="s">
        <v>28</v>
      </c>
      <c r="I322" s="11" t="s">
        <v>246</v>
      </c>
      <c r="J322" s="20" t="s">
        <v>25</v>
      </c>
      <c r="K322" s="21" t="s">
        <v>95</v>
      </c>
      <c r="L322" s="18" t="n">
        <v>48</v>
      </c>
      <c r="M322" s="18" t="n">
        <v>7000</v>
      </c>
      <c r="N322" s="18" t="s">
        <v>27</v>
      </c>
    </row>
    <row r="323" customFormat="false" ht="15" hidden="false" customHeight="false" outlineLevel="0" collapsed="false">
      <c r="A323" s="11" t="s">
        <v>19</v>
      </c>
      <c r="B323" s="11" t="s">
        <v>20</v>
      </c>
      <c r="C323" s="12" t="n">
        <v>2018</v>
      </c>
      <c r="D323" s="12" t="n">
        <v>8</v>
      </c>
      <c r="E323" s="13" t="s">
        <v>221</v>
      </c>
      <c r="F323" s="14" t="n">
        <v>43316</v>
      </c>
      <c r="G323" s="32" t="s">
        <v>22</v>
      </c>
      <c r="H323" s="11" t="s">
        <v>23</v>
      </c>
      <c r="I323" s="11" t="s">
        <v>247</v>
      </c>
      <c r="J323" s="16" t="s">
        <v>31</v>
      </c>
      <c r="K323" s="17" t="s">
        <v>26</v>
      </c>
      <c r="L323" s="18" t="n">
        <v>11</v>
      </c>
      <c r="M323" s="18" t="n">
        <v>3000</v>
      </c>
      <c r="N323" s="18" t="s">
        <v>27</v>
      </c>
    </row>
    <row r="324" customFormat="false" ht="15" hidden="false" customHeight="false" outlineLevel="0" collapsed="false">
      <c r="A324" s="11" t="s">
        <v>19</v>
      </c>
      <c r="B324" s="11" t="s">
        <v>20</v>
      </c>
      <c r="C324" s="12" t="n">
        <v>2018</v>
      </c>
      <c r="D324" s="12" t="n">
        <v>8</v>
      </c>
      <c r="E324" s="13" t="s">
        <v>221</v>
      </c>
      <c r="F324" s="14" t="n">
        <v>43316</v>
      </c>
      <c r="G324" s="32" t="s">
        <v>22</v>
      </c>
      <c r="H324" s="11" t="s">
        <v>23</v>
      </c>
      <c r="I324" s="11" t="s">
        <v>247</v>
      </c>
      <c r="J324" s="20" t="s">
        <v>25</v>
      </c>
      <c r="K324" s="21" t="s">
        <v>95</v>
      </c>
      <c r="L324" s="18" t="n">
        <v>48</v>
      </c>
      <c r="M324" s="18" t="n">
        <v>7000</v>
      </c>
      <c r="N324" s="18" t="s">
        <v>27</v>
      </c>
    </row>
    <row r="325" customFormat="false" ht="15" hidden="false" customHeight="false" outlineLevel="0" collapsed="false">
      <c r="A325" s="11" t="s">
        <v>19</v>
      </c>
      <c r="B325" s="11" t="s">
        <v>20</v>
      </c>
      <c r="C325" s="12" t="n">
        <v>2018</v>
      </c>
      <c r="D325" s="12" t="n">
        <v>8</v>
      </c>
      <c r="E325" s="13" t="s">
        <v>221</v>
      </c>
      <c r="F325" s="14" t="n">
        <v>43316</v>
      </c>
      <c r="G325" s="32" t="s">
        <v>22</v>
      </c>
      <c r="H325" s="11" t="s">
        <v>23</v>
      </c>
      <c r="I325" s="11" t="s">
        <v>248</v>
      </c>
      <c r="J325" s="16" t="s">
        <v>31</v>
      </c>
      <c r="K325" s="17" t="s">
        <v>26</v>
      </c>
      <c r="L325" s="18" t="n">
        <v>21</v>
      </c>
      <c r="M325" s="18" t="n">
        <v>3000</v>
      </c>
      <c r="N325" s="18" t="s">
        <v>27</v>
      </c>
    </row>
    <row r="326" customFormat="false" ht="15" hidden="false" customHeight="false" outlineLevel="0" collapsed="false">
      <c r="A326" s="11" t="s">
        <v>19</v>
      </c>
      <c r="B326" s="11" t="s">
        <v>20</v>
      </c>
      <c r="C326" s="12" t="n">
        <v>2018</v>
      </c>
      <c r="D326" s="12" t="n">
        <v>8</v>
      </c>
      <c r="E326" s="13" t="s">
        <v>221</v>
      </c>
      <c r="F326" s="14" t="n">
        <v>43316</v>
      </c>
      <c r="G326" s="32" t="s">
        <v>22</v>
      </c>
      <c r="H326" s="11" t="s">
        <v>23</v>
      </c>
      <c r="I326" s="11" t="s">
        <v>248</v>
      </c>
      <c r="J326" s="20" t="s">
        <v>25</v>
      </c>
      <c r="K326" s="21" t="s">
        <v>95</v>
      </c>
      <c r="L326" s="18" t="n">
        <v>48</v>
      </c>
      <c r="M326" s="18" t="n">
        <v>7000</v>
      </c>
      <c r="N326" s="18" t="s">
        <v>27</v>
      </c>
    </row>
    <row r="327" customFormat="false" ht="15" hidden="false" customHeight="false" outlineLevel="0" collapsed="false">
      <c r="A327" s="11" t="s">
        <v>19</v>
      </c>
      <c r="B327" s="11" t="s">
        <v>20</v>
      </c>
      <c r="C327" s="12" t="n">
        <v>2018</v>
      </c>
      <c r="D327" s="12" t="n">
        <v>8</v>
      </c>
      <c r="E327" s="13" t="s">
        <v>221</v>
      </c>
      <c r="F327" s="14" t="n">
        <v>43316</v>
      </c>
      <c r="G327" s="32" t="s">
        <v>22</v>
      </c>
      <c r="H327" s="11" t="s">
        <v>23</v>
      </c>
      <c r="I327" s="11" t="s">
        <v>249</v>
      </c>
      <c r="J327" s="16" t="s">
        <v>31</v>
      </c>
      <c r="K327" s="17" t="s">
        <v>26</v>
      </c>
      <c r="L327" s="18" t="n">
        <v>144</v>
      </c>
      <c r="M327" s="18" t="n">
        <v>3000</v>
      </c>
      <c r="N327" s="18" t="s">
        <v>27</v>
      </c>
    </row>
    <row r="328" customFormat="false" ht="15" hidden="false" customHeight="false" outlineLevel="0" collapsed="false">
      <c r="A328" s="11" t="s">
        <v>19</v>
      </c>
      <c r="B328" s="11" t="s">
        <v>20</v>
      </c>
      <c r="C328" s="12" t="n">
        <v>2018</v>
      </c>
      <c r="D328" s="12" t="n">
        <v>8</v>
      </c>
      <c r="E328" s="13" t="s">
        <v>221</v>
      </c>
      <c r="F328" s="14" t="n">
        <v>43316</v>
      </c>
      <c r="G328" s="32" t="s">
        <v>22</v>
      </c>
      <c r="H328" s="11" t="s">
        <v>23</v>
      </c>
      <c r="I328" s="11" t="s">
        <v>249</v>
      </c>
      <c r="J328" s="20" t="s">
        <v>25</v>
      </c>
      <c r="K328" s="21" t="s">
        <v>95</v>
      </c>
      <c r="L328" s="18" t="n">
        <v>48</v>
      </c>
      <c r="M328" s="18" t="n">
        <v>7000</v>
      </c>
      <c r="N328" s="18" t="s">
        <v>27</v>
      </c>
    </row>
    <row r="329" customFormat="false" ht="15" hidden="false" customHeight="false" outlineLevel="0" collapsed="false">
      <c r="A329" s="11" t="s">
        <v>19</v>
      </c>
      <c r="B329" s="11" t="s">
        <v>20</v>
      </c>
      <c r="C329" s="12" t="n">
        <v>2018</v>
      </c>
      <c r="D329" s="12" t="n">
        <v>8</v>
      </c>
      <c r="E329" s="13" t="s">
        <v>221</v>
      </c>
      <c r="F329" s="14" t="n">
        <v>43316</v>
      </c>
      <c r="G329" s="32" t="s">
        <v>22</v>
      </c>
      <c r="H329" s="11" t="s">
        <v>23</v>
      </c>
      <c r="I329" s="11" t="s">
        <v>250</v>
      </c>
      <c r="J329" s="16" t="s">
        <v>31</v>
      </c>
      <c r="K329" s="17" t="s">
        <v>26</v>
      </c>
      <c r="L329" s="18" t="n">
        <v>31</v>
      </c>
      <c r="M329" s="18" t="n">
        <v>3000</v>
      </c>
      <c r="N329" s="18" t="s">
        <v>27</v>
      </c>
    </row>
    <row r="330" customFormat="false" ht="15" hidden="false" customHeight="false" outlineLevel="0" collapsed="false">
      <c r="A330" s="11" t="s">
        <v>19</v>
      </c>
      <c r="B330" s="11" t="s">
        <v>20</v>
      </c>
      <c r="C330" s="12" t="n">
        <v>2018</v>
      </c>
      <c r="D330" s="12" t="n">
        <v>8</v>
      </c>
      <c r="E330" s="13" t="s">
        <v>221</v>
      </c>
      <c r="F330" s="14" t="n">
        <v>43316</v>
      </c>
      <c r="G330" s="32" t="s">
        <v>22</v>
      </c>
      <c r="H330" s="11" t="s">
        <v>23</v>
      </c>
      <c r="I330" s="11" t="s">
        <v>250</v>
      </c>
      <c r="J330" s="20" t="s">
        <v>25</v>
      </c>
      <c r="K330" s="21" t="s">
        <v>95</v>
      </c>
      <c r="L330" s="18" t="n">
        <v>48</v>
      </c>
      <c r="M330" s="18" t="n">
        <v>7000</v>
      </c>
      <c r="N330" s="18" t="s">
        <v>27</v>
      </c>
    </row>
    <row r="331" customFormat="false" ht="15" hidden="false" customHeight="false" outlineLevel="0" collapsed="false">
      <c r="A331" s="11" t="s">
        <v>19</v>
      </c>
      <c r="B331" s="11" t="s">
        <v>20</v>
      </c>
      <c r="C331" s="12" t="n">
        <v>2018</v>
      </c>
      <c r="D331" s="12" t="n">
        <v>8</v>
      </c>
      <c r="E331" s="13" t="s">
        <v>221</v>
      </c>
      <c r="F331" s="14" t="n">
        <v>43316</v>
      </c>
      <c r="G331" s="32" t="s">
        <v>22</v>
      </c>
      <c r="H331" s="11" t="s">
        <v>23</v>
      </c>
      <c r="I331" s="11" t="s">
        <v>251</v>
      </c>
      <c r="J331" s="16" t="s">
        <v>31</v>
      </c>
      <c r="K331" s="17" t="s">
        <v>26</v>
      </c>
      <c r="L331" s="18" t="n">
        <v>31</v>
      </c>
      <c r="M331" s="18" t="n">
        <v>3000</v>
      </c>
      <c r="N331" s="18" t="s">
        <v>27</v>
      </c>
    </row>
    <row r="332" customFormat="false" ht="15" hidden="false" customHeight="false" outlineLevel="0" collapsed="false">
      <c r="A332" s="11" t="s">
        <v>19</v>
      </c>
      <c r="B332" s="11" t="s">
        <v>20</v>
      </c>
      <c r="C332" s="12" t="n">
        <v>2018</v>
      </c>
      <c r="D332" s="12" t="n">
        <v>8</v>
      </c>
      <c r="E332" s="13" t="s">
        <v>221</v>
      </c>
      <c r="F332" s="14" t="n">
        <v>43316</v>
      </c>
      <c r="G332" s="32" t="s">
        <v>22</v>
      </c>
      <c r="H332" s="11" t="s">
        <v>23</v>
      </c>
      <c r="I332" s="11" t="s">
        <v>251</v>
      </c>
      <c r="J332" s="20" t="s">
        <v>25</v>
      </c>
      <c r="K332" s="21" t="s">
        <v>95</v>
      </c>
      <c r="L332" s="18" t="n">
        <v>2</v>
      </c>
      <c r="M332" s="18" t="n">
        <v>7900</v>
      </c>
      <c r="N332" s="18" t="s">
        <v>27</v>
      </c>
    </row>
    <row r="333" customFormat="false" ht="15" hidden="false" customHeight="false" outlineLevel="0" collapsed="false">
      <c r="A333" s="11" t="s">
        <v>19</v>
      </c>
      <c r="B333" s="11" t="s">
        <v>20</v>
      </c>
      <c r="C333" s="12" t="n">
        <v>2018</v>
      </c>
      <c r="D333" s="12" t="n">
        <v>8</v>
      </c>
      <c r="E333" s="13" t="s">
        <v>221</v>
      </c>
      <c r="F333" s="14" t="n">
        <v>43316</v>
      </c>
      <c r="G333" s="32" t="s">
        <v>22</v>
      </c>
      <c r="H333" s="11" t="s">
        <v>23</v>
      </c>
      <c r="I333" s="11" t="s">
        <v>252</v>
      </c>
      <c r="J333" s="16" t="s">
        <v>31</v>
      </c>
      <c r="K333" s="17" t="s">
        <v>26</v>
      </c>
      <c r="L333" s="18" t="n">
        <v>48</v>
      </c>
      <c r="M333" s="18" t="n">
        <v>3000</v>
      </c>
      <c r="N333" s="18" t="s">
        <v>27</v>
      </c>
    </row>
    <row r="334" customFormat="false" ht="15" hidden="false" customHeight="false" outlineLevel="0" collapsed="false">
      <c r="A334" s="11" t="s">
        <v>19</v>
      </c>
      <c r="B334" s="11" t="s">
        <v>20</v>
      </c>
      <c r="C334" s="12" t="n">
        <v>2018</v>
      </c>
      <c r="D334" s="12" t="n">
        <v>8</v>
      </c>
      <c r="E334" s="13" t="s">
        <v>221</v>
      </c>
      <c r="F334" s="14" t="n">
        <v>43316</v>
      </c>
      <c r="G334" s="32" t="s">
        <v>22</v>
      </c>
      <c r="H334" s="11" t="s">
        <v>23</v>
      </c>
      <c r="I334" s="11" t="s">
        <v>252</v>
      </c>
      <c r="J334" s="20" t="s">
        <v>25</v>
      </c>
      <c r="K334" s="21" t="s">
        <v>95</v>
      </c>
      <c r="L334" s="18" t="n">
        <v>24</v>
      </c>
      <c r="M334" s="18" t="n">
        <v>7000</v>
      </c>
      <c r="N334" s="18" t="s">
        <v>27</v>
      </c>
    </row>
    <row r="335" customFormat="false" ht="15" hidden="false" customHeight="false" outlineLevel="0" collapsed="false">
      <c r="A335" s="11" t="s">
        <v>19</v>
      </c>
      <c r="B335" s="11" t="s">
        <v>20</v>
      </c>
      <c r="C335" s="12" t="n">
        <v>2018</v>
      </c>
      <c r="D335" s="12" t="n">
        <v>8</v>
      </c>
      <c r="E335" s="13" t="s">
        <v>221</v>
      </c>
      <c r="F335" s="14" t="n">
        <v>43316</v>
      </c>
      <c r="G335" s="32" t="s">
        <v>22</v>
      </c>
      <c r="H335" s="11" t="s">
        <v>23</v>
      </c>
      <c r="I335" s="11" t="s">
        <v>253</v>
      </c>
      <c r="J335" s="16" t="s">
        <v>31</v>
      </c>
      <c r="K335" s="17" t="s">
        <v>26</v>
      </c>
      <c r="L335" s="18" t="n">
        <v>8</v>
      </c>
      <c r="M335" s="18" t="n">
        <v>3000</v>
      </c>
      <c r="N335" s="18" t="s">
        <v>27</v>
      </c>
    </row>
    <row r="336" customFormat="false" ht="15" hidden="false" customHeight="false" outlineLevel="0" collapsed="false">
      <c r="A336" s="11" t="s">
        <v>19</v>
      </c>
      <c r="B336" s="11" t="s">
        <v>20</v>
      </c>
      <c r="C336" s="12" t="n">
        <v>2018</v>
      </c>
      <c r="D336" s="12" t="n">
        <v>8</v>
      </c>
      <c r="E336" s="13" t="s">
        <v>221</v>
      </c>
      <c r="F336" s="14" t="n">
        <v>43316</v>
      </c>
      <c r="G336" s="32" t="s">
        <v>22</v>
      </c>
      <c r="H336" s="11" t="s">
        <v>23</v>
      </c>
      <c r="I336" s="11" t="s">
        <v>254</v>
      </c>
      <c r="J336" s="16" t="s">
        <v>31</v>
      </c>
      <c r="K336" s="17" t="s">
        <v>26</v>
      </c>
      <c r="L336" s="18" t="n">
        <v>48</v>
      </c>
      <c r="M336" s="18" t="n">
        <v>3000</v>
      </c>
      <c r="N336" s="18" t="s">
        <v>27</v>
      </c>
    </row>
    <row r="337" customFormat="false" ht="15" hidden="false" customHeight="false" outlineLevel="0" collapsed="false">
      <c r="A337" s="11" t="s">
        <v>19</v>
      </c>
      <c r="B337" s="11" t="s">
        <v>20</v>
      </c>
      <c r="C337" s="12" t="n">
        <v>2018</v>
      </c>
      <c r="D337" s="12" t="n">
        <v>8</v>
      </c>
      <c r="E337" s="13" t="s">
        <v>221</v>
      </c>
      <c r="F337" s="14" t="n">
        <v>43316</v>
      </c>
      <c r="G337" s="32" t="s">
        <v>22</v>
      </c>
      <c r="H337" s="11" t="s">
        <v>23</v>
      </c>
      <c r="I337" s="11" t="s">
        <v>255</v>
      </c>
      <c r="J337" s="16" t="s">
        <v>31</v>
      </c>
      <c r="K337" s="17" t="s">
        <v>26</v>
      </c>
      <c r="L337" s="18" t="n">
        <v>96</v>
      </c>
      <c r="M337" s="18" t="n">
        <v>3000</v>
      </c>
      <c r="N337" s="18" t="s">
        <v>27</v>
      </c>
    </row>
    <row r="338" customFormat="false" ht="15" hidden="false" customHeight="false" outlineLevel="0" collapsed="false">
      <c r="A338" s="11" t="s">
        <v>19</v>
      </c>
      <c r="B338" s="11" t="s">
        <v>20</v>
      </c>
      <c r="C338" s="12" t="n">
        <v>2018</v>
      </c>
      <c r="D338" s="12" t="n">
        <v>8</v>
      </c>
      <c r="E338" s="13" t="s">
        <v>221</v>
      </c>
      <c r="F338" s="14" t="n">
        <v>43316</v>
      </c>
      <c r="G338" s="32" t="s">
        <v>22</v>
      </c>
      <c r="H338" s="11" t="s">
        <v>28</v>
      </c>
      <c r="I338" s="11" t="s">
        <v>256</v>
      </c>
      <c r="J338" s="16" t="s">
        <v>31</v>
      </c>
      <c r="K338" s="17" t="s">
        <v>26</v>
      </c>
      <c r="L338" s="18" t="n">
        <v>144</v>
      </c>
      <c r="M338" s="18" t="n">
        <v>3000</v>
      </c>
      <c r="N338" s="18" t="s">
        <v>27</v>
      </c>
    </row>
    <row r="339" customFormat="false" ht="15" hidden="false" customHeight="false" outlineLevel="0" collapsed="false">
      <c r="A339" s="11" t="s">
        <v>19</v>
      </c>
      <c r="B339" s="11" t="s">
        <v>20</v>
      </c>
      <c r="C339" s="12" t="n">
        <v>2018</v>
      </c>
      <c r="D339" s="12" t="n">
        <v>8</v>
      </c>
      <c r="E339" s="13" t="s">
        <v>221</v>
      </c>
      <c r="F339" s="14" t="n">
        <v>43316</v>
      </c>
      <c r="G339" s="32" t="s">
        <v>22</v>
      </c>
      <c r="H339" s="11" t="s">
        <v>28</v>
      </c>
      <c r="I339" s="11" t="s">
        <v>256</v>
      </c>
      <c r="J339" s="20" t="s">
        <v>32</v>
      </c>
      <c r="K339" s="21" t="s">
        <v>51</v>
      </c>
      <c r="L339" s="18" t="n">
        <v>8</v>
      </c>
      <c r="M339" s="18" t="n">
        <v>12000</v>
      </c>
      <c r="N339" s="18" t="s">
        <v>27</v>
      </c>
    </row>
    <row r="340" customFormat="false" ht="15" hidden="false" customHeight="false" outlineLevel="0" collapsed="false">
      <c r="A340" s="11" t="s">
        <v>19</v>
      </c>
      <c r="B340" s="11" t="s">
        <v>20</v>
      </c>
      <c r="C340" s="12" t="n">
        <v>2018</v>
      </c>
      <c r="D340" s="12" t="n">
        <v>8</v>
      </c>
      <c r="E340" s="13" t="s">
        <v>221</v>
      </c>
      <c r="F340" s="14" t="n">
        <v>43316</v>
      </c>
      <c r="G340" s="32" t="s">
        <v>22</v>
      </c>
      <c r="H340" s="11" t="s">
        <v>23</v>
      </c>
      <c r="I340" s="11" t="s">
        <v>257</v>
      </c>
      <c r="J340" s="16" t="s">
        <v>31</v>
      </c>
      <c r="K340" s="17" t="s">
        <v>26</v>
      </c>
      <c r="L340" s="18" t="n">
        <v>31</v>
      </c>
      <c r="M340" s="18" t="n">
        <v>3000</v>
      </c>
      <c r="N340" s="18" t="s">
        <v>27</v>
      </c>
    </row>
    <row r="341" customFormat="false" ht="15" hidden="false" customHeight="false" outlineLevel="0" collapsed="false">
      <c r="A341" s="11" t="s">
        <v>19</v>
      </c>
      <c r="B341" s="11" t="s">
        <v>20</v>
      </c>
      <c r="C341" s="12" t="n">
        <v>2018</v>
      </c>
      <c r="D341" s="12" t="n">
        <v>8</v>
      </c>
      <c r="E341" s="13" t="s">
        <v>221</v>
      </c>
      <c r="F341" s="14" t="n">
        <v>43316</v>
      </c>
      <c r="G341" s="32" t="s">
        <v>22</v>
      </c>
      <c r="H341" s="11" t="s">
        <v>23</v>
      </c>
      <c r="I341" s="11" t="s">
        <v>257</v>
      </c>
      <c r="J341" s="20" t="s">
        <v>32</v>
      </c>
      <c r="K341" s="21" t="s">
        <v>51</v>
      </c>
      <c r="L341" s="18" t="n">
        <v>6</v>
      </c>
      <c r="M341" s="18" t="n">
        <v>12000</v>
      </c>
      <c r="N341" s="18" t="s">
        <v>27</v>
      </c>
    </row>
    <row r="342" customFormat="false" ht="15" hidden="false" customHeight="false" outlineLevel="0" collapsed="false">
      <c r="A342" s="11" t="s">
        <v>19</v>
      </c>
      <c r="B342" s="11" t="s">
        <v>20</v>
      </c>
      <c r="C342" s="12" t="n">
        <v>2018</v>
      </c>
      <c r="D342" s="12" t="n">
        <v>8</v>
      </c>
      <c r="E342" s="13" t="s">
        <v>221</v>
      </c>
      <c r="F342" s="14" t="n">
        <v>43316</v>
      </c>
      <c r="G342" s="32" t="s">
        <v>22</v>
      </c>
      <c r="H342" s="11" t="s">
        <v>23</v>
      </c>
      <c r="I342" s="11" t="s">
        <v>258</v>
      </c>
      <c r="J342" s="16" t="s">
        <v>31</v>
      </c>
      <c r="K342" s="17" t="s">
        <v>26</v>
      </c>
      <c r="L342" s="18" t="n">
        <v>48</v>
      </c>
      <c r="M342" s="18" t="n">
        <v>3000</v>
      </c>
      <c r="N342" s="18" t="s">
        <v>27</v>
      </c>
    </row>
    <row r="343" customFormat="false" ht="15" hidden="false" customHeight="false" outlineLevel="0" collapsed="false">
      <c r="A343" s="11" t="s">
        <v>19</v>
      </c>
      <c r="B343" s="11" t="s">
        <v>20</v>
      </c>
      <c r="C343" s="12" t="n">
        <v>2018</v>
      </c>
      <c r="D343" s="12" t="n">
        <v>8</v>
      </c>
      <c r="E343" s="13" t="s">
        <v>221</v>
      </c>
      <c r="F343" s="14" t="n">
        <v>43316</v>
      </c>
      <c r="G343" s="32" t="s">
        <v>22</v>
      </c>
      <c r="H343" s="11" t="s">
        <v>23</v>
      </c>
      <c r="I343" s="11" t="s">
        <v>146</v>
      </c>
      <c r="J343" s="16" t="s">
        <v>31</v>
      </c>
      <c r="K343" s="17" t="s">
        <v>26</v>
      </c>
      <c r="L343" s="18" t="n">
        <v>48</v>
      </c>
      <c r="M343" s="18" t="n">
        <v>3000</v>
      </c>
      <c r="N343" s="18" t="s">
        <v>27</v>
      </c>
    </row>
    <row r="344" customFormat="false" ht="15" hidden="false" customHeight="false" outlineLevel="0" collapsed="false">
      <c r="A344" s="11" t="s">
        <v>19</v>
      </c>
      <c r="B344" s="11" t="s">
        <v>20</v>
      </c>
      <c r="C344" s="12" t="n">
        <v>2018</v>
      </c>
      <c r="D344" s="12" t="n">
        <v>8</v>
      </c>
      <c r="E344" s="13" t="s">
        <v>221</v>
      </c>
      <c r="F344" s="14" t="n">
        <v>43316</v>
      </c>
      <c r="G344" s="32" t="s">
        <v>22</v>
      </c>
      <c r="H344" s="11" t="s">
        <v>23</v>
      </c>
      <c r="I344" s="11" t="s">
        <v>259</v>
      </c>
      <c r="J344" s="16" t="s">
        <v>31</v>
      </c>
      <c r="K344" s="17" t="s">
        <v>26</v>
      </c>
      <c r="L344" s="18" t="n">
        <v>48</v>
      </c>
      <c r="M344" s="18" t="n">
        <v>3000</v>
      </c>
      <c r="N344" s="18" t="s">
        <v>27</v>
      </c>
    </row>
    <row r="345" customFormat="false" ht="15" hidden="false" customHeight="false" outlineLevel="0" collapsed="false">
      <c r="A345" s="11" t="s">
        <v>19</v>
      </c>
      <c r="B345" s="11" t="s">
        <v>20</v>
      </c>
      <c r="C345" s="12" t="n">
        <v>2018</v>
      </c>
      <c r="D345" s="12" t="n">
        <v>8</v>
      </c>
      <c r="E345" s="13" t="s">
        <v>221</v>
      </c>
      <c r="F345" s="14" t="n">
        <v>43316</v>
      </c>
      <c r="G345" s="32" t="s">
        <v>22</v>
      </c>
      <c r="H345" s="11" t="s">
        <v>23</v>
      </c>
      <c r="I345" s="11" t="s">
        <v>259</v>
      </c>
      <c r="J345" s="20" t="s">
        <v>25</v>
      </c>
      <c r="K345" s="21" t="s">
        <v>95</v>
      </c>
      <c r="L345" s="18" t="n">
        <v>48</v>
      </c>
      <c r="M345" s="18" t="n">
        <v>7000</v>
      </c>
      <c r="N345" s="18" t="s">
        <v>27</v>
      </c>
    </row>
    <row r="346" customFormat="false" ht="15" hidden="false" customHeight="false" outlineLevel="0" collapsed="false">
      <c r="A346" s="11" t="s">
        <v>19</v>
      </c>
      <c r="B346" s="11" t="s">
        <v>20</v>
      </c>
      <c r="C346" s="12" t="n">
        <v>2018</v>
      </c>
      <c r="D346" s="12" t="n">
        <v>8</v>
      </c>
      <c r="E346" s="13" t="s">
        <v>221</v>
      </c>
      <c r="F346" s="14" t="n">
        <v>43316</v>
      </c>
      <c r="G346" s="32" t="s">
        <v>22</v>
      </c>
      <c r="H346" s="11" t="s">
        <v>23</v>
      </c>
      <c r="I346" s="11" t="s">
        <v>260</v>
      </c>
      <c r="J346" s="16" t="s">
        <v>31</v>
      </c>
      <c r="K346" s="17" t="s">
        <v>26</v>
      </c>
      <c r="L346" s="18" t="n">
        <v>48</v>
      </c>
      <c r="M346" s="18" t="n">
        <v>3000</v>
      </c>
      <c r="N346" s="18" t="s">
        <v>27</v>
      </c>
    </row>
    <row r="347" customFormat="false" ht="15" hidden="false" customHeight="false" outlineLevel="0" collapsed="false">
      <c r="A347" s="11" t="s">
        <v>19</v>
      </c>
      <c r="B347" s="11" t="s">
        <v>20</v>
      </c>
      <c r="C347" s="12" t="n">
        <v>2018</v>
      </c>
      <c r="D347" s="12" t="n">
        <v>8</v>
      </c>
      <c r="E347" s="13" t="s">
        <v>221</v>
      </c>
      <c r="F347" s="14" t="n">
        <v>43316</v>
      </c>
      <c r="G347" s="32" t="s">
        <v>22</v>
      </c>
      <c r="H347" s="11" t="s">
        <v>23</v>
      </c>
      <c r="I347" s="11" t="s">
        <v>260</v>
      </c>
      <c r="J347" s="20" t="s">
        <v>25</v>
      </c>
      <c r="K347" s="21" t="s">
        <v>95</v>
      </c>
      <c r="L347" s="18" t="n">
        <v>48</v>
      </c>
      <c r="M347" s="18" t="n">
        <v>7000</v>
      </c>
      <c r="N347" s="18" t="s">
        <v>27</v>
      </c>
    </row>
    <row r="348" customFormat="false" ht="15" hidden="false" customHeight="false" outlineLevel="0" collapsed="false">
      <c r="A348" s="11" t="s">
        <v>19</v>
      </c>
      <c r="B348" s="11" t="s">
        <v>20</v>
      </c>
      <c r="C348" s="12" t="n">
        <v>2018</v>
      </c>
      <c r="D348" s="12" t="n">
        <v>8</v>
      </c>
      <c r="E348" s="13" t="s">
        <v>221</v>
      </c>
      <c r="F348" s="14" t="n">
        <v>43316</v>
      </c>
      <c r="G348" s="32" t="s">
        <v>22</v>
      </c>
      <c r="H348" s="11" t="s">
        <v>23</v>
      </c>
      <c r="I348" s="11" t="s">
        <v>70</v>
      </c>
      <c r="J348" s="16" t="s">
        <v>31</v>
      </c>
      <c r="K348" s="17" t="s">
        <v>26</v>
      </c>
      <c r="L348" s="18" t="n">
        <v>96</v>
      </c>
      <c r="M348" s="18" t="n">
        <v>3000</v>
      </c>
      <c r="N348" s="18" t="s">
        <v>27</v>
      </c>
    </row>
    <row r="349" customFormat="false" ht="15" hidden="false" customHeight="false" outlineLevel="0" collapsed="false">
      <c r="A349" s="11" t="s">
        <v>19</v>
      </c>
      <c r="B349" s="11" t="s">
        <v>20</v>
      </c>
      <c r="C349" s="12" t="n">
        <v>2018</v>
      </c>
      <c r="D349" s="12" t="n">
        <v>8</v>
      </c>
      <c r="E349" s="13" t="s">
        <v>221</v>
      </c>
      <c r="F349" s="14" t="n">
        <v>43316</v>
      </c>
      <c r="G349" s="32" t="s">
        <v>22</v>
      </c>
      <c r="H349" s="11" t="s">
        <v>23</v>
      </c>
      <c r="I349" s="11" t="s">
        <v>70</v>
      </c>
      <c r="J349" s="20" t="s">
        <v>25</v>
      </c>
      <c r="K349" s="21" t="s">
        <v>95</v>
      </c>
      <c r="L349" s="18" t="n">
        <v>48</v>
      </c>
      <c r="M349" s="18" t="n">
        <v>7000</v>
      </c>
      <c r="N349" s="18" t="s">
        <v>27</v>
      </c>
    </row>
    <row r="350" customFormat="false" ht="15" hidden="false" customHeight="false" outlineLevel="0" collapsed="false">
      <c r="A350" s="11" t="s">
        <v>19</v>
      </c>
      <c r="B350" s="11" t="s">
        <v>20</v>
      </c>
      <c r="C350" s="12" t="n">
        <v>2018</v>
      </c>
      <c r="D350" s="12" t="n">
        <v>8</v>
      </c>
      <c r="E350" s="13" t="s">
        <v>221</v>
      </c>
      <c r="F350" s="14" t="n">
        <v>43316</v>
      </c>
      <c r="G350" s="32" t="s">
        <v>22</v>
      </c>
      <c r="H350" s="11" t="s">
        <v>23</v>
      </c>
      <c r="I350" s="11" t="s">
        <v>261</v>
      </c>
      <c r="J350" s="20" t="s">
        <v>25</v>
      </c>
      <c r="K350" s="21" t="s">
        <v>95</v>
      </c>
      <c r="L350" s="18" t="n">
        <v>11</v>
      </c>
      <c r="M350" s="18" t="n">
        <v>7000</v>
      </c>
      <c r="N350" s="18" t="s">
        <v>27</v>
      </c>
    </row>
    <row r="351" customFormat="false" ht="15" hidden="false" customHeight="false" outlineLevel="0" collapsed="false">
      <c r="A351" s="11" t="s">
        <v>19</v>
      </c>
      <c r="B351" s="11" t="s">
        <v>20</v>
      </c>
      <c r="C351" s="12" t="n">
        <v>2018</v>
      </c>
      <c r="D351" s="12" t="n">
        <v>8</v>
      </c>
      <c r="E351" s="13" t="s">
        <v>221</v>
      </c>
      <c r="F351" s="14" t="n">
        <v>43316</v>
      </c>
      <c r="G351" s="32" t="s">
        <v>22</v>
      </c>
      <c r="H351" s="11" t="s">
        <v>23</v>
      </c>
      <c r="I351" s="11" t="s">
        <v>261</v>
      </c>
      <c r="J351" s="27" t="s">
        <v>31</v>
      </c>
      <c r="K351" s="17" t="s">
        <v>26</v>
      </c>
      <c r="L351" s="18" t="n">
        <v>77</v>
      </c>
      <c r="M351" s="18" t="n">
        <v>3000</v>
      </c>
      <c r="N351" s="18" t="s">
        <v>27</v>
      </c>
    </row>
    <row r="352" customFormat="false" ht="15" hidden="false" customHeight="false" outlineLevel="0" collapsed="false">
      <c r="A352" s="11" t="s">
        <v>19</v>
      </c>
      <c r="B352" s="11" t="s">
        <v>20</v>
      </c>
      <c r="C352" s="12" t="n">
        <v>2018</v>
      </c>
      <c r="D352" s="12" t="n">
        <v>8</v>
      </c>
      <c r="E352" s="13" t="s">
        <v>221</v>
      </c>
      <c r="F352" s="14" t="n">
        <v>43316</v>
      </c>
      <c r="G352" s="15" t="s">
        <v>22</v>
      </c>
      <c r="H352" s="11" t="s">
        <v>23</v>
      </c>
      <c r="I352" s="28" t="s">
        <v>37</v>
      </c>
      <c r="J352" s="27" t="s">
        <v>31</v>
      </c>
      <c r="K352" s="17" t="s">
        <v>26</v>
      </c>
      <c r="L352" s="18" t="n">
        <v>36</v>
      </c>
      <c r="M352" s="18" t="n">
        <v>3000</v>
      </c>
      <c r="N352" s="18" t="s">
        <v>27</v>
      </c>
    </row>
    <row r="353" customFormat="false" ht="15" hidden="false" customHeight="false" outlineLevel="0" collapsed="false">
      <c r="A353" s="11" t="s">
        <v>19</v>
      </c>
      <c r="B353" s="11" t="s">
        <v>20</v>
      </c>
      <c r="C353" s="12" t="n">
        <v>2018</v>
      </c>
      <c r="D353" s="12" t="n">
        <v>8</v>
      </c>
      <c r="E353" s="13" t="s">
        <v>221</v>
      </c>
      <c r="F353" s="14" t="n">
        <v>43316</v>
      </c>
      <c r="G353" s="15" t="s">
        <v>22</v>
      </c>
      <c r="H353" s="11" t="s">
        <v>23</v>
      </c>
      <c r="I353" s="28" t="s">
        <v>262</v>
      </c>
      <c r="J353" s="27" t="s">
        <v>25</v>
      </c>
      <c r="K353" s="17" t="s">
        <v>30</v>
      </c>
      <c r="L353" s="18" t="n">
        <v>12</v>
      </c>
      <c r="M353" s="18" t="n">
        <v>7000</v>
      </c>
      <c r="N353" s="18" t="s">
        <v>27</v>
      </c>
    </row>
    <row r="354" customFormat="false" ht="15" hidden="false" customHeight="false" outlineLevel="0" collapsed="false">
      <c r="A354" s="11" t="s">
        <v>19</v>
      </c>
      <c r="B354" s="11" t="s">
        <v>20</v>
      </c>
      <c r="C354" s="12" t="n">
        <v>2018</v>
      </c>
      <c r="D354" s="12" t="n">
        <v>8</v>
      </c>
      <c r="E354" s="13" t="s">
        <v>221</v>
      </c>
      <c r="F354" s="14" t="n">
        <v>43316</v>
      </c>
      <c r="G354" s="15" t="s">
        <v>22</v>
      </c>
      <c r="H354" s="11" t="s">
        <v>23</v>
      </c>
      <c r="I354" s="28" t="s">
        <v>262</v>
      </c>
      <c r="J354" s="27" t="s">
        <v>31</v>
      </c>
      <c r="K354" s="17" t="s">
        <v>26</v>
      </c>
      <c r="L354" s="18" t="n">
        <v>72</v>
      </c>
      <c r="M354" s="18" t="n">
        <v>3000</v>
      </c>
      <c r="N354" s="18" t="s">
        <v>27</v>
      </c>
    </row>
    <row r="355" customFormat="false" ht="15" hidden="false" customHeight="false" outlineLevel="0" collapsed="false">
      <c r="A355" s="11" t="s">
        <v>19</v>
      </c>
      <c r="B355" s="11" t="s">
        <v>20</v>
      </c>
      <c r="C355" s="12" t="n">
        <v>2018</v>
      </c>
      <c r="D355" s="12" t="n">
        <v>8</v>
      </c>
      <c r="E355" s="13" t="s">
        <v>221</v>
      </c>
      <c r="F355" s="14" t="n">
        <v>43316</v>
      </c>
      <c r="G355" s="15" t="s">
        <v>22</v>
      </c>
      <c r="H355" s="11" t="s">
        <v>23</v>
      </c>
      <c r="I355" s="28" t="s">
        <v>263</v>
      </c>
      <c r="J355" s="27" t="s">
        <v>25</v>
      </c>
      <c r="K355" s="17" t="s">
        <v>26</v>
      </c>
      <c r="L355" s="18" t="n">
        <v>36</v>
      </c>
      <c r="M355" s="18" t="n">
        <v>3000</v>
      </c>
      <c r="N355" s="18" t="s">
        <v>27</v>
      </c>
    </row>
    <row r="356" customFormat="false" ht="15" hidden="false" customHeight="false" outlineLevel="0" collapsed="false">
      <c r="A356" s="11" t="s">
        <v>19</v>
      </c>
      <c r="B356" s="11" t="s">
        <v>20</v>
      </c>
      <c r="C356" s="12" t="n">
        <v>2018</v>
      </c>
      <c r="D356" s="12" t="n">
        <v>8</v>
      </c>
      <c r="E356" s="13" t="s">
        <v>221</v>
      </c>
      <c r="F356" s="14" t="n">
        <v>43316</v>
      </c>
      <c r="G356" s="15" t="s">
        <v>22</v>
      </c>
      <c r="H356" s="11" t="s">
        <v>23</v>
      </c>
      <c r="I356" s="28" t="s">
        <v>63</v>
      </c>
      <c r="J356" s="27" t="s">
        <v>25</v>
      </c>
      <c r="K356" s="17" t="s">
        <v>30</v>
      </c>
      <c r="L356" s="18" t="n">
        <v>22</v>
      </c>
      <c r="M356" s="18" t="n">
        <v>7000</v>
      </c>
      <c r="N356" s="18" t="s">
        <v>27</v>
      </c>
    </row>
    <row r="357" customFormat="false" ht="15" hidden="false" customHeight="false" outlineLevel="0" collapsed="false">
      <c r="A357" s="11" t="s">
        <v>19</v>
      </c>
      <c r="B357" s="11" t="s">
        <v>20</v>
      </c>
      <c r="C357" s="12" t="n">
        <v>2018</v>
      </c>
      <c r="D357" s="12" t="n">
        <v>8</v>
      </c>
      <c r="E357" s="13" t="s">
        <v>221</v>
      </c>
      <c r="F357" s="14" t="n">
        <v>43316</v>
      </c>
      <c r="G357" s="15" t="s">
        <v>22</v>
      </c>
      <c r="H357" s="11" t="s">
        <v>23</v>
      </c>
      <c r="I357" s="28" t="s">
        <v>63</v>
      </c>
      <c r="J357" s="27" t="s">
        <v>25</v>
      </c>
      <c r="K357" s="17" t="s">
        <v>26</v>
      </c>
      <c r="L357" s="18" t="n">
        <v>25</v>
      </c>
      <c r="M357" s="18" t="n">
        <v>3000</v>
      </c>
      <c r="N357" s="18" t="s">
        <v>27</v>
      </c>
    </row>
    <row r="358" customFormat="false" ht="15" hidden="false" customHeight="false" outlineLevel="0" collapsed="false">
      <c r="A358" s="11" t="s">
        <v>19</v>
      </c>
      <c r="B358" s="11" t="s">
        <v>20</v>
      </c>
      <c r="C358" s="12" t="n">
        <v>2018</v>
      </c>
      <c r="D358" s="12" t="n">
        <v>8</v>
      </c>
      <c r="E358" s="13" t="s">
        <v>221</v>
      </c>
      <c r="F358" s="14" t="n">
        <v>43316</v>
      </c>
      <c r="G358" s="15" t="s">
        <v>22</v>
      </c>
      <c r="H358" s="11" t="s">
        <v>23</v>
      </c>
      <c r="I358" s="28" t="s">
        <v>232</v>
      </c>
      <c r="J358" s="27" t="s">
        <v>31</v>
      </c>
      <c r="K358" s="17" t="s">
        <v>26</v>
      </c>
      <c r="L358" s="18" t="n">
        <v>72</v>
      </c>
      <c r="M358" s="18" t="n">
        <v>3000</v>
      </c>
      <c r="N358" s="18" t="s">
        <v>27</v>
      </c>
    </row>
    <row r="359" customFormat="false" ht="15" hidden="false" customHeight="false" outlineLevel="0" collapsed="false">
      <c r="A359" s="11" t="s">
        <v>19</v>
      </c>
      <c r="B359" s="11" t="s">
        <v>20</v>
      </c>
      <c r="C359" s="12" t="n">
        <v>2018</v>
      </c>
      <c r="D359" s="12" t="n">
        <v>8</v>
      </c>
      <c r="E359" s="13" t="s">
        <v>221</v>
      </c>
      <c r="F359" s="14" t="n">
        <v>43316</v>
      </c>
      <c r="G359" s="15" t="s">
        <v>22</v>
      </c>
      <c r="H359" s="11" t="s">
        <v>23</v>
      </c>
      <c r="I359" s="28" t="s">
        <v>232</v>
      </c>
      <c r="J359" s="27" t="s">
        <v>25</v>
      </c>
      <c r="K359" s="17" t="s">
        <v>30</v>
      </c>
      <c r="L359" s="18" t="n">
        <v>0</v>
      </c>
      <c r="M359" s="18" t="n">
        <v>7000</v>
      </c>
      <c r="N359" s="18" t="s">
        <v>27</v>
      </c>
    </row>
    <row r="360" customFormat="false" ht="15" hidden="false" customHeight="false" outlineLevel="0" collapsed="false">
      <c r="A360" s="11" t="s">
        <v>19</v>
      </c>
      <c r="B360" s="11" t="s">
        <v>20</v>
      </c>
      <c r="C360" s="12" t="n">
        <v>2018</v>
      </c>
      <c r="D360" s="12" t="n">
        <v>8</v>
      </c>
      <c r="E360" s="13" t="s">
        <v>221</v>
      </c>
      <c r="F360" s="14" t="n">
        <v>43316</v>
      </c>
      <c r="G360" s="15" t="s">
        <v>22</v>
      </c>
      <c r="H360" s="11" t="s">
        <v>23</v>
      </c>
      <c r="I360" s="28" t="s">
        <v>161</v>
      </c>
      <c r="J360" s="27" t="s">
        <v>31</v>
      </c>
      <c r="K360" s="17" t="s">
        <v>26</v>
      </c>
      <c r="L360" s="18" t="n">
        <v>36</v>
      </c>
      <c r="M360" s="18" t="n">
        <v>3000</v>
      </c>
      <c r="N360" s="18" t="s">
        <v>27</v>
      </c>
    </row>
    <row r="361" customFormat="false" ht="15" hidden="false" customHeight="false" outlineLevel="0" collapsed="false">
      <c r="A361" s="11" t="s">
        <v>19</v>
      </c>
      <c r="B361" s="11" t="s">
        <v>20</v>
      </c>
      <c r="C361" s="12" t="n">
        <v>2018</v>
      </c>
      <c r="D361" s="12" t="n">
        <v>8</v>
      </c>
      <c r="E361" s="13" t="s">
        <v>221</v>
      </c>
      <c r="F361" s="14" t="n">
        <v>43316</v>
      </c>
      <c r="G361" s="15" t="s">
        <v>22</v>
      </c>
      <c r="H361" s="11" t="s">
        <v>23</v>
      </c>
      <c r="I361" s="28" t="s">
        <v>264</v>
      </c>
      <c r="J361" s="27" t="s">
        <v>25</v>
      </c>
      <c r="K361" s="17" t="s">
        <v>30</v>
      </c>
      <c r="L361" s="18" t="n">
        <v>10</v>
      </c>
      <c r="M361" s="18" t="n">
        <v>7000</v>
      </c>
      <c r="N361" s="18" t="s">
        <v>27</v>
      </c>
    </row>
    <row r="362" customFormat="false" ht="15" hidden="false" customHeight="false" outlineLevel="0" collapsed="false">
      <c r="A362" s="11" t="s">
        <v>19</v>
      </c>
      <c r="B362" s="11" t="s">
        <v>20</v>
      </c>
      <c r="C362" s="12" t="n">
        <v>2018</v>
      </c>
      <c r="D362" s="12" t="n">
        <v>8</v>
      </c>
      <c r="E362" s="13" t="s">
        <v>221</v>
      </c>
      <c r="F362" s="14" t="n">
        <v>43316</v>
      </c>
      <c r="G362" s="15" t="s">
        <v>22</v>
      </c>
      <c r="H362" s="11" t="s">
        <v>23</v>
      </c>
      <c r="I362" s="28" t="s">
        <v>264</v>
      </c>
      <c r="J362" s="27" t="s">
        <v>31</v>
      </c>
      <c r="K362" s="17" t="s">
        <v>26</v>
      </c>
      <c r="L362" s="18" t="n">
        <v>720</v>
      </c>
      <c r="M362" s="18" t="n">
        <v>3000</v>
      </c>
      <c r="N362" s="18" t="s">
        <v>27</v>
      </c>
    </row>
    <row r="363" customFormat="false" ht="15" hidden="false" customHeight="false" outlineLevel="0" collapsed="false">
      <c r="A363" s="11" t="s">
        <v>19</v>
      </c>
      <c r="B363" s="11" t="s">
        <v>20</v>
      </c>
      <c r="C363" s="12" t="n">
        <v>2018</v>
      </c>
      <c r="D363" s="12" t="n">
        <v>8</v>
      </c>
      <c r="E363" s="13" t="s">
        <v>221</v>
      </c>
      <c r="F363" s="14" t="n">
        <v>43316</v>
      </c>
      <c r="G363" s="15" t="s">
        <v>22</v>
      </c>
      <c r="H363" s="11" t="s">
        <v>23</v>
      </c>
      <c r="I363" s="28" t="s">
        <v>265</v>
      </c>
      <c r="J363" s="27" t="s">
        <v>25</v>
      </c>
      <c r="K363" s="17" t="s">
        <v>26</v>
      </c>
      <c r="L363" s="18" t="n">
        <v>33</v>
      </c>
      <c r="M363" s="18" t="n">
        <v>3000</v>
      </c>
      <c r="N363" s="18" t="s">
        <v>27</v>
      </c>
    </row>
    <row r="364" customFormat="false" ht="15" hidden="false" customHeight="false" outlineLevel="0" collapsed="false">
      <c r="A364" s="11" t="s">
        <v>19</v>
      </c>
      <c r="B364" s="11" t="s">
        <v>20</v>
      </c>
      <c r="C364" s="12" t="n">
        <v>2018</v>
      </c>
      <c r="D364" s="12" t="n">
        <v>8</v>
      </c>
      <c r="E364" s="13" t="s">
        <v>221</v>
      </c>
      <c r="F364" s="14" t="n">
        <v>43316</v>
      </c>
      <c r="G364" s="15" t="s">
        <v>22</v>
      </c>
      <c r="H364" s="11" t="s">
        <v>23</v>
      </c>
      <c r="I364" s="28" t="s">
        <v>265</v>
      </c>
      <c r="J364" s="27" t="s">
        <v>25</v>
      </c>
      <c r="K364" s="17" t="s">
        <v>30</v>
      </c>
      <c r="L364" s="18" t="n">
        <v>2</v>
      </c>
      <c r="M364" s="18" t="n">
        <v>3000</v>
      </c>
      <c r="N364" s="18" t="s">
        <v>27</v>
      </c>
    </row>
    <row r="365" customFormat="false" ht="15" hidden="false" customHeight="false" outlineLevel="0" collapsed="false">
      <c r="A365" s="11" t="s">
        <v>19</v>
      </c>
      <c r="B365" s="11" t="s">
        <v>20</v>
      </c>
      <c r="C365" s="12" t="n">
        <v>2018</v>
      </c>
      <c r="D365" s="12" t="n">
        <v>8</v>
      </c>
      <c r="E365" s="13" t="s">
        <v>221</v>
      </c>
      <c r="F365" s="14" t="n">
        <v>43316</v>
      </c>
      <c r="G365" s="15" t="s">
        <v>22</v>
      </c>
      <c r="H365" s="11" t="s">
        <v>23</v>
      </c>
      <c r="I365" s="28" t="s">
        <v>266</v>
      </c>
      <c r="J365" s="27" t="s">
        <v>25</v>
      </c>
      <c r="K365" s="17" t="s">
        <v>30</v>
      </c>
      <c r="L365" s="18" t="n">
        <v>4</v>
      </c>
      <c r="M365" s="18" t="n">
        <v>7000</v>
      </c>
      <c r="N365" s="18" t="s">
        <v>27</v>
      </c>
    </row>
    <row r="366" customFormat="false" ht="15" hidden="false" customHeight="false" outlineLevel="0" collapsed="false">
      <c r="A366" s="11" t="s">
        <v>19</v>
      </c>
      <c r="B366" s="11" t="s">
        <v>20</v>
      </c>
      <c r="C366" s="12" t="n">
        <v>2018</v>
      </c>
      <c r="D366" s="12" t="n">
        <v>8</v>
      </c>
      <c r="E366" s="13" t="s">
        <v>221</v>
      </c>
      <c r="F366" s="14" t="n">
        <v>43316</v>
      </c>
      <c r="G366" s="15" t="s">
        <v>22</v>
      </c>
      <c r="H366" s="11" t="s">
        <v>23</v>
      </c>
      <c r="I366" s="28" t="s">
        <v>266</v>
      </c>
      <c r="J366" s="27" t="s">
        <v>31</v>
      </c>
      <c r="K366" s="17" t="s">
        <v>26</v>
      </c>
      <c r="L366" s="18" t="n">
        <v>45</v>
      </c>
      <c r="M366" s="18" t="n">
        <v>3000</v>
      </c>
      <c r="N366" s="18" t="s">
        <v>27</v>
      </c>
    </row>
    <row r="367" customFormat="false" ht="15" hidden="false" customHeight="false" outlineLevel="0" collapsed="false">
      <c r="A367" s="11" t="s">
        <v>19</v>
      </c>
      <c r="B367" s="11" t="s">
        <v>20</v>
      </c>
      <c r="C367" s="12" t="n">
        <v>2018</v>
      </c>
      <c r="D367" s="12" t="n">
        <v>8</v>
      </c>
      <c r="E367" s="13" t="s">
        <v>221</v>
      </c>
      <c r="F367" s="14" t="n">
        <v>43316</v>
      </c>
      <c r="G367" s="15" t="s">
        <v>22</v>
      </c>
      <c r="H367" s="11" t="s">
        <v>23</v>
      </c>
      <c r="I367" s="28" t="s">
        <v>267</v>
      </c>
      <c r="J367" s="27" t="s">
        <v>25</v>
      </c>
      <c r="K367" s="17" t="s">
        <v>26</v>
      </c>
      <c r="L367" s="18" t="n">
        <v>36</v>
      </c>
      <c r="M367" s="18" t="n">
        <v>3000</v>
      </c>
      <c r="N367" s="18" t="s">
        <v>27</v>
      </c>
    </row>
    <row r="368" customFormat="false" ht="15" hidden="false" customHeight="false" outlineLevel="0" collapsed="false">
      <c r="A368" s="11" t="s">
        <v>19</v>
      </c>
      <c r="B368" s="11" t="s">
        <v>20</v>
      </c>
      <c r="C368" s="12" t="n">
        <v>2018</v>
      </c>
      <c r="D368" s="12" t="n">
        <v>8</v>
      </c>
      <c r="E368" s="13" t="s">
        <v>221</v>
      </c>
      <c r="F368" s="14" t="n">
        <v>43316</v>
      </c>
      <c r="G368" s="15" t="s">
        <v>22</v>
      </c>
      <c r="H368" s="11" t="s">
        <v>23</v>
      </c>
      <c r="I368" s="28" t="s">
        <v>268</v>
      </c>
      <c r="J368" s="27" t="s">
        <v>31</v>
      </c>
      <c r="K368" s="17" t="s">
        <v>26</v>
      </c>
      <c r="L368" s="18" t="n">
        <v>72</v>
      </c>
      <c r="M368" s="18" t="n">
        <v>3000</v>
      </c>
      <c r="N368" s="18" t="s">
        <v>27</v>
      </c>
    </row>
    <row r="369" customFormat="false" ht="15" hidden="false" customHeight="false" outlineLevel="0" collapsed="false">
      <c r="A369" s="11" t="s">
        <v>19</v>
      </c>
      <c r="B369" s="11" t="s">
        <v>20</v>
      </c>
      <c r="C369" s="12" t="n">
        <v>2018</v>
      </c>
      <c r="D369" s="12" t="n">
        <v>8</v>
      </c>
      <c r="E369" s="13" t="s">
        <v>221</v>
      </c>
      <c r="F369" s="14" t="n">
        <v>43316</v>
      </c>
      <c r="G369" s="15" t="s">
        <v>22</v>
      </c>
      <c r="H369" s="11" t="s">
        <v>23</v>
      </c>
      <c r="I369" s="28" t="s">
        <v>269</v>
      </c>
      <c r="J369" s="27" t="s">
        <v>25</v>
      </c>
      <c r="K369" s="17" t="s">
        <v>26</v>
      </c>
      <c r="L369" s="18" t="n">
        <v>33</v>
      </c>
      <c r="M369" s="18" t="n">
        <v>3000</v>
      </c>
      <c r="N369" s="18" t="s">
        <v>27</v>
      </c>
    </row>
    <row r="370" customFormat="false" ht="15" hidden="false" customHeight="false" outlineLevel="0" collapsed="false">
      <c r="A370" s="11" t="s">
        <v>19</v>
      </c>
      <c r="B370" s="11" t="s">
        <v>20</v>
      </c>
      <c r="C370" s="12" t="n">
        <v>2018</v>
      </c>
      <c r="D370" s="12" t="n">
        <v>8</v>
      </c>
      <c r="E370" s="13" t="s">
        <v>221</v>
      </c>
      <c r="F370" s="14" t="n">
        <v>43316</v>
      </c>
      <c r="G370" s="15" t="s">
        <v>22</v>
      </c>
      <c r="H370" s="11" t="s">
        <v>23</v>
      </c>
      <c r="I370" s="28" t="s">
        <v>270</v>
      </c>
      <c r="J370" s="27" t="s">
        <v>31</v>
      </c>
      <c r="K370" s="17" t="s">
        <v>26</v>
      </c>
      <c r="L370" s="18" t="n">
        <v>24</v>
      </c>
      <c r="M370" s="18" t="n">
        <v>3000</v>
      </c>
      <c r="N370" s="18" t="s">
        <v>27</v>
      </c>
    </row>
    <row r="371" customFormat="false" ht="15" hidden="false" customHeight="false" outlineLevel="0" collapsed="false">
      <c r="A371" s="11" t="s">
        <v>19</v>
      </c>
      <c r="B371" s="11" t="s">
        <v>20</v>
      </c>
      <c r="C371" s="12" t="n">
        <v>2018</v>
      </c>
      <c r="D371" s="12" t="n">
        <v>8</v>
      </c>
      <c r="E371" s="13" t="s">
        <v>221</v>
      </c>
      <c r="F371" s="14" t="n">
        <v>43316</v>
      </c>
      <c r="G371" s="15" t="s">
        <v>22</v>
      </c>
      <c r="H371" s="11" t="s">
        <v>23</v>
      </c>
      <c r="I371" s="28" t="s">
        <v>271</v>
      </c>
      <c r="J371" s="27" t="s">
        <v>25</v>
      </c>
      <c r="K371" s="17" t="s">
        <v>30</v>
      </c>
      <c r="L371" s="18" t="n">
        <v>24</v>
      </c>
      <c r="M371" s="18" t="n">
        <v>7000</v>
      </c>
      <c r="N371" s="18" t="s">
        <v>27</v>
      </c>
    </row>
    <row r="372" customFormat="false" ht="15" hidden="false" customHeight="false" outlineLevel="0" collapsed="false">
      <c r="A372" s="11" t="s">
        <v>19</v>
      </c>
      <c r="B372" s="11" t="s">
        <v>20</v>
      </c>
      <c r="C372" s="12" t="n">
        <v>2018</v>
      </c>
      <c r="D372" s="12" t="n">
        <v>8</v>
      </c>
      <c r="E372" s="13" t="s">
        <v>221</v>
      </c>
      <c r="F372" s="14" t="n">
        <v>43316</v>
      </c>
      <c r="G372" s="15" t="s">
        <v>22</v>
      </c>
      <c r="H372" s="11" t="s">
        <v>23</v>
      </c>
      <c r="I372" s="28" t="s">
        <v>271</v>
      </c>
      <c r="J372" s="27" t="s">
        <v>31</v>
      </c>
      <c r="K372" s="17" t="s">
        <v>26</v>
      </c>
      <c r="L372" s="18" t="n">
        <v>144</v>
      </c>
      <c r="M372" s="18" t="n">
        <v>3000</v>
      </c>
      <c r="N372" s="18" t="s">
        <v>27</v>
      </c>
    </row>
    <row r="373" customFormat="false" ht="15" hidden="false" customHeight="false" outlineLevel="0" collapsed="false">
      <c r="A373" s="11" t="s">
        <v>19</v>
      </c>
      <c r="B373" s="11" t="s">
        <v>20</v>
      </c>
      <c r="C373" s="12" t="n">
        <v>2018</v>
      </c>
      <c r="D373" s="12" t="n">
        <v>8</v>
      </c>
      <c r="E373" s="13" t="s">
        <v>221</v>
      </c>
      <c r="F373" s="14" t="n">
        <v>43316</v>
      </c>
      <c r="G373" s="15" t="s">
        <v>22</v>
      </c>
      <c r="H373" s="11" t="s">
        <v>28</v>
      </c>
      <c r="I373" s="38" t="s">
        <v>272</v>
      </c>
      <c r="J373" s="27" t="s">
        <v>25</v>
      </c>
      <c r="K373" s="17" t="s">
        <v>26</v>
      </c>
      <c r="L373" s="18" t="n">
        <v>360</v>
      </c>
      <c r="M373" s="18" t="n">
        <v>3000</v>
      </c>
      <c r="N373" s="18" t="s">
        <v>27</v>
      </c>
    </row>
    <row r="374" customFormat="false" ht="15" hidden="false" customHeight="false" outlineLevel="0" collapsed="false">
      <c r="A374" s="11" t="s">
        <v>19</v>
      </c>
      <c r="B374" s="11" t="s">
        <v>20</v>
      </c>
      <c r="C374" s="12" t="n">
        <v>2018</v>
      </c>
      <c r="D374" s="12" t="n">
        <v>8</v>
      </c>
      <c r="E374" s="13" t="s">
        <v>221</v>
      </c>
      <c r="F374" s="14" t="n">
        <v>43316</v>
      </c>
      <c r="G374" s="15" t="s">
        <v>22</v>
      </c>
      <c r="H374" s="11" t="s">
        <v>23</v>
      </c>
      <c r="I374" s="38" t="s">
        <v>273</v>
      </c>
      <c r="J374" s="27" t="s">
        <v>25</v>
      </c>
      <c r="K374" s="17" t="s">
        <v>26</v>
      </c>
      <c r="L374" s="18" t="n">
        <v>37</v>
      </c>
      <c r="M374" s="18" t="n">
        <v>3000</v>
      </c>
      <c r="N374" s="18" t="s">
        <v>27</v>
      </c>
    </row>
    <row r="375" customFormat="false" ht="15" hidden="false" customHeight="false" outlineLevel="0" collapsed="false">
      <c r="A375" s="11" t="s">
        <v>19</v>
      </c>
      <c r="B375" s="11" t="s">
        <v>20</v>
      </c>
      <c r="C375" s="12" t="n">
        <v>2018</v>
      </c>
      <c r="D375" s="12" t="n">
        <v>8</v>
      </c>
      <c r="E375" s="13" t="s">
        <v>221</v>
      </c>
      <c r="F375" s="14" t="n">
        <v>43316</v>
      </c>
      <c r="G375" s="15" t="s">
        <v>22</v>
      </c>
      <c r="H375" s="11" t="s">
        <v>23</v>
      </c>
      <c r="I375" s="38" t="s">
        <v>274</v>
      </c>
      <c r="J375" s="27" t="s">
        <v>25</v>
      </c>
      <c r="K375" s="17" t="s">
        <v>26</v>
      </c>
      <c r="L375" s="18" t="n">
        <v>33</v>
      </c>
      <c r="M375" s="18" t="n">
        <v>3000</v>
      </c>
      <c r="N375" s="18" t="s">
        <v>27</v>
      </c>
    </row>
    <row r="376" customFormat="false" ht="15" hidden="false" customHeight="false" outlineLevel="0" collapsed="false">
      <c r="A376" s="11" t="s">
        <v>19</v>
      </c>
      <c r="B376" s="11" t="s">
        <v>20</v>
      </c>
      <c r="C376" s="12" t="n">
        <v>2018</v>
      </c>
      <c r="D376" s="12" t="n">
        <v>8</v>
      </c>
      <c r="E376" s="13" t="s">
        <v>221</v>
      </c>
      <c r="F376" s="14" t="n">
        <v>43316</v>
      </c>
      <c r="G376" s="15" t="s">
        <v>22</v>
      </c>
      <c r="H376" s="11" t="s">
        <v>23</v>
      </c>
      <c r="I376" s="38" t="s">
        <v>275</v>
      </c>
      <c r="J376" s="27" t="s">
        <v>25</v>
      </c>
      <c r="K376" s="17" t="s">
        <v>26</v>
      </c>
      <c r="L376" s="18" t="n">
        <v>13</v>
      </c>
      <c r="M376" s="18" t="n">
        <v>3000</v>
      </c>
      <c r="N376" s="18" t="s">
        <v>27</v>
      </c>
    </row>
    <row r="377" customFormat="false" ht="15" hidden="false" customHeight="false" outlineLevel="0" collapsed="false">
      <c r="A377" s="11" t="s">
        <v>19</v>
      </c>
      <c r="B377" s="11" t="s">
        <v>20</v>
      </c>
      <c r="C377" s="12" t="n">
        <v>2018</v>
      </c>
      <c r="D377" s="12" t="n">
        <v>8</v>
      </c>
      <c r="E377" s="13" t="s">
        <v>221</v>
      </c>
      <c r="F377" s="14" t="n">
        <v>43316</v>
      </c>
      <c r="G377" s="15" t="s">
        <v>22</v>
      </c>
      <c r="H377" s="11" t="s">
        <v>23</v>
      </c>
      <c r="I377" s="38" t="s">
        <v>276</v>
      </c>
      <c r="J377" s="27" t="s">
        <v>25</v>
      </c>
      <c r="K377" s="17" t="s">
        <v>26</v>
      </c>
      <c r="L377" s="18" t="n">
        <v>72</v>
      </c>
      <c r="M377" s="18" t="n">
        <v>3000</v>
      </c>
      <c r="N377" s="18" t="s">
        <v>27</v>
      </c>
    </row>
    <row r="378" customFormat="false" ht="15" hidden="false" customHeight="false" outlineLevel="0" collapsed="false">
      <c r="A378" s="11" t="s">
        <v>19</v>
      </c>
      <c r="B378" s="11" t="s">
        <v>20</v>
      </c>
      <c r="C378" s="12" t="n">
        <v>2018</v>
      </c>
      <c r="D378" s="12" t="n">
        <v>8</v>
      </c>
      <c r="E378" s="13" t="s">
        <v>221</v>
      </c>
      <c r="F378" s="14" t="n">
        <v>43316</v>
      </c>
      <c r="G378" s="15" t="s">
        <v>22</v>
      </c>
      <c r="H378" s="11" t="s">
        <v>28</v>
      </c>
      <c r="I378" s="38" t="s">
        <v>277</v>
      </c>
      <c r="J378" s="27" t="s">
        <v>25</v>
      </c>
      <c r="K378" s="17" t="s">
        <v>26</v>
      </c>
      <c r="L378" s="18" t="n">
        <v>108</v>
      </c>
      <c r="M378" s="18" t="n">
        <v>3000</v>
      </c>
      <c r="N378" s="18" t="s">
        <v>27</v>
      </c>
    </row>
    <row r="379" customFormat="false" ht="15" hidden="false" customHeight="false" outlineLevel="0" collapsed="false">
      <c r="A379" s="11" t="s">
        <v>19</v>
      </c>
      <c r="B379" s="11" t="s">
        <v>20</v>
      </c>
      <c r="C379" s="12" t="n">
        <v>2018</v>
      </c>
      <c r="D379" s="12" t="n">
        <v>8</v>
      </c>
      <c r="E379" s="13" t="s">
        <v>221</v>
      </c>
      <c r="F379" s="14" t="n">
        <v>43316</v>
      </c>
      <c r="G379" s="15" t="s">
        <v>22</v>
      </c>
      <c r="H379" s="11" t="s">
        <v>28</v>
      </c>
      <c r="I379" s="38" t="s">
        <v>277</v>
      </c>
      <c r="J379" s="27" t="s">
        <v>25</v>
      </c>
      <c r="K379" s="17" t="s">
        <v>30</v>
      </c>
      <c r="L379" s="18" t="n">
        <v>15</v>
      </c>
      <c r="M379" s="18" t="n">
        <v>7000</v>
      </c>
      <c r="N379" s="18" t="s">
        <v>27</v>
      </c>
    </row>
    <row r="380" customFormat="false" ht="15" hidden="false" customHeight="false" outlineLevel="0" collapsed="false">
      <c r="A380" s="11" t="s">
        <v>19</v>
      </c>
      <c r="B380" s="11" t="s">
        <v>20</v>
      </c>
      <c r="C380" s="12" t="n">
        <v>2018</v>
      </c>
      <c r="D380" s="12" t="n">
        <v>8</v>
      </c>
      <c r="E380" s="13" t="s">
        <v>221</v>
      </c>
      <c r="F380" s="14" t="n">
        <v>43316</v>
      </c>
      <c r="G380" s="15" t="s">
        <v>22</v>
      </c>
      <c r="H380" s="11" t="s">
        <v>28</v>
      </c>
      <c r="I380" s="38" t="s">
        <v>278</v>
      </c>
      <c r="J380" s="27" t="s">
        <v>25</v>
      </c>
      <c r="K380" s="17" t="s">
        <v>26</v>
      </c>
      <c r="L380" s="18" t="n">
        <v>396</v>
      </c>
      <c r="M380" s="18" t="n">
        <v>3000</v>
      </c>
      <c r="N380" s="18" t="s">
        <v>27</v>
      </c>
    </row>
    <row r="381" customFormat="false" ht="15" hidden="false" customHeight="false" outlineLevel="0" collapsed="false">
      <c r="A381" s="11" t="s">
        <v>19</v>
      </c>
      <c r="B381" s="11" t="s">
        <v>20</v>
      </c>
      <c r="C381" s="12" t="n">
        <v>2018</v>
      </c>
      <c r="D381" s="12" t="n">
        <v>8</v>
      </c>
      <c r="E381" s="13" t="s">
        <v>221</v>
      </c>
      <c r="F381" s="14" t="n">
        <v>43316</v>
      </c>
      <c r="G381" s="15" t="s">
        <v>22</v>
      </c>
      <c r="H381" s="11" t="s">
        <v>23</v>
      </c>
      <c r="I381" s="38" t="s">
        <v>279</v>
      </c>
      <c r="J381" s="27" t="s">
        <v>25</v>
      </c>
      <c r="K381" s="17" t="s">
        <v>26</v>
      </c>
      <c r="L381" s="18" t="n">
        <v>33</v>
      </c>
      <c r="M381" s="18" t="n">
        <v>3000</v>
      </c>
      <c r="N381" s="18" t="s">
        <v>27</v>
      </c>
    </row>
    <row r="382" customFormat="false" ht="15" hidden="false" customHeight="false" outlineLevel="0" collapsed="false">
      <c r="A382" s="11" t="s">
        <v>19</v>
      </c>
      <c r="B382" s="11" t="s">
        <v>20</v>
      </c>
      <c r="C382" s="12" t="n">
        <v>2018</v>
      </c>
      <c r="D382" s="12" t="n">
        <v>8</v>
      </c>
      <c r="E382" s="13" t="s">
        <v>221</v>
      </c>
      <c r="F382" s="14" t="n">
        <v>43316</v>
      </c>
      <c r="G382" s="15" t="s">
        <v>22</v>
      </c>
      <c r="H382" s="11" t="s">
        <v>23</v>
      </c>
      <c r="I382" s="38" t="s">
        <v>280</v>
      </c>
      <c r="J382" s="27" t="s">
        <v>25</v>
      </c>
      <c r="K382" s="17" t="s">
        <v>26</v>
      </c>
      <c r="L382" s="18" t="n">
        <v>22</v>
      </c>
      <c r="M382" s="18" t="n">
        <v>3000</v>
      </c>
      <c r="N382" s="18" t="s">
        <v>27</v>
      </c>
    </row>
    <row r="383" customFormat="false" ht="15" hidden="false" customHeight="false" outlineLevel="0" collapsed="false">
      <c r="A383" s="11" t="s">
        <v>19</v>
      </c>
      <c r="B383" s="11" t="s">
        <v>20</v>
      </c>
      <c r="C383" s="12" t="n">
        <v>2018</v>
      </c>
      <c r="D383" s="12" t="n">
        <v>8</v>
      </c>
      <c r="E383" s="13" t="s">
        <v>221</v>
      </c>
      <c r="F383" s="14" t="n">
        <v>43316</v>
      </c>
      <c r="G383" s="29" t="s">
        <v>87</v>
      </c>
      <c r="H383" s="18" t="s">
        <v>88</v>
      </c>
      <c r="I383" s="18" t="s">
        <v>281</v>
      </c>
      <c r="J383" s="20" t="s">
        <v>32</v>
      </c>
      <c r="K383" s="31" t="s">
        <v>90</v>
      </c>
      <c r="L383" s="18" t="n">
        <v>10</v>
      </c>
      <c r="M383" s="18" t="n">
        <v>3900</v>
      </c>
      <c r="N383" s="18" t="s">
        <v>91</v>
      </c>
    </row>
    <row r="384" customFormat="false" ht="15" hidden="false" customHeight="false" outlineLevel="0" collapsed="false">
      <c r="A384" s="11" t="s">
        <v>19</v>
      </c>
      <c r="B384" s="11" t="s">
        <v>20</v>
      </c>
      <c r="C384" s="12" t="n">
        <v>2018</v>
      </c>
      <c r="D384" s="12" t="n">
        <v>8</v>
      </c>
      <c r="E384" s="13" t="s">
        <v>221</v>
      </c>
      <c r="F384" s="14" t="n">
        <v>43316</v>
      </c>
      <c r="G384" s="29" t="s">
        <v>87</v>
      </c>
      <c r="H384" s="18" t="s">
        <v>88</v>
      </c>
      <c r="I384" s="18" t="s">
        <v>281</v>
      </c>
      <c r="J384" s="20" t="s">
        <v>32</v>
      </c>
      <c r="K384" s="21" t="s">
        <v>92</v>
      </c>
      <c r="L384" s="18" t="n">
        <v>3</v>
      </c>
      <c r="M384" s="18" t="n">
        <v>4900</v>
      </c>
      <c r="N384" s="18" t="s">
        <v>91</v>
      </c>
    </row>
    <row r="385" customFormat="false" ht="15" hidden="false" customHeight="false" outlineLevel="0" collapsed="false">
      <c r="A385" s="11" t="s">
        <v>19</v>
      </c>
      <c r="B385" s="11" t="s">
        <v>20</v>
      </c>
      <c r="C385" s="12" t="n">
        <v>2018</v>
      </c>
      <c r="D385" s="12" t="n">
        <v>8</v>
      </c>
      <c r="E385" s="13" t="s">
        <v>221</v>
      </c>
      <c r="F385" s="14" t="n">
        <v>43316</v>
      </c>
      <c r="G385" s="29" t="s">
        <v>87</v>
      </c>
      <c r="H385" s="18" t="s">
        <v>88</v>
      </c>
      <c r="I385" s="18" t="s">
        <v>281</v>
      </c>
      <c r="J385" s="20" t="s">
        <v>32</v>
      </c>
      <c r="K385" s="21" t="s">
        <v>282</v>
      </c>
      <c r="L385" s="18" t="n">
        <v>0</v>
      </c>
      <c r="M385" s="18" t="n">
        <v>12900</v>
      </c>
      <c r="N385" s="18" t="s">
        <v>91</v>
      </c>
    </row>
    <row r="386" customFormat="false" ht="15" hidden="false" customHeight="false" outlineLevel="0" collapsed="false">
      <c r="A386" s="11" t="s">
        <v>19</v>
      </c>
      <c r="B386" s="11" t="s">
        <v>20</v>
      </c>
      <c r="C386" s="12" t="n">
        <v>2018</v>
      </c>
      <c r="D386" s="12" t="n">
        <v>8</v>
      </c>
      <c r="E386" s="13" t="s">
        <v>221</v>
      </c>
      <c r="F386" s="14" t="n">
        <v>43316</v>
      </c>
      <c r="G386" s="29" t="s">
        <v>87</v>
      </c>
      <c r="H386" s="18" t="s">
        <v>88</v>
      </c>
      <c r="I386" s="18" t="s">
        <v>281</v>
      </c>
      <c r="J386" s="20" t="s">
        <v>32</v>
      </c>
      <c r="K386" s="21" t="s">
        <v>51</v>
      </c>
      <c r="L386" s="18" t="n">
        <v>6</v>
      </c>
      <c r="M386" s="18" t="n">
        <v>14200</v>
      </c>
      <c r="N386" s="18" t="s">
        <v>91</v>
      </c>
    </row>
    <row r="387" customFormat="false" ht="15" hidden="false" customHeight="false" outlineLevel="0" collapsed="false">
      <c r="A387" s="11" t="s">
        <v>19</v>
      </c>
      <c r="B387" s="11" t="s">
        <v>20</v>
      </c>
      <c r="C387" s="12" t="n">
        <v>2018</v>
      </c>
      <c r="D387" s="12" t="n">
        <v>8</v>
      </c>
      <c r="E387" s="13" t="s">
        <v>221</v>
      </c>
      <c r="F387" s="14" t="n">
        <v>43316</v>
      </c>
      <c r="G387" s="29" t="s">
        <v>87</v>
      </c>
      <c r="H387" s="18" t="s">
        <v>88</v>
      </c>
      <c r="I387" s="18" t="s">
        <v>281</v>
      </c>
      <c r="J387" s="20" t="s">
        <v>25</v>
      </c>
      <c r="K387" s="21" t="s">
        <v>93</v>
      </c>
      <c r="L387" s="18" t="n">
        <v>0</v>
      </c>
      <c r="M387" s="18" t="n">
        <v>37950</v>
      </c>
      <c r="N387" s="18" t="s">
        <v>91</v>
      </c>
    </row>
    <row r="388" customFormat="false" ht="15" hidden="false" customHeight="false" outlineLevel="0" collapsed="false">
      <c r="A388" s="11" t="s">
        <v>19</v>
      </c>
      <c r="B388" s="11" t="s">
        <v>20</v>
      </c>
      <c r="C388" s="12" t="n">
        <v>2018</v>
      </c>
      <c r="D388" s="12" t="n">
        <v>8</v>
      </c>
      <c r="E388" s="13" t="s">
        <v>221</v>
      </c>
      <c r="F388" s="14" t="n">
        <v>43316</v>
      </c>
      <c r="G388" s="29" t="s">
        <v>87</v>
      </c>
      <c r="H388" s="18" t="s">
        <v>88</v>
      </c>
      <c r="I388" s="18" t="s">
        <v>281</v>
      </c>
      <c r="J388" s="20" t="s">
        <v>25</v>
      </c>
      <c r="K388" s="21" t="s">
        <v>94</v>
      </c>
      <c r="L388" s="18" t="n">
        <v>50</v>
      </c>
      <c r="M388" s="18" t="n">
        <v>8900</v>
      </c>
      <c r="N388" s="18" t="s">
        <v>91</v>
      </c>
    </row>
    <row r="389" customFormat="false" ht="15" hidden="false" customHeight="false" outlineLevel="0" collapsed="false">
      <c r="A389" s="11" t="s">
        <v>19</v>
      </c>
      <c r="B389" s="11" t="s">
        <v>20</v>
      </c>
      <c r="C389" s="12" t="n">
        <v>2018</v>
      </c>
      <c r="D389" s="12" t="n">
        <v>8</v>
      </c>
      <c r="E389" s="13" t="s">
        <v>221</v>
      </c>
      <c r="F389" s="14" t="n">
        <v>43316</v>
      </c>
      <c r="G389" s="29" t="s">
        <v>87</v>
      </c>
      <c r="H389" s="18" t="s">
        <v>88</v>
      </c>
      <c r="I389" s="18" t="s">
        <v>281</v>
      </c>
      <c r="J389" s="20" t="s">
        <v>25</v>
      </c>
      <c r="K389" s="21" t="s">
        <v>95</v>
      </c>
      <c r="L389" s="18" t="n">
        <v>20</v>
      </c>
      <c r="M389" s="18" t="n">
        <v>7900</v>
      </c>
      <c r="N389" s="18" t="s">
        <v>91</v>
      </c>
    </row>
    <row r="390" customFormat="false" ht="15" hidden="false" customHeight="false" outlineLevel="0" collapsed="false">
      <c r="A390" s="11" t="s">
        <v>19</v>
      </c>
      <c r="B390" s="11" t="s">
        <v>20</v>
      </c>
      <c r="C390" s="12" t="n">
        <v>2018</v>
      </c>
      <c r="D390" s="12" t="n">
        <v>8</v>
      </c>
      <c r="E390" s="13" t="s">
        <v>221</v>
      </c>
      <c r="F390" s="14" t="n">
        <v>43316</v>
      </c>
      <c r="G390" s="29" t="s">
        <v>87</v>
      </c>
      <c r="H390" s="18" t="s">
        <v>88</v>
      </c>
      <c r="I390" s="18" t="s">
        <v>281</v>
      </c>
      <c r="J390" s="16" t="s">
        <v>25</v>
      </c>
      <c r="K390" s="17" t="s">
        <v>26</v>
      </c>
      <c r="L390" s="18" t="n">
        <v>3600</v>
      </c>
      <c r="M390" s="18" t="n">
        <v>2800</v>
      </c>
      <c r="N390" s="18" t="s">
        <v>91</v>
      </c>
    </row>
    <row r="391" customFormat="false" ht="15" hidden="false" customHeight="false" outlineLevel="0" collapsed="false">
      <c r="A391" s="11" t="s">
        <v>19</v>
      </c>
      <c r="B391" s="11" t="s">
        <v>20</v>
      </c>
      <c r="C391" s="12" t="n">
        <v>2018</v>
      </c>
      <c r="D391" s="12" t="n">
        <v>8</v>
      </c>
      <c r="E391" s="13" t="s">
        <v>221</v>
      </c>
      <c r="F391" s="14" t="n">
        <v>43316</v>
      </c>
      <c r="G391" s="29" t="s">
        <v>87</v>
      </c>
      <c r="H391" s="18" t="s">
        <v>88</v>
      </c>
      <c r="I391" s="18" t="s">
        <v>283</v>
      </c>
      <c r="J391" s="20" t="s">
        <v>32</v>
      </c>
      <c r="K391" s="31" t="s">
        <v>90</v>
      </c>
      <c r="L391" s="18" t="n">
        <v>0</v>
      </c>
      <c r="M391" s="18" t="n">
        <v>3900</v>
      </c>
      <c r="N391" s="18" t="s">
        <v>91</v>
      </c>
    </row>
    <row r="392" customFormat="false" ht="15" hidden="false" customHeight="false" outlineLevel="0" collapsed="false">
      <c r="A392" s="11" t="s">
        <v>19</v>
      </c>
      <c r="B392" s="11" t="s">
        <v>20</v>
      </c>
      <c r="C392" s="12" t="n">
        <v>2018</v>
      </c>
      <c r="D392" s="12" t="n">
        <v>8</v>
      </c>
      <c r="E392" s="13" t="s">
        <v>221</v>
      </c>
      <c r="F392" s="14" t="n">
        <v>43316</v>
      </c>
      <c r="G392" s="29" t="s">
        <v>87</v>
      </c>
      <c r="H392" s="18" t="s">
        <v>88</v>
      </c>
      <c r="I392" s="18" t="s">
        <v>283</v>
      </c>
      <c r="J392" s="20" t="s">
        <v>32</v>
      </c>
      <c r="K392" s="21" t="s">
        <v>92</v>
      </c>
      <c r="L392" s="18" t="n">
        <v>0</v>
      </c>
      <c r="M392" s="18" t="n">
        <v>4900</v>
      </c>
      <c r="N392" s="18" t="s">
        <v>91</v>
      </c>
    </row>
    <row r="393" customFormat="false" ht="15" hidden="false" customHeight="false" outlineLevel="0" collapsed="false">
      <c r="A393" s="11" t="s">
        <v>19</v>
      </c>
      <c r="B393" s="11" t="s">
        <v>20</v>
      </c>
      <c r="C393" s="12" t="n">
        <v>2018</v>
      </c>
      <c r="D393" s="12" t="n">
        <v>8</v>
      </c>
      <c r="E393" s="13" t="s">
        <v>221</v>
      </c>
      <c r="F393" s="14" t="n">
        <v>43316</v>
      </c>
      <c r="G393" s="29" t="s">
        <v>87</v>
      </c>
      <c r="H393" s="18" t="s">
        <v>88</v>
      </c>
      <c r="I393" s="18" t="s">
        <v>283</v>
      </c>
      <c r="J393" s="20" t="s">
        <v>32</v>
      </c>
      <c r="K393" s="21" t="s">
        <v>282</v>
      </c>
      <c r="L393" s="18" t="n">
        <v>0</v>
      </c>
      <c r="M393" s="18" t="n">
        <v>12900</v>
      </c>
      <c r="N393" s="18" t="s">
        <v>91</v>
      </c>
    </row>
    <row r="394" customFormat="false" ht="15" hidden="false" customHeight="false" outlineLevel="0" collapsed="false">
      <c r="A394" s="11" t="s">
        <v>19</v>
      </c>
      <c r="B394" s="11" t="s">
        <v>20</v>
      </c>
      <c r="C394" s="12" t="n">
        <v>2018</v>
      </c>
      <c r="D394" s="12" t="n">
        <v>8</v>
      </c>
      <c r="E394" s="13" t="s">
        <v>221</v>
      </c>
      <c r="F394" s="14" t="n">
        <v>43316</v>
      </c>
      <c r="G394" s="29" t="s">
        <v>87</v>
      </c>
      <c r="H394" s="18" t="s">
        <v>88</v>
      </c>
      <c r="I394" s="18" t="s">
        <v>283</v>
      </c>
      <c r="J394" s="20" t="s">
        <v>32</v>
      </c>
      <c r="K394" s="21" t="s">
        <v>51</v>
      </c>
      <c r="L394" s="18" t="n">
        <v>21</v>
      </c>
      <c r="M394" s="18" t="n">
        <v>14200</v>
      </c>
      <c r="N394" s="18" t="s">
        <v>91</v>
      </c>
    </row>
    <row r="395" customFormat="false" ht="15" hidden="false" customHeight="false" outlineLevel="0" collapsed="false">
      <c r="A395" s="11" t="s">
        <v>19</v>
      </c>
      <c r="B395" s="11" t="s">
        <v>20</v>
      </c>
      <c r="C395" s="12" t="n">
        <v>2018</v>
      </c>
      <c r="D395" s="12" t="n">
        <v>8</v>
      </c>
      <c r="E395" s="13" t="s">
        <v>221</v>
      </c>
      <c r="F395" s="14" t="n">
        <v>43316</v>
      </c>
      <c r="G395" s="29" t="s">
        <v>87</v>
      </c>
      <c r="H395" s="18" t="s">
        <v>88</v>
      </c>
      <c r="I395" s="18" t="s">
        <v>283</v>
      </c>
      <c r="J395" s="20" t="s">
        <v>25</v>
      </c>
      <c r="K395" s="21" t="s">
        <v>93</v>
      </c>
      <c r="L395" s="18" t="n">
        <v>5</v>
      </c>
      <c r="M395" s="18" t="n">
        <v>37950</v>
      </c>
      <c r="N395" s="18" t="s">
        <v>91</v>
      </c>
    </row>
    <row r="396" customFormat="false" ht="15" hidden="false" customHeight="false" outlineLevel="0" collapsed="false">
      <c r="A396" s="11" t="s">
        <v>19</v>
      </c>
      <c r="B396" s="11" t="s">
        <v>20</v>
      </c>
      <c r="C396" s="12" t="n">
        <v>2018</v>
      </c>
      <c r="D396" s="12" t="n">
        <v>8</v>
      </c>
      <c r="E396" s="13" t="s">
        <v>221</v>
      </c>
      <c r="F396" s="14" t="n">
        <v>43316</v>
      </c>
      <c r="G396" s="29" t="s">
        <v>87</v>
      </c>
      <c r="H396" s="18" t="s">
        <v>88</v>
      </c>
      <c r="I396" s="18" t="s">
        <v>283</v>
      </c>
      <c r="J396" s="20" t="s">
        <v>25</v>
      </c>
      <c r="K396" s="21" t="s">
        <v>94</v>
      </c>
      <c r="L396" s="18" t="n">
        <v>5</v>
      </c>
      <c r="M396" s="18" t="n">
        <v>8900</v>
      </c>
      <c r="N396" s="18" t="s">
        <v>91</v>
      </c>
    </row>
    <row r="397" customFormat="false" ht="15" hidden="false" customHeight="false" outlineLevel="0" collapsed="false">
      <c r="A397" s="11" t="s">
        <v>19</v>
      </c>
      <c r="B397" s="11" t="s">
        <v>20</v>
      </c>
      <c r="C397" s="12" t="n">
        <v>2018</v>
      </c>
      <c r="D397" s="12" t="n">
        <v>8</v>
      </c>
      <c r="E397" s="13" t="s">
        <v>221</v>
      </c>
      <c r="F397" s="14" t="n">
        <v>43316</v>
      </c>
      <c r="G397" s="29" t="s">
        <v>87</v>
      </c>
      <c r="H397" s="18" t="s">
        <v>88</v>
      </c>
      <c r="I397" s="18" t="s">
        <v>283</v>
      </c>
      <c r="J397" s="20" t="s">
        <v>25</v>
      </c>
      <c r="K397" s="21" t="s">
        <v>95</v>
      </c>
      <c r="L397" s="18" t="n">
        <v>15</v>
      </c>
      <c r="M397" s="18" t="n">
        <v>7900</v>
      </c>
      <c r="N397" s="18" t="s">
        <v>91</v>
      </c>
    </row>
    <row r="398" customFormat="false" ht="15" hidden="false" customHeight="false" outlineLevel="0" collapsed="false">
      <c r="A398" s="11" t="s">
        <v>19</v>
      </c>
      <c r="B398" s="11" t="s">
        <v>20</v>
      </c>
      <c r="C398" s="12" t="n">
        <v>2018</v>
      </c>
      <c r="D398" s="12" t="n">
        <v>8</v>
      </c>
      <c r="E398" s="13" t="s">
        <v>221</v>
      </c>
      <c r="F398" s="14" t="n">
        <v>43316</v>
      </c>
      <c r="G398" s="29" t="s">
        <v>87</v>
      </c>
      <c r="H398" s="18" t="s">
        <v>88</v>
      </c>
      <c r="I398" s="18" t="s">
        <v>283</v>
      </c>
      <c r="J398" s="16" t="s">
        <v>25</v>
      </c>
      <c r="K398" s="17" t="s">
        <v>26</v>
      </c>
      <c r="L398" s="18" t="n">
        <v>72</v>
      </c>
      <c r="M398" s="18" t="n">
        <v>2800</v>
      </c>
      <c r="N398" s="18" t="s">
        <v>91</v>
      </c>
    </row>
    <row r="399" customFormat="false" ht="15" hidden="false" customHeight="false" outlineLevel="0" collapsed="false">
      <c r="A399" s="11" t="s">
        <v>19</v>
      </c>
      <c r="B399" s="11" t="s">
        <v>20</v>
      </c>
      <c r="C399" s="12" t="n">
        <v>2018</v>
      </c>
      <c r="D399" s="12" t="n">
        <v>8</v>
      </c>
      <c r="E399" s="13" t="s">
        <v>221</v>
      </c>
      <c r="F399" s="14" t="n">
        <v>43316</v>
      </c>
      <c r="G399" s="29" t="s">
        <v>87</v>
      </c>
      <c r="H399" s="18" t="s">
        <v>88</v>
      </c>
      <c r="I399" s="18" t="s">
        <v>284</v>
      </c>
      <c r="J399" s="18" t="s">
        <v>32</v>
      </c>
      <c r="K399" s="31" t="s">
        <v>90</v>
      </c>
      <c r="L399" s="18" t="n">
        <v>0</v>
      </c>
      <c r="M399" s="18" t="n">
        <v>2700</v>
      </c>
      <c r="N399" s="18" t="s">
        <v>91</v>
      </c>
    </row>
    <row r="400" customFormat="false" ht="15" hidden="false" customHeight="false" outlineLevel="0" collapsed="false">
      <c r="A400" s="11" t="s">
        <v>19</v>
      </c>
      <c r="B400" s="11" t="s">
        <v>20</v>
      </c>
      <c r="C400" s="12" t="n">
        <v>2018</v>
      </c>
      <c r="D400" s="12" t="n">
        <v>8</v>
      </c>
      <c r="E400" s="13" t="s">
        <v>221</v>
      </c>
      <c r="F400" s="14" t="n">
        <v>43316</v>
      </c>
      <c r="G400" s="29" t="s">
        <v>87</v>
      </c>
      <c r="H400" s="18" t="s">
        <v>88</v>
      </c>
      <c r="I400" s="18" t="s">
        <v>284</v>
      </c>
      <c r="J400" s="18" t="s">
        <v>32</v>
      </c>
      <c r="K400" s="21" t="s">
        <v>92</v>
      </c>
      <c r="L400" s="18" t="n">
        <v>24</v>
      </c>
      <c r="M400" s="18" t="n">
        <v>5100</v>
      </c>
      <c r="N400" s="18" t="s">
        <v>91</v>
      </c>
    </row>
    <row r="401" customFormat="false" ht="15" hidden="false" customHeight="false" outlineLevel="0" collapsed="false">
      <c r="A401" s="11" t="s">
        <v>19</v>
      </c>
      <c r="B401" s="11" t="s">
        <v>20</v>
      </c>
      <c r="C401" s="12" t="n">
        <v>2018</v>
      </c>
      <c r="D401" s="12" t="n">
        <v>8</v>
      </c>
      <c r="E401" s="13" t="s">
        <v>221</v>
      </c>
      <c r="F401" s="14" t="n">
        <v>43316</v>
      </c>
      <c r="G401" s="29" t="s">
        <v>87</v>
      </c>
      <c r="H401" s="18" t="s">
        <v>88</v>
      </c>
      <c r="I401" s="18" t="s">
        <v>284</v>
      </c>
      <c r="J401" s="18" t="s">
        <v>32</v>
      </c>
      <c r="K401" s="21" t="s">
        <v>51</v>
      </c>
      <c r="L401" s="18" t="n">
        <v>24</v>
      </c>
      <c r="M401" s="18" t="n">
        <v>11500</v>
      </c>
      <c r="N401" s="18" t="s">
        <v>91</v>
      </c>
    </row>
    <row r="402" customFormat="false" ht="15" hidden="false" customHeight="false" outlineLevel="0" collapsed="false">
      <c r="A402" s="11" t="s">
        <v>19</v>
      </c>
      <c r="B402" s="11" t="s">
        <v>20</v>
      </c>
      <c r="C402" s="12" t="n">
        <v>2018</v>
      </c>
      <c r="D402" s="12" t="n">
        <v>8</v>
      </c>
      <c r="E402" s="13" t="s">
        <v>221</v>
      </c>
      <c r="F402" s="14" t="n">
        <v>43316</v>
      </c>
      <c r="G402" s="29" t="s">
        <v>87</v>
      </c>
      <c r="H402" s="18" t="s">
        <v>88</v>
      </c>
      <c r="I402" s="18" t="s">
        <v>284</v>
      </c>
      <c r="J402" s="18" t="s">
        <v>25</v>
      </c>
      <c r="K402" s="21" t="s">
        <v>94</v>
      </c>
      <c r="L402" s="18" t="n">
        <v>24</v>
      </c>
      <c r="M402" s="18" t="n">
        <v>8500</v>
      </c>
      <c r="N402" s="18" t="s">
        <v>91</v>
      </c>
    </row>
    <row r="403" customFormat="false" ht="15" hidden="false" customHeight="false" outlineLevel="0" collapsed="false">
      <c r="A403" s="11" t="s">
        <v>19</v>
      </c>
      <c r="B403" s="11" t="s">
        <v>20</v>
      </c>
      <c r="C403" s="12" t="n">
        <v>2018</v>
      </c>
      <c r="D403" s="12" t="n">
        <v>8</v>
      </c>
      <c r="E403" s="13" t="s">
        <v>221</v>
      </c>
      <c r="F403" s="14" t="n">
        <v>43316</v>
      </c>
      <c r="G403" s="29" t="s">
        <v>87</v>
      </c>
      <c r="H403" s="18" t="s">
        <v>88</v>
      </c>
      <c r="I403" s="18" t="s">
        <v>284</v>
      </c>
      <c r="J403" s="18" t="s">
        <v>32</v>
      </c>
      <c r="K403" s="31" t="s">
        <v>285</v>
      </c>
      <c r="L403" s="18" t="n">
        <v>0</v>
      </c>
      <c r="M403" s="18" t="n">
        <v>1800</v>
      </c>
      <c r="N403" s="18" t="s">
        <v>91</v>
      </c>
    </row>
    <row r="404" customFormat="false" ht="15" hidden="false" customHeight="false" outlineLevel="0" collapsed="false">
      <c r="A404" s="11" t="s">
        <v>19</v>
      </c>
      <c r="B404" s="11" t="s">
        <v>20</v>
      </c>
      <c r="C404" s="12" t="n">
        <v>2018</v>
      </c>
      <c r="D404" s="12" t="n">
        <v>8</v>
      </c>
      <c r="E404" s="13" t="s">
        <v>221</v>
      </c>
      <c r="F404" s="14" t="n">
        <v>43316</v>
      </c>
      <c r="G404" s="29" t="s">
        <v>87</v>
      </c>
      <c r="H404" s="18" t="s">
        <v>88</v>
      </c>
      <c r="I404" s="18" t="s">
        <v>284</v>
      </c>
      <c r="J404" s="18" t="s">
        <v>25</v>
      </c>
      <c r="K404" s="21" t="s">
        <v>219</v>
      </c>
      <c r="L404" s="18" t="n">
        <v>30</v>
      </c>
      <c r="M404" s="18" t="n">
        <v>7600</v>
      </c>
      <c r="N404" s="18" t="s">
        <v>91</v>
      </c>
    </row>
    <row r="405" customFormat="false" ht="15" hidden="false" customHeight="false" outlineLevel="0" collapsed="false">
      <c r="A405" s="11" t="s">
        <v>19</v>
      </c>
      <c r="B405" s="11" t="s">
        <v>20</v>
      </c>
      <c r="C405" s="12" t="n">
        <v>2018</v>
      </c>
      <c r="D405" s="12" t="n">
        <v>8</v>
      </c>
      <c r="E405" s="13" t="s">
        <v>221</v>
      </c>
      <c r="F405" s="14" t="n">
        <v>43316</v>
      </c>
      <c r="G405" s="29" t="s">
        <v>87</v>
      </c>
      <c r="H405" s="18" t="s">
        <v>88</v>
      </c>
      <c r="I405" s="18" t="s">
        <v>284</v>
      </c>
      <c r="J405" s="18" t="s">
        <v>25</v>
      </c>
      <c r="K405" s="31" t="s">
        <v>96</v>
      </c>
      <c r="L405" s="18" t="n">
        <v>144</v>
      </c>
      <c r="M405" s="18" t="n">
        <v>2600</v>
      </c>
      <c r="N405" s="18" t="s">
        <v>91</v>
      </c>
    </row>
    <row r="406" customFormat="false" ht="15" hidden="false" customHeight="false" outlineLevel="0" collapsed="false">
      <c r="A406" s="11" t="s">
        <v>19</v>
      </c>
      <c r="B406" s="11" t="s">
        <v>20</v>
      </c>
      <c r="C406" s="12" t="n">
        <v>2018</v>
      </c>
      <c r="D406" s="12" t="n">
        <v>8</v>
      </c>
      <c r="E406" s="13" t="s">
        <v>221</v>
      </c>
      <c r="F406" s="14" t="n">
        <v>43316</v>
      </c>
      <c r="G406" s="29" t="s">
        <v>87</v>
      </c>
      <c r="H406" s="18" t="s">
        <v>88</v>
      </c>
      <c r="I406" s="18" t="s">
        <v>284</v>
      </c>
      <c r="J406" s="18" t="s">
        <v>32</v>
      </c>
      <c r="K406" s="21" t="s">
        <v>282</v>
      </c>
      <c r="L406" s="18" t="n">
        <v>0</v>
      </c>
      <c r="M406" s="18" t="n">
        <v>13900</v>
      </c>
      <c r="N406" s="18" t="s">
        <v>91</v>
      </c>
    </row>
    <row r="407" customFormat="false" ht="15" hidden="false" customHeight="false" outlineLevel="0" collapsed="false">
      <c r="A407" s="11" t="s">
        <v>19</v>
      </c>
      <c r="B407" s="11" t="s">
        <v>20</v>
      </c>
      <c r="C407" s="12" t="n">
        <v>2018</v>
      </c>
      <c r="D407" s="12" t="n">
        <v>8</v>
      </c>
      <c r="E407" s="13" t="s">
        <v>286</v>
      </c>
      <c r="F407" s="14" t="n">
        <v>43318</v>
      </c>
      <c r="G407" s="32" t="s">
        <v>22</v>
      </c>
      <c r="H407" s="30" t="s">
        <v>23</v>
      </c>
      <c r="I407" s="11" t="s">
        <v>287</v>
      </c>
      <c r="J407" s="16" t="s">
        <v>31</v>
      </c>
      <c r="K407" s="17" t="s">
        <v>26</v>
      </c>
      <c r="L407" s="18" t="n">
        <v>2160</v>
      </c>
      <c r="M407" s="18" t="n">
        <v>3000</v>
      </c>
      <c r="N407" s="18" t="s">
        <v>27</v>
      </c>
    </row>
    <row r="408" customFormat="false" ht="15" hidden="false" customHeight="false" outlineLevel="0" collapsed="false">
      <c r="A408" s="11" t="s">
        <v>19</v>
      </c>
      <c r="B408" s="11" t="s">
        <v>20</v>
      </c>
      <c r="C408" s="12" t="n">
        <v>2018</v>
      </c>
      <c r="D408" s="12" t="n">
        <v>8</v>
      </c>
      <c r="E408" s="13" t="s">
        <v>286</v>
      </c>
      <c r="F408" s="14" t="n">
        <v>43318</v>
      </c>
      <c r="G408" s="32" t="s">
        <v>22</v>
      </c>
      <c r="H408" s="30" t="s">
        <v>23</v>
      </c>
      <c r="I408" s="11" t="s">
        <v>161</v>
      </c>
      <c r="J408" s="16" t="s">
        <v>25</v>
      </c>
      <c r="K408" s="19" t="s">
        <v>26</v>
      </c>
      <c r="L408" s="18" t="n">
        <v>20</v>
      </c>
      <c r="M408" s="18" t="n">
        <v>3000</v>
      </c>
      <c r="N408" s="18" t="s">
        <v>27</v>
      </c>
    </row>
    <row r="409" customFormat="false" ht="15" hidden="false" customHeight="false" outlineLevel="0" collapsed="false">
      <c r="A409" s="11" t="s">
        <v>19</v>
      </c>
      <c r="B409" s="11" t="s">
        <v>20</v>
      </c>
      <c r="C409" s="12" t="n">
        <v>2018</v>
      </c>
      <c r="D409" s="12" t="n">
        <v>8</v>
      </c>
      <c r="E409" s="13" t="s">
        <v>286</v>
      </c>
      <c r="F409" s="14" t="n">
        <v>43318</v>
      </c>
      <c r="G409" s="32" t="s">
        <v>22</v>
      </c>
      <c r="H409" s="30" t="s">
        <v>23</v>
      </c>
      <c r="I409" s="11" t="s">
        <v>288</v>
      </c>
      <c r="J409" s="18" t="s">
        <v>97</v>
      </c>
      <c r="K409" s="31" t="s">
        <v>98</v>
      </c>
      <c r="L409" s="18" t="n">
        <v>120</v>
      </c>
      <c r="M409" s="18" t="n">
        <v>1800</v>
      </c>
      <c r="N409" s="18" t="s">
        <v>27</v>
      </c>
    </row>
    <row r="410" customFormat="false" ht="15" hidden="false" customHeight="false" outlineLevel="0" collapsed="false">
      <c r="A410" s="11" t="s">
        <v>19</v>
      </c>
      <c r="B410" s="11" t="s">
        <v>20</v>
      </c>
      <c r="C410" s="12" t="n">
        <v>2018</v>
      </c>
      <c r="D410" s="12" t="n">
        <v>8</v>
      </c>
      <c r="E410" s="13" t="s">
        <v>286</v>
      </c>
      <c r="F410" s="14" t="n">
        <v>43318</v>
      </c>
      <c r="G410" s="32" t="s">
        <v>22</v>
      </c>
      <c r="H410" s="30" t="s">
        <v>23</v>
      </c>
      <c r="I410" s="11" t="s">
        <v>288</v>
      </c>
      <c r="J410" s="27" t="s">
        <v>25</v>
      </c>
      <c r="K410" s="19" t="s">
        <v>30</v>
      </c>
      <c r="L410" s="18" t="n">
        <v>36</v>
      </c>
      <c r="M410" s="18" t="n">
        <v>6500</v>
      </c>
      <c r="N410" s="18" t="s">
        <v>27</v>
      </c>
    </row>
    <row r="411" customFormat="false" ht="15" hidden="false" customHeight="false" outlineLevel="0" collapsed="false">
      <c r="A411" s="11" t="s">
        <v>19</v>
      </c>
      <c r="B411" s="11" t="s">
        <v>20</v>
      </c>
      <c r="C411" s="12" t="n">
        <v>2018</v>
      </c>
      <c r="D411" s="12" t="n">
        <v>8</v>
      </c>
      <c r="E411" s="13" t="s">
        <v>286</v>
      </c>
      <c r="F411" s="14" t="n">
        <v>43318</v>
      </c>
      <c r="G411" s="32" t="s">
        <v>22</v>
      </c>
      <c r="H411" s="30" t="s">
        <v>23</v>
      </c>
      <c r="I411" s="11" t="s">
        <v>288</v>
      </c>
      <c r="J411" s="16" t="s">
        <v>31</v>
      </c>
      <c r="K411" s="17" t="s">
        <v>26</v>
      </c>
      <c r="L411" s="18" t="n">
        <v>720</v>
      </c>
      <c r="M411" s="18" t="n">
        <v>3000</v>
      </c>
      <c r="N411" s="18" t="s">
        <v>27</v>
      </c>
    </row>
    <row r="412" customFormat="false" ht="15" hidden="false" customHeight="false" outlineLevel="0" collapsed="false">
      <c r="A412" s="11" t="s">
        <v>19</v>
      </c>
      <c r="B412" s="11" t="s">
        <v>20</v>
      </c>
      <c r="C412" s="12" t="n">
        <v>2018</v>
      </c>
      <c r="D412" s="12" t="n">
        <v>8</v>
      </c>
      <c r="E412" s="13" t="s">
        <v>286</v>
      </c>
      <c r="F412" s="14" t="n">
        <v>43318</v>
      </c>
      <c r="G412" s="32" t="s">
        <v>22</v>
      </c>
      <c r="H412" s="30" t="s">
        <v>23</v>
      </c>
      <c r="I412" s="11" t="s">
        <v>289</v>
      </c>
      <c r="J412" s="16" t="s">
        <v>25</v>
      </c>
      <c r="K412" s="17" t="s">
        <v>26</v>
      </c>
      <c r="L412" s="18" t="n">
        <v>72</v>
      </c>
      <c r="M412" s="18" t="n">
        <v>3000</v>
      </c>
      <c r="N412" s="18" t="s">
        <v>27</v>
      </c>
    </row>
    <row r="413" customFormat="false" ht="15" hidden="false" customHeight="false" outlineLevel="0" collapsed="false">
      <c r="A413" s="11" t="s">
        <v>19</v>
      </c>
      <c r="B413" s="11" t="s">
        <v>20</v>
      </c>
      <c r="C413" s="12" t="n">
        <v>2018</v>
      </c>
      <c r="D413" s="12" t="n">
        <v>8</v>
      </c>
      <c r="E413" s="13" t="s">
        <v>286</v>
      </c>
      <c r="F413" s="14" t="n">
        <v>43318</v>
      </c>
      <c r="G413" s="32" t="s">
        <v>22</v>
      </c>
      <c r="H413" s="30" t="s">
        <v>23</v>
      </c>
      <c r="I413" s="11" t="s">
        <v>289</v>
      </c>
      <c r="J413" s="16" t="s">
        <v>31</v>
      </c>
      <c r="K413" s="17" t="s">
        <v>30</v>
      </c>
      <c r="L413" s="18" t="n">
        <v>12</v>
      </c>
      <c r="M413" s="18" t="n">
        <v>7000</v>
      </c>
      <c r="N413" s="18" t="s">
        <v>27</v>
      </c>
    </row>
    <row r="414" customFormat="false" ht="15" hidden="false" customHeight="false" outlineLevel="0" collapsed="false">
      <c r="A414" s="11" t="s">
        <v>19</v>
      </c>
      <c r="B414" s="11" t="s">
        <v>20</v>
      </c>
      <c r="C414" s="12" t="n">
        <v>2018</v>
      </c>
      <c r="D414" s="12" t="n">
        <v>8</v>
      </c>
      <c r="E414" s="13" t="s">
        <v>286</v>
      </c>
      <c r="F414" s="14" t="n">
        <v>43318</v>
      </c>
      <c r="G414" s="32" t="s">
        <v>22</v>
      </c>
      <c r="H414" s="30" t="s">
        <v>23</v>
      </c>
      <c r="I414" s="11" t="s">
        <v>290</v>
      </c>
      <c r="J414" s="16" t="s">
        <v>25</v>
      </c>
      <c r="K414" s="17" t="s">
        <v>26</v>
      </c>
      <c r="L414" s="18" t="n">
        <v>144</v>
      </c>
      <c r="M414" s="18" t="n">
        <v>3000</v>
      </c>
      <c r="N414" s="18" t="s">
        <v>27</v>
      </c>
    </row>
    <row r="415" customFormat="false" ht="15" hidden="false" customHeight="false" outlineLevel="0" collapsed="false">
      <c r="A415" s="11" t="s">
        <v>19</v>
      </c>
      <c r="B415" s="11" t="s">
        <v>20</v>
      </c>
      <c r="C415" s="12" t="n">
        <v>2018</v>
      </c>
      <c r="D415" s="12" t="n">
        <v>8</v>
      </c>
      <c r="E415" s="13" t="s">
        <v>286</v>
      </c>
      <c r="F415" s="14" t="n">
        <v>43318</v>
      </c>
      <c r="G415" s="32" t="s">
        <v>22</v>
      </c>
      <c r="H415" s="30" t="s">
        <v>23</v>
      </c>
      <c r="I415" s="11" t="s">
        <v>291</v>
      </c>
      <c r="J415" s="16" t="s">
        <v>31</v>
      </c>
      <c r="K415" s="19" t="s">
        <v>26</v>
      </c>
      <c r="L415" s="18" t="n">
        <v>30</v>
      </c>
      <c r="M415" s="18" t="n">
        <v>3000</v>
      </c>
      <c r="N415" s="18" t="s">
        <v>27</v>
      </c>
    </row>
    <row r="416" customFormat="false" ht="15" hidden="false" customHeight="false" outlineLevel="0" collapsed="false">
      <c r="A416" s="11" t="s">
        <v>19</v>
      </c>
      <c r="B416" s="11" t="s">
        <v>20</v>
      </c>
      <c r="C416" s="12" t="n">
        <v>2018</v>
      </c>
      <c r="D416" s="12" t="n">
        <v>8</v>
      </c>
      <c r="E416" s="13" t="s">
        <v>286</v>
      </c>
      <c r="F416" s="14" t="n">
        <v>43318</v>
      </c>
      <c r="G416" s="32" t="s">
        <v>22</v>
      </c>
      <c r="H416" s="30" t="s">
        <v>23</v>
      </c>
      <c r="I416" s="11" t="s">
        <v>229</v>
      </c>
      <c r="J416" s="16" t="s">
        <v>25</v>
      </c>
      <c r="K416" s="17" t="s">
        <v>26</v>
      </c>
      <c r="L416" s="18" t="n">
        <v>36</v>
      </c>
      <c r="M416" s="18" t="n">
        <v>3000</v>
      </c>
      <c r="N416" s="18" t="s">
        <v>27</v>
      </c>
    </row>
    <row r="417" customFormat="false" ht="15" hidden="false" customHeight="false" outlineLevel="0" collapsed="false">
      <c r="A417" s="11" t="s">
        <v>19</v>
      </c>
      <c r="B417" s="11" t="s">
        <v>20</v>
      </c>
      <c r="C417" s="12" t="n">
        <v>2018</v>
      </c>
      <c r="D417" s="12" t="n">
        <v>8</v>
      </c>
      <c r="E417" s="13" t="s">
        <v>286</v>
      </c>
      <c r="F417" s="14" t="n">
        <v>43318</v>
      </c>
      <c r="G417" s="32" t="s">
        <v>22</v>
      </c>
      <c r="H417" s="30" t="s">
        <v>23</v>
      </c>
      <c r="I417" s="11" t="s">
        <v>292</v>
      </c>
      <c r="J417" s="16" t="s">
        <v>25</v>
      </c>
      <c r="K417" s="17" t="s">
        <v>26</v>
      </c>
      <c r="L417" s="18" t="n">
        <v>180</v>
      </c>
      <c r="M417" s="18" t="n">
        <v>3000</v>
      </c>
      <c r="N417" s="18" t="s">
        <v>27</v>
      </c>
    </row>
    <row r="418" customFormat="false" ht="15" hidden="false" customHeight="false" outlineLevel="0" collapsed="false">
      <c r="A418" s="11" t="s">
        <v>19</v>
      </c>
      <c r="B418" s="11" t="s">
        <v>20</v>
      </c>
      <c r="C418" s="12" t="n">
        <v>2018</v>
      </c>
      <c r="D418" s="12" t="n">
        <v>8</v>
      </c>
      <c r="E418" s="13" t="s">
        <v>286</v>
      </c>
      <c r="F418" s="14" t="n">
        <v>43318</v>
      </c>
      <c r="G418" s="32" t="s">
        <v>22</v>
      </c>
      <c r="H418" s="30" t="s">
        <v>23</v>
      </c>
      <c r="I418" s="11" t="s">
        <v>293</v>
      </c>
      <c r="J418" s="16" t="s">
        <v>31</v>
      </c>
      <c r="K418" s="17" t="s">
        <v>26</v>
      </c>
      <c r="L418" s="18" t="n">
        <v>72</v>
      </c>
      <c r="M418" s="18" t="n">
        <v>3000</v>
      </c>
      <c r="N418" s="18" t="s">
        <v>27</v>
      </c>
    </row>
    <row r="419" customFormat="false" ht="15" hidden="false" customHeight="false" outlineLevel="0" collapsed="false">
      <c r="A419" s="11" t="s">
        <v>19</v>
      </c>
      <c r="B419" s="11" t="s">
        <v>20</v>
      </c>
      <c r="C419" s="12" t="n">
        <v>2018</v>
      </c>
      <c r="D419" s="12" t="n">
        <v>8</v>
      </c>
      <c r="E419" s="13" t="s">
        <v>286</v>
      </c>
      <c r="F419" s="14" t="n">
        <v>43318</v>
      </c>
      <c r="G419" s="32" t="s">
        <v>22</v>
      </c>
      <c r="H419" s="30" t="s">
        <v>23</v>
      </c>
      <c r="I419" s="11" t="s">
        <v>294</v>
      </c>
      <c r="J419" s="16" t="s">
        <v>25</v>
      </c>
      <c r="K419" s="19" t="s">
        <v>26</v>
      </c>
      <c r="L419" s="18" t="n">
        <v>180</v>
      </c>
      <c r="M419" s="18" t="n">
        <v>3000</v>
      </c>
      <c r="N419" s="18" t="s">
        <v>27</v>
      </c>
    </row>
    <row r="420" customFormat="false" ht="15" hidden="false" customHeight="false" outlineLevel="0" collapsed="false">
      <c r="A420" s="11" t="s">
        <v>19</v>
      </c>
      <c r="B420" s="11" t="s">
        <v>20</v>
      </c>
      <c r="C420" s="12" t="n">
        <v>2018</v>
      </c>
      <c r="D420" s="12" t="n">
        <v>8</v>
      </c>
      <c r="E420" s="13" t="s">
        <v>286</v>
      </c>
      <c r="F420" s="14" t="n">
        <v>43318</v>
      </c>
      <c r="G420" s="32" t="s">
        <v>22</v>
      </c>
      <c r="H420" s="30" t="s">
        <v>23</v>
      </c>
      <c r="I420" s="11" t="s">
        <v>295</v>
      </c>
      <c r="J420" s="16" t="s">
        <v>31</v>
      </c>
      <c r="K420" s="17" t="s">
        <v>26</v>
      </c>
      <c r="L420" s="18" t="n">
        <v>180</v>
      </c>
      <c r="M420" s="18" t="n">
        <v>3000</v>
      </c>
      <c r="N420" s="18" t="s">
        <v>27</v>
      </c>
    </row>
    <row r="421" customFormat="false" ht="15" hidden="false" customHeight="false" outlineLevel="0" collapsed="false">
      <c r="A421" s="11" t="s">
        <v>19</v>
      </c>
      <c r="B421" s="11" t="s">
        <v>20</v>
      </c>
      <c r="C421" s="12" t="n">
        <v>2018</v>
      </c>
      <c r="D421" s="12" t="n">
        <v>8</v>
      </c>
      <c r="E421" s="13" t="s">
        <v>286</v>
      </c>
      <c r="F421" s="14" t="n">
        <v>43318</v>
      </c>
      <c r="G421" s="32" t="s">
        <v>22</v>
      </c>
      <c r="H421" s="30" t="s">
        <v>23</v>
      </c>
      <c r="I421" s="11" t="s">
        <v>296</v>
      </c>
      <c r="J421" s="16" t="s">
        <v>25</v>
      </c>
      <c r="K421" s="17" t="s">
        <v>26</v>
      </c>
      <c r="L421" s="18" t="n">
        <v>20</v>
      </c>
      <c r="M421" s="18" t="n">
        <v>3000</v>
      </c>
      <c r="N421" s="18" t="s">
        <v>27</v>
      </c>
    </row>
    <row r="422" customFormat="false" ht="15" hidden="false" customHeight="false" outlineLevel="0" collapsed="false">
      <c r="A422" s="11" t="s">
        <v>19</v>
      </c>
      <c r="B422" s="11" t="s">
        <v>20</v>
      </c>
      <c r="C422" s="12" t="n">
        <v>2018</v>
      </c>
      <c r="D422" s="12" t="n">
        <v>8</v>
      </c>
      <c r="E422" s="13" t="s">
        <v>286</v>
      </c>
      <c r="F422" s="14" t="n">
        <v>43318</v>
      </c>
      <c r="G422" s="32" t="s">
        <v>22</v>
      </c>
      <c r="H422" s="30" t="s">
        <v>23</v>
      </c>
      <c r="I422" s="11" t="s">
        <v>141</v>
      </c>
      <c r="J422" s="16" t="s">
        <v>25</v>
      </c>
      <c r="K422" s="17" t="s">
        <v>26</v>
      </c>
      <c r="L422" s="18" t="n">
        <v>108</v>
      </c>
      <c r="M422" s="18" t="n">
        <v>3000</v>
      </c>
      <c r="N422" s="18" t="s">
        <v>27</v>
      </c>
    </row>
    <row r="423" customFormat="false" ht="15" hidden="false" customHeight="false" outlineLevel="0" collapsed="false">
      <c r="A423" s="11" t="s">
        <v>19</v>
      </c>
      <c r="B423" s="11" t="s">
        <v>20</v>
      </c>
      <c r="C423" s="12" t="n">
        <v>2018</v>
      </c>
      <c r="D423" s="12" t="n">
        <v>8</v>
      </c>
      <c r="E423" s="13" t="s">
        <v>286</v>
      </c>
      <c r="F423" s="14" t="n">
        <v>43318</v>
      </c>
      <c r="G423" s="32" t="s">
        <v>22</v>
      </c>
      <c r="H423" s="30" t="s">
        <v>23</v>
      </c>
      <c r="I423" s="11" t="s">
        <v>297</v>
      </c>
      <c r="J423" s="16" t="s">
        <v>31</v>
      </c>
      <c r="K423" s="17" t="s">
        <v>26</v>
      </c>
      <c r="L423" s="18" t="n">
        <v>96</v>
      </c>
      <c r="M423" s="18" t="n">
        <v>3000</v>
      </c>
      <c r="N423" s="18" t="s">
        <v>27</v>
      </c>
    </row>
    <row r="424" customFormat="false" ht="15" hidden="false" customHeight="false" outlineLevel="0" collapsed="false">
      <c r="A424" s="11" t="s">
        <v>19</v>
      </c>
      <c r="B424" s="11" t="s">
        <v>20</v>
      </c>
      <c r="C424" s="12" t="n">
        <v>2018</v>
      </c>
      <c r="D424" s="12" t="n">
        <v>8</v>
      </c>
      <c r="E424" s="13" t="s">
        <v>286</v>
      </c>
      <c r="F424" s="14" t="n">
        <v>43318</v>
      </c>
      <c r="G424" s="32" t="s">
        <v>22</v>
      </c>
      <c r="H424" s="30" t="s">
        <v>23</v>
      </c>
      <c r="I424" s="11" t="s">
        <v>24</v>
      </c>
      <c r="J424" s="16" t="s">
        <v>31</v>
      </c>
      <c r="K424" s="17" t="s">
        <v>26</v>
      </c>
      <c r="L424" s="18" t="n">
        <v>180</v>
      </c>
      <c r="M424" s="18" t="n">
        <v>3000</v>
      </c>
      <c r="N424" s="18" t="s">
        <v>27</v>
      </c>
    </row>
    <row r="425" customFormat="false" ht="15" hidden="false" customHeight="false" outlineLevel="0" collapsed="false">
      <c r="A425" s="11" t="s">
        <v>19</v>
      </c>
      <c r="B425" s="11" t="s">
        <v>20</v>
      </c>
      <c r="C425" s="12" t="n">
        <v>2018</v>
      </c>
      <c r="D425" s="12" t="n">
        <v>8</v>
      </c>
      <c r="E425" s="13" t="s">
        <v>286</v>
      </c>
      <c r="F425" s="14" t="n">
        <v>43318</v>
      </c>
      <c r="G425" s="32" t="s">
        <v>22</v>
      </c>
      <c r="H425" s="30" t="s">
        <v>23</v>
      </c>
      <c r="I425" s="11" t="s">
        <v>298</v>
      </c>
      <c r="J425" s="16" t="s">
        <v>25</v>
      </c>
      <c r="K425" s="17" t="s">
        <v>26</v>
      </c>
      <c r="L425" s="18" t="n">
        <v>360</v>
      </c>
      <c r="M425" s="18" t="n">
        <v>3000</v>
      </c>
      <c r="N425" s="18" t="s">
        <v>27</v>
      </c>
    </row>
    <row r="426" customFormat="false" ht="15" hidden="false" customHeight="false" outlineLevel="0" collapsed="false">
      <c r="A426" s="11" t="s">
        <v>19</v>
      </c>
      <c r="B426" s="11" t="s">
        <v>20</v>
      </c>
      <c r="C426" s="12" t="n">
        <v>2018</v>
      </c>
      <c r="D426" s="12" t="n">
        <v>8</v>
      </c>
      <c r="E426" s="13" t="s">
        <v>286</v>
      </c>
      <c r="F426" s="14" t="n">
        <v>43318</v>
      </c>
      <c r="G426" s="32" t="s">
        <v>22</v>
      </c>
      <c r="H426" s="30" t="s">
        <v>23</v>
      </c>
      <c r="I426" s="11" t="s">
        <v>299</v>
      </c>
      <c r="J426" s="16" t="s">
        <v>31</v>
      </c>
      <c r="K426" s="17" t="s">
        <v>26</v>
      </c>
      <c r="L426" s="18" t="n">
        <v>900</v>
      </c>
      <c r="M426" s="18" t="n">
        <v>3000</v>
      </c>
      <c r="N426" s="18" t="s">
        <v>27</v>
      </c>
    </row>
    <row r="427" customFormat="false" ht="15" hidden="false" customHeight="false" outlineLevel="0" collapsed="false">
      <c r="A427" s="11" t="s">
        <v>19</v>
      </c>
      <c r="B427" s="11" t="s">
        <v>20</v>
      </c>
      <c r="C427" s="12" t="n">
        <v>2018</v>
      </c>
      <c r="D427" s="12" t="n">
        <v>8</v>
      </c>
      <c r="E427" s="13" t="s">
        <v>286</v>
      </c>
      <c r="F427" s="14" t="n">
        <v>43318</v>
      </c>
      <c r="G427" s="32" t="s">
        <v>22</v>
      </c>
      <c r="H427" s="30" t="s">
        <v>23</v>
      </c>
      <c r="I427" s="11" t="s">
        <v>300</v>
      </c>
      <c r="J427" s="16" t="s">
        <v>25</v>
      </c>
      <c r="K427" s="17" t="s">
        <v>26</v>
      </c>
      <c r="L427" s="18" t="n">
        <v>720</v>
      </c>
      <c r="M427" s="18" t="n">
        <v>3000</v>
      </c>
      <c r="N427" s="18" t="s">
        <v>27</v>
      </c>
    </row>
    <row r="428" customFormat="false" ht="15" hidden="false" customHeight="false" outlineLevel="0" collapsed="false">
      <c r="A428" s="11" t="s">
        <v>19</v>
      </c>
      <c r="B428" s="11" t="s">
        <v>20</v>
      </c>
      <c r="C428" s="12" t="n">
        <v>2018</v>
      </c>
      <c r="D428" s="12" t="n">
        <v>8</v>
      </c>
      <c r="E428" s="13" t="s">
        <v>286</v>
      </c>
      <c r="F428" s="14" t="n">
        <v>43318</v>
      </c>
      <c r="G428" s="32" t="s">
        <v>22</v>
      </c>
      <c r="H428" s="30" t="s">
        <v>23</v>
      </c>
      <c r="I428" s="11" t="s">
        <v>301</v>
      </c>
      <c r="J428" s="16" t="s">
        <v>31</v>
      </c>
      <c r="K428" s="17" t="s">
        <v>26</v>
      </c>
      <c r="L428" s="18" t="n">
        <v>144</v>
      </c>
      <c r="M428" s="18" t="n">
        <v>3000</v>
      </c>
      <c r="N428" s="18" t="s">
        <v>27</v>
      </c>
    </row>
    <row r="429" customFormat="false" ht="15" hidden="false" customHeight="false" outlineLevel="0" collapsed="false">
      <c r="A429" s="11" t="s">
        <v>19</v>
      </c>
      <c r="B429" s="11" t="s">
        <v>20</v>
      </c>
      <c r="C429" s="12" t="n">
        <v>2018</v>
      </c>
      <c r="D429" s="12" t="n">
        <v>8</v>
      </c>
      <c r="E429" s="13" t="s">
        <v>286</v>
      </c>
      <c r="F429" s="14" t="n">
        <v>43318</v>
      </c>
      <c r="G429" s="32" t="s">
        <v>22</v>
      </c>
      <c r="H429" s="30" t="s">
        <v>23</v>
      </c>
      <c r="I429" s="11" t="s">
        <v>302</v>
      </c>
      <c r="J429" s="16" t="s">
        <v>25</v>
      </c>
      <c r="K429" s="17" t="s">
        <v>26</v>
      </c>
      <c r="L429" s="18" t="n">
        <v>30</v>
      </c>
      <c r="M429" s="18" t="n">
        <v>7000</v>
      </c>
      <c r="N429" s="18" t="s">
        <v>27</v>
      </c>
    </row>
    <row r="430" customFormat="false" ht="15" hidden="false" customHeight="false" outlineLevel="0" collapsed="false">
      <c r="A430" s="11" t="s">
        <v>19</v>
      </c>
      <c r="B430" s="11" t="s">
        <v>20</v>
      </c>
      <c r="C430" s="12" t="n">
        <v>2018</v>
      </c>
      <c r="D430" s="12" t="n">
        <v>8</v>
      </c>
      <c r="E430" s="13" t="s">
        <v>286</v>
      </c>
      <c r="F430" s="14" t="n">
        <v>43318</v>
      </c>
      <c r="G430" s="32" t="s">
        <v>22</v>
      </c>
      <c r="H430" s="30" t="s">
        <v>23</v>
      </c>
      <c r="I430" s="11" t="s">
        <v>303</v>
      </c>
      <c r="J430" s="16" t="s">
        <v>25</v>
      </c>
      <c r="K430" s="17" t="s">
        <v>26</v>
      </c>
      <c r="L430" s="18" t="n">
        <v>72</v>
      </c>
      <c r="M430" s="18" t="n">
        <v>3000</v>
      </c>
      <c r="N430" s="18" t="s">
        <v>27</v>
      </c>
    </row>
    <row r="431" customFormat="false" ht="15" hidden="false" customHeight="false" outlineLevel="0" collapsed="false">
      <c r="A431" s="11" t="s">
        <v>19</v>
      </c>
      <c r="B431" s="11" t="s">
        <v>20</v>
      </c>
      <c r="C431" s="12" t="n">
        <v>2018</v>
      </c>
      <c r="D431" s="12" t="n">
        <v>8</v>
      </c>
      <c r="E431" s="13" t="s">
        <v>286</v>
      </c>
      <c r="F431" s="14" t="n">
        <v>43318</v>
      </c>
      <c r="G431" s="32" t="s">
        <v>22</v>
      </c>
      <c r="H431" s="30" t="s">
        <v>23</v>
      </c>
      <c r="I431" s="11" t="s">
        <v>304</v>
      </c>
      <c r="J431" s="16" t="s">
        <v>31</v>
      </c>
      <c r="K431" s="17" t="s">
        <v>26</v>
      </c>
      <c r="L431" s="18" t="n">
        <v>48</v>
      </c>
      <c r="M431" s="18" t="n">
        <v>3000</v>
      </c>
      <c r="N431" s="18" t="s">
        <v>27</v>
      </c>
    </row>
    <row r="432" customFormat="false" ht="15" hidden="false" customHeight="false" outlineLevel="0" collapsed="false">
      <c r="A432" s="11" t="s">
        <v>19</v>
      </c>
      <c r="B432" s="11" t="s">
        <v>20</v>
      </c>
      <c r="C432" s="12" t="n">
        <v>2018</v>
      </c>
      <c r="D432" s="12" t="n">
        <v>8</v>
      </c>
      <c r="E432" s="13" t="s">
        <v>286</v>
      </c>
      <c r="F432" s="14" t="n">
        <v>43318</v>
      </c>
      <c r="G432" s="32" t="s">
        <v>22</v>
      </c>
      <c r="H432" s="30" t="s">
        <v>23</v>
      </c>
      <c r="I432" s="11" t="s">
        <v>305</v>
      </c>
      <c r="J432" s="16" t="s">
        <v>25</v>
      </c>
      <c r="K432" s="19" t="s">
        <v>26</v>
      </c>
      <c r="L432" s="18" t="n">
        <v>30</v>
      </c>
      <c r="M432" s="18" t="n">
        <v>3000</v>
      </c>
      <c r="N432" s="18" t="s">
        <v>27</v>
      </c>
    </row>
    <row r="433" customFormat="false" ht="15" hidden="false" customHeight="false" outlineLevel="0" collapsed="false">
      <c r="A433" s="11" t="s">
        <v>19</v>
      </c>
      <c r="B433" s="11" t="s">
        <v>20</v>
      </c>
      <c r="C433" s="12" t="n">
        <v>2018</v>
      </c>
      <c r="D433" s="12" t="n">
        <v>8</v>
      </c>
      <c r="E433" s="13" t="s">
        <v>286</v>
      </c>
      <c r="F433" s="14" t="n">
        <v>43318</v>
      </c>
      <c r="G433" s="32" t="s">
        <v>22</v>
      </c>
      <c r="H433" s="30" t="s">
        <v>23</v>
      </c>
      <c r="I433" s="11" t="s">
        <v>306</v>
      </c>
      <c r="J433" s="16" t="s">
        <v>31</v>
      </c>
      <c r="K433" s="17" t="s">
        <v>26</v>
      </c>
      <c r="L433" s="18" t="n">
        <v>108</v>
      </c>
      <c r="M433" s="18" t="n">
        <v>3000</v>
      </c>
      <c r="N433" s="18" t="s">
        <v>27</v>
      </c>
    </row>
    <row r="434" customFormat="false" ht="15" hidden="false" customHeight="false" outlineLevel="0" collapsed="false">
      <c r="A434" s="11" t="s">
        <v>19</v>
      </c>
      <c r="B434" s="11" t="s">
        <v>20</v>
      </c>
      <c r="C434" s="12" t="n">
        <v>2018</v>
      </c>
      <c r="D434" s="12" t="n">
        <v>8</v>
      </c>
      <c r="E434" s="13" t="s">
        <v>286</v>
      </c>
      <c r="F434" s="14" t="n">
        <v>43318</v>
      </c>
      <c r="G434" s="32" t="s">
        <v>22</v>
      </c>
      <c r="H434" s="30" t="s">
        <v>28</v>
      </c>
      <c r="I434" s="11" t="s">
        <v>307</v>
      </c>
      <c r="J434" s="16" t="s">
        <v>25</v>
      </c>
      <c r="K434" s="19" t="s">
        <v>26</v>
      </c>
      <c r="L434" s="18" t="n">
        <v>540</v>
      </c>
      <c r="M434" s="18" t="n">
        <v>2700</v>
      </c>
      <c r="N434" s="18" t="s">
        <v>27</v>
      </c>
    </row>
    <row r="435" customFormat="false" ht="15" hidden="false" customHeight="false" outlineLevel="0" collapsed="false">
      <c r="A435" s="11" t="s">
        <v>19</v>
      </c>
      <c r="B435" s="11" t="s">
        <v>20</v>
      </c>
      <c r="C435" s="12" t="n">
        <v>2018</v>
      </c>
      <c r="D435" s="12" t="n">
        <v>8</v>
      </c>
      <c r="E435" s="13" t="s">
        <v>286</v>
      </c>
      <c r="F435" s="14" t="n">
        <v>43318</v>
      </c>
      <c r="G435" s="32" t="s">
        <v>22</v>
      </c>
      <c r="H435" s="30" t="s">
        <v>28</v>
      </c>
      <c r="I435" s="11" t="s">
        <v>308</v>
      </c>
      <c r="J435" s="16" t="s">
        <v>31</v>
      </c>
      <c r="K435" s="17" t="s">
        <v>26</v>
      </c>
      <c r="L435" s="18" t="n">
        <v>180</v>
      </c>
      <c r="M435" s="18" t="n">
        <v>2700</v>
      </c>
      <c r="N435" s="18" t="s">
        <v>27</v>
      </c>
    </row>
    <row r="436" customFormat="false" ht="15" hidden="false" customHeight="false" outlineLevel="0" collapsed="false">
      <c r="A436" s="11" t="s">
        <v>19</v>
      </c>
      <c r="B436" s="11" t="s">
        <v>20</v>
      </c>
      <c r="C436" s="12" t="n">
        <v>2018</v>
      </c>
      <c r="D436" s="12" t="n">
        <v>8</v>
      </c>
      <c r="E436" s="13" t="s">
        <v>286</v>
      </c>
      <c r="F436" s="14" t="n">
        <v>43318</v>
      </c>
      <c r="G436" s="32" t="s">
        <v>22</v>
      </c>
      <c r="H436" s="30" t="s">
        <v>23</v>
      </c>
      <c r="I436" s="11" t="s">
        <v>309</v>
      </c>
      <c r="J436" s="16" t="s">
        <v>25</v>
      </c>
      <c r="K436" s="17" t="s">
        <v>26</v>
      </c>
      <c r="L436" s="18" t="n">
        <v>72</v>
      </c>
      <c r="M436" s="18" t="n">
        <v>3000</v>
      </c>
      <c r="N436" s="18" t="s">
        <v>27</v>
      </c>
    </row>
    <row r="437" customFormat="false" ht="15" hidden="false" customHeight="false" outlineLevel="0" collapsed="false">
      <c r="A437" s="11" t="s">
        <v>19</v>
      </c>
      <c r="B437" s="11" t="s">
        <v>20</v>
      </c>
      <c r="C437" s="12" t="n">
        <v>2018</v>
      </c>
      <c r="D437" s="12" t="n">
        <v>8</v>
      </c>
      <c r="E437" s="13" t="s">
        <v>286</v>
      </c>
      <c r="F437" s="14" t="n">
        <v>43318</v>
      </c>
      <c r="G437" s="32" t="s">
        <v>22</v>
      </c>
      <c r="H437" s="30" t="s">
        <v>28</v>
      </c>
      <c r="I437" s="11" t="s">
        <v>310</v>
      </c>
      <c r="J437" s="16" t="s">
        <v>25</v>
      </c>
      <c r="K437" s="17" t="s">
        <v>30</v>
      </c>
      <c r="L437" s="18" t="n">
        <v>48</v>
      </c>
      <c r="M437" s="18" t="n">
        <v>7000</v>
      </c>
      <c r="N437" s="18" t="s">
        <v>27</v>
      </c>
    </row>
    <row r="438" customFormat="false" ht="15" hidden="false" customHeight="false" outlineLevel="0" collapsed="false">
      <c r="A438" s="11" t="s">
        <v>19</v>
      </c>
      <c r="B438" s="11" t="s">
        <v>20</v>
      </c>
      <c r="C438" s="12" t="n">
        <v>2018</v>
      </c>
      <c r="D438" s="12" t="n">
        <v>8</v>
      </c>
      <c r="E438" s="13" t="s">
        <v>286</v>
      </c>
      <c r="F438" s="14" t="n">
        <v>43318</v>
      </c>
      <c r="G438" s="32" t="s">
        <v>22</v>
      </c>
      <c r="H438" s="30" t="s">
        <v>28</v>
      </c>
      <c r="I438" s="11" t="s">
        <v>310</v>
      </c>
      <c r="J438" s="16" t="s">
        <v>31</v>
      </c>
      <c r="K438" s="17" t="s">
        <v>26</v>
      </c>
      <c r="L438" s="18" t="n">
        <v>900</v>
      </c>
      <c r="M438" s="18" t="n">
        <v>3000</v>
      </c>
      <c r="N438" s="18" t="s">
        <v>27</v>
      </c>
    </row>
    <row r="439" customFormat="false" ht="15" hidden="false" customHeight="false" outlineLevel="0" collapsed="false">
      <c r="A439" s="11" t="s">
        <v>19</v>
      </c>
      <c r="B439" s="11" t="s">
        <v>20</v>
      </c>
      <c r="C439" s="12" t="n">
        <v>2018</v>
      </c>
      <c r="D439" s="12" t="n">
        <v>8</v>
      </c>
      <c r="E439" s="13" t="s">
        <v>286</v>
      </c>
      <c r="F439" s="14" t="n">
        <v>43318</v>
      </c>
      <c r="G439" s="32" t="s">
        <v>22</v>
      </c>
      <c r="H439" s="30" t="s">
        <v>23</v>
      </c>
      <c r="I439" s="11" t="s">
        <v>311</v>
      </c>
      <c r="J439" s="16" t="s">
        <v>25</v>
      </c>
      <c r="K439" s="17" t="s">
        <v>26</v>
      </c>
      <c r="L439" s="18" t="n">
        <v>48</v>
      </c>
      <c r="M439" s="18" t="n">
        <v>3000</v>
      </c>
      <c r="N439" s="18" t="s">
        <v>27</v>
      </c>
    </row>
    <row r="440" customFormat="false" ht="15" hidden="false" customHeight="false" outlineLevel="0" collapsed="false">
      <c r="A440" s="11" t="s">
        <v>19</v>
      </c>
      <c r="B440" s="11" t="s">
        <v>20</v>
      </c>
      <c r="C440" s="12" t="n">
        <v>2018</v>
      </c>
      <c r="D440" s="12" t="n">
        <v>8</v>
      </c>
      <c r="E440" s="13" t="s">
        <v>286</v>
      </c>
      <c r="F440" s="14" t="n">
        <v>43318</v>
      </c>
      <c r="G440" s="32" t="s">
        <v>22</v>
      </c>
      <c r="H440" s="30" t="s">
        <v>23</v>
      </c>
      <c r="I440" s="11" t="s">
        <v>312</v>
      </c>
      <c r="J440" s="16" t="s">
        <v>31</v>
      </c>
      <c r="K440" s="17" t="s">
        <v>26</v>
      </c>
      <c r="L440" s="18" t="n">
        <v>30</v>
      </c>
      <c r="M440" s="18" t="n">
        <v>3000</v>
      </c>
      <c r="N440" s="18" t="s">
        <v>27</v>
      </c>
    </row>
    <row r="441" customFormat="false" ht="15" hidden="false" customHeight="false" outlineLevel="0" collapsed="false">
      <c r="A441" s="11" t="s">
        <v>19</v>
      </c>
      <c r="B441" s="11" t="s">
        <v>20</v>
      </c>
      <c r="C441" s="12" t="n">
        <v>2018</v>
      </c>
      <c r="D441" s="12" t="n">
        <v>8</v>
      </c>
      <c r="E441" s="13" t="s">
        <v>286</v>
      </c>
      <c r="F441" s="14" t="n">
        <v>43318</v>
      </c>
      <c r="G441" s="32" t="s">
        <v>22</v>
      </c>
      <c r="H441" s="30" t="s">
        <v>23</v>
      </c>
      <c r="I441" s="11" t="s">
        <v>313</v>
      </c>
      <c r="J441" s="16" t="s">
        <v>25</v>
      </c>
      <c r="K441" s="17" t="s">
        <v>26</v>
      </c>
      <c r="L441" s="18" t="n">
        <v>144</v>
      </c>
      <c r="M441" s="18" t="n">
        <v>3000</v>
      </c>
      <c r="N441" s="18" t="s">
        <v>27</v>
      </c>
    </row>
    <row r="442" customFormat="false" ht="15" hidden="false" customHeight="false" outlineLevel="0" collapsed="false">
      <c r="A442" s="11" t="s">
        <v>19</v>
      </c>
      <c r="B442" s="11" t="s">
        <v>20</v>
      </c>
      <c r="C442" s="12" t="n">
        <v>2018</v>
      </c>
      <c r="D442" s="12" t="n">
        <v>8</v>
      </c>
      <c r="E442" s="13" t="s">
        <v>286</v>
      </c>
      <c r="F442" s="14" t="n">
        <v>43318</v>
      </c>
      <c r="G442" s="32" t="s">
        <v>22</v>
      </c>
      <c r="H442" s="30" t="s">
        <v>23</v>
      </c>
      <c r="I442" s="11" t="s">
        <v>314</v>
      </c>
      <c r="J442" s="16" t="s">
        <v>31</v>
      </c>
      <c r="K442" s="17" t="s">
        <v>26</v>
      </c>
      <c r="L442" s="18" t="n">
        <v>30</v>
      </c>
      <c r="M442" s="18" t="n">
        <v>3000</v>
      </c>
      <c r="N442" s="18" t="s">
        <v>27</v>
      </c>
    </row>
    <row r="443" customFormat="false" ht="15" hidden="false" customHeight="false" outlineLevel="0" collapsed="false">
      <c r="A443" s="11" t="s">
        <v>19</v>
      </c>
      <c r="B443" s="11" t="s">
        <v>20</v>
      </c>
      <c r="C443" s="12" t="n">
        <v>2018</v>
      </c>
      <c r="D443" s="12" t="n">
        <v>8</v>
      </c>
      <c r="E443" s="13" t="s">
        <v>286</v>
      </c>
      <c r="F443" s="14" t="n">
        <v>43318</v>
      </c>
      <c r="G443" s="32" t="s">
        <v>22</v>
      </c>
      <c r="H443" s="30" t="s">
        <v>28</v>
      </c>
      <c r="I443" s="11" t="s">
        <v>315</v>
      </c>
      <c r="J443" s="16" t="s">
        <v>25</v>
      </c>
      <c r="K443" s="17" t="s">
        <v>26</v>
      </c>
      <c r="L443" s="18" t="n">
        <v>36</v>
      </c>
      <c r="M443" s="18" t="n">
        <v>3000</v>
      </c>
      <c r="N443" s="18" t="s">
        <v>27</v>
      </c>
    </row>
    <row r="444" customFormat="false" ht="15" hidden="false" customHeight="false" outlineLevel="0" collapsed="false">
      <c r="A444" s="11" t="s">
        <v>19</v>
      </c>
      <c r="B444" s="11" t="s">
        <v>20</v>
      </c>
      <c r="C444" s="12" t="n">
        <v>2018</v>
      </c>
      <c r="D444" s="12" t="n">
        <v>8</v>
      </c>
      <c r="E444" s="13" t="s">
        <v>286</v>
      </c>
      <c r="F444" s="14" t="n">
        <v>43318</v>
      </c>
      <c r="G444" s="32" t="s">
        <v>22</v>
      </c>
      <c r="H444" s="30" t="s">
        <v>28</v>
      </c>
      <c r="I444" s="11" t="s">
        <v>315</v>
      </c>
      <c r="J444" s="20" t="s">
        <v>32</v>
      </c>
      <c r="K444" s="21" t="s">
        <v>51</v>
      </c>
      <c r="L444" s="18" t="n">
        <v>10</v>
      </c>
      <c r="M444" s="18" t="n">
        <v>12000</v>
      </c>
      <c r="N444" s="18" t="s">
        <v>27</v>
      </c>
    </row>
    <row r="445" customFormat="false" ht="15" hidden="false" customHeight="false" outlineLevel="0" collapsed="false">
      <c r="A445" s="11" t="s">
        <v>19</v>
      </c>
      <c r="B445" s="11" t="s">
        <v>20</v>
      </c>
      <c r="C445" s="12" t="n">
        <v>2018</v>
      </c>
      <c r="D445" s="12" t="n">
        <v>8</v>
      </c>
      <c r="E445" s="13" t="s">
        <v>286</v>
      </c>
      <c r="F445" s="14" t="n">
        <v>43318</v>
      </c>
      <c r="G445" s="32" t="s">
        <v>22</v>
      </c>
      <c r="H445" s="30" t="s">
        <v>23</v>
      </c>
      <c r="I445" s="11" t="s">
        <v>316</v>
      </c>
      <c r="J445" s="16" t="s">
        <v>25</v>
      </c>
      <c r="K445" s="17" t="s">
        <v>26</v>
      </c>
      <c r="L445" s="18" t="n">
        <v>144</v>
      </c>
      <c r="M445" s="18" t="n">
        <v>3000</v>
      </c>
      <c r="N445" s="18" t="s">
        <v>27</v>
      </c>
    </row>
    <row r="446" customFormat="false" ht="15" hidden="false" customHeight="false" outlineLevel="0" collapsed="false">
      <c r="A446" s="11" t="s">
        <v>19</v>
      </c>
      <c r="B446" s="11" t="s">
        <v>20</v>
      </c>
      <c r="C446" s="12" t="n">
        <v>2018</v>
      </c>
      <c r="D446" s="12" t="n">
        <v>8</v>
      </c>
      <c r="E446" s="13" t="s">
        <v>286</v>
      </c>
      <c r="F446" s="14" t="n">
        <v>43318</v>
      </c>
      <c r="G446" s="32" t="s">
        <v>22</v>
      </c>
      <c r="H446" s="30" t="s">
        <v>23</v>
      </c>
      <c r="I446" s="11" t="s">
        <v>317</v>
      </c>
      <c r="J446" s="16" t="s">
        <v>25</v>
      </c>
      <c r="K446" s="17" t="s">
        <v>30</v>
      </c>
      <c r="L446" s="18" t="n">
        <v>12</v>
      </c>
      <c r="M446" s="18" t="n">
        <v>7000</v>
      </c>
      <c r="N446" s="18" t="s">
        <v>27</v>
      </c>
    </row>
    <row r="447" customFormat="false" ht="15" hidden="false" customHeight="false" outlineLevel="0" collapsed="false">
      <c r="A447" s="11" t="s">
        <v>19</v>
      </c>
      <c r="B447" s="11" t="s">
        <v>20</v>
      </c>
      <c r="C447" s="12" t="n">
        <v>2018</v>
      </c>
      <c r="D447" s="12" t="n">
        <v>8</v>
      </c>
      <c r="E447" s="13" t="s">
        <v>286</v>
      </c>
      <c r="F447" s="14" t="n">
        <v>43318</v>
      </c>
      <c r="G447" s="32" t="s">
        <v>22</v>
      </c>
      <c r="H447" s="37" t="s">
        <v>28</v>
      </c>
      <c r="I447" s="11" t="s">
        <v>318</v>
      </c>
      <c r="J447" s="16" t="s">
        <v>25</v>
      </c>
      <c r="K447" s="17" t="s">
        <v>26</v>
      </c>
      <c r="L447" s="18" t="n">
        <v>36</v>
      </c>
      <c r="M447" s="18" t="n">
        <v>3000</v>
      </c>
      <c r="N447" s="18" t="s">
        <v>27</v>
      </c>
    </row>
    <row r="448" customFormat="false" ht="15" hidden="false" customHeight="false" outlineLevel="0" collapsed="false">
      <c r="A448" s="11" t="s">
        <v>19</v>
      </c>
      <c r="B448" s="11" t="s">
        <v>20</v>
      </c>
      <c r="C448" s="12" t="n">
        <v>2018</v>
      </c>
      <c r="D448" s="12" t="n">
        <v>8</v>
      </c>
      <c r="E448" s="13" t="s">
        <v>286</v>
      </c>
      <c r="F448" s="14" t="n">
        <v>43318</v>
      </c>
      <c r="G448" s="32" t="s">
        <v>22</v>
      </c>
      <c r="H448" s="37" t="s">
        <v>23</v>
      </c>
      <c r="I448" s="11" t="s">
        <v>319</v>
      </c>
      <c r="J448" s="16" t="s">
        <v>25</v>
      </c>
      <c r="K448" s="17" t="s">
        <v>30</v>
      </c>
      <c r="L448" s="18" t="n">
        <v>5</v>
      </c>
      <c r="M448" s="18" t="n">
        <v>7000</v>
      </c>
      <c r="N448" s="18" t="s">
        <v>27</v>
      </c>
    </row>
    <row r="449" customFormat="false" ht="15" hidden="false" customHeight="false" outlineLevel="0" collapsed="false">
      <c r="A449" s="11" t="s">
        <v>19</v>
      </c>
      <c r="B449" s="11" t="s">
        <v>20</v>
      </c>
      <c r="C449" s="12" t="n">
        <v>2018</v>
      </c>
      <c r="D449" s="12" t="n">
        <v>8</v>
      </c>
      <c r="E449" s="13" t="s">
        <v>286</v>
      </c>
      <c r="F449" s="14" t="n">
        <v>43318</v>
      </c>
      <c r="G449" s="32" t="s">
        <v>22</v>
      </c>
      <c r="H449" s="37" t="s">
        <v>23</v>
      </c>
      <c r="I449" s="11" t="s">
        <v>320</v>
      </c>
      <c r="J449" s="16" t="s">
        <v>25</v>
      </c>
      <c r="K449" s="17" t="s">
        <v>26</v>
      </c>
      <c r="L449" s="18" t="n">
        <v>22</v>
      </c>
      <c r="M449" s="18" t="n">
        <v>3000</v>
      </c>
      <c r="N449" s="18" t="s">
        <v>27</v>
      </c>
    </row>
    <row r="450" customFormat="false" ht="15" hidden="false" customHeight="false" outlineLevel="0" collapsed="false">
      <c r="A450" s="11" t="s">
        <v>19</v>
      </c>
      <c r="B450" s="11" t="s">
        <v>20</v>
      </c>
      <c r="C450" s="12" t="n">
        <v>2018</v>
      </c>
      <c r="D450" s="12" t="n">
        <v>8</v>
      </c>
      <c r="E450" s="13" t="s">
        <v>286</v>
      </c>
      <c r="F450" s="14" t="n">
        <v>43318</v>
      </c>
      <c r="G450" s="32" t="s">
        <v>22</v>
      </c>
      <c r="H450" s="37" t="s">
        <v>23</v>
      </c>
      <c r="I450" s="11" t="s">
        <v>321</v>
      </c>
      <c r="J450" s="16" t="s">
        <v>25</v>
      </c>
      <c r="K450" s="17" t="s">
        <v>26</v>
      </c>
      <c r="L450" s="18" t="n">
        <v>72</v>
      </c>
      <c r="M450" s="18" t="n">
        <v>3000</v>
      </c>
      <c r="N450" s="18" t="s">
        <v>27</v>
      </c>
    </row>
    <row r="451" customFormat="false" ht="15" hidden="false" customHeight="false" outlineLevel="0" collapsed="false">
      <c r="A451" s="11" t="s">
        <v>19</v>
      </c>
      <c r="B451" s="11" t="s">
        <v>20</v>
      </c>
      <c r="C451" s="12" t="n">
        <v>2018</v>
      </c>
      <c r="D451" s="12" t="n">
        <v>8</v>
      </c>
      <c r="E451" s="13" t="s">
        <v>286</v>
      </c>
      <c r="F451" s="14" t="n">
        <v>43318</v>
      </c>
      <c r="G451" s="32" t="s">
        <v>22</v>
      </c>
      <c r="H451" s="37" t="s">
        <v>23</v>
      </c>
      <c r="I451" s="11" t="s">
        <v>322</v>
      </c>
      <c r="J451" s="16" t="s">
        <v>25</v>
      </c>
      <c r="K451" s="17" t="s">
        <v>26</v>
      </c>
      <c r="L451" s="18" t="n">
        <v>36</v>
      </c>
      <c r="M451" s="18" t="n">
        <v>3000</v>
      </c>
      <c r="N451" s="18" t="s">
        <v>27</v>
      </c>
    </row>
    <row r="452" customFormat="false" ht="15" hidden="false" customHeight="false" outlineLevel="0" collapsed="false">
      <c r="A452" s="11" t="s">
        <v>19</v>
      </c>
      <c r="B452" s="11" t="s">
        <v>20</v>
      </c>
      <c r="C452" s="12" t="n">
        <v>2018</v>
      </c>
      <c r="D452" s="12" t="n">
        <v>8</v>
      </c>
      <c r="E452" s="13" t="s">
        <v>286</v>
      </c>
      <c r="F452" s="14" t="n">
        <v>43318</v>
      </c>
      <c r="G452" s="32" t="s">
        <v>22</v>
      </c>
      <c r="H452" s="37" t="s">
        <v>28</v>
      </c>
      <c r="I452" s="11" t="s">
        <v>323</v>
      </c>
      <c r="J452" s="16" t="s">
        <v>25</v>
      </c>
      <c r="K452" s="17" t="s">
        <v>26</v>
      </c>
      <c r="L452" s="18" t="n">
        <v>1800</v>
      </c>
      <c r="M452" s="18" t="n">
        <v>3000</v>
      </c>
      <c r="N452" s="18" t="s">
        <v>27</v>
      </c>
    </row>
    <row r="453" customFormat="false" ht="15" hidden="false" customHeight="false" outlineLevel="0" collapsed="false">
      <c r="A453" s="11" t="s">
        <v>19</v>
      </c>
      <c r="B453" s="11" t="s">
        <v>20</v>
      </c>
      <c r="C453" s="12" t="n">
        <v>2018</v>
      </c>
      <c r="D453" s="12" t="n">
        <v>8</v>
      </c>
      <c r="E453" s="13" t="s">
        <v>286</v>
      </c>
      <c r="F453" s="14" t="n">
        <v>43318</v>
      </c>
      <c r="G453" s="32" t="s">
        <v>22</v>
      </c>
      <c r="H453" s="37" t="s">
        <v>23</v>
      </c>
      <c r="I453" s="11" t="s">
        <v>324</v>
      </c>
      <c r="J453" s="16" t="s">
        <v>25</v>
      </c>
      <c r="K453" s="17" t="s">
        <v>26</v>
      </c>
      <c r="L453" s="18" t="n">
        <v>33</v>
      </c>
      <c r="M453" s="18" t="n">
        <v>3000</v>
      </c>
      <c r="N453" s="18" t="s">
        <v>27</v>
      </c>
    </row>
    <row r="454" customFormat="false" ht="15" hidden="false" customHeight="false" outlineLevel="0" collapsed="false">
      <c r="A454" s="11" t="s">
        <v>19</v>
      </c>
      <c r="B454" s="11" t="s">
        <v>20</v>
      </c>
      <c r="C454" s="12" t="n">
        <v>2018</v>
      </c>
      <c r="D454" s="12" t="n">
        <v>8</v>
      </c>
      <c r="E454" s="13" t="s">
        <v>286</v>
      </c>
      <c r="F454" s="14" t="n">
        <v>43318</v>
      </c>
      <c r="G454" s="32" t="s">
        <v>22</v>
      </c>
      <c r="H454" s="37" t="s">
        <v>23</v>
      </c>
      <c r="I454" s="11" t="s">
        <v>325</v>
      </c>
      <c r="J454" s="16" t="s">
        <v>25</v>
      </c>
      <c r="K454" s="17" t="s">
        <v>26</v>
      </c>
      <c r="L454" s="18" t="n">
        <v>39</v>
      </c>
      <c r="M454" s="18" t="n">
        <v>3000</v>
      </c>
      <c r="N454" s="18" t="s">
        <v>27</v>
      </c>
    </row>
    <row r="455" customFormat="false" ht="15" hidden="false" customHeight="false" outlineLevel="0" collapsed="false">
      <c r="A455" s="11" t="s">
        <v>19</v>
      </c>
      <c r="B455" s="11" t="s">
        <v>20</v>
      </c>
      <c r="C455" s="12" t="n">
        <v>2018</v>
      </c>
      <c r="D455" s="12" t="n">
        <v>8</v>
      </c>
      <c r="E455" s="13" t="s">
        <v>286</v>
      </c>
      <c r="F455" s="14" t="n">
        <v>43318</v>
      </c>
      <c r="G455" s="32" t="s">
        <v>22</v>
      </c>
      <c r="H455" s="37" t="s">
        <v>23</v>
      </c>
      <c r="I455" s="11" t="s">
        <v>205</v>
      </c>
      <c r="J455" s="16" t="s">
        <v>25</v>
      </c>
      <c r="K455" s="17" t="s">
        <v>26</v>
      </c>
      <c r="L455" s="18" t="n">
        <v>50</v>
      </c>
      <c r="M455" s="18" t="n">
        <v>3000</v>
      </c>
      <c r="N455" s="18" t="s">
        <v>27</v>
      </c>
    </row>
    <row r="456" customFormat="false" ht="15" hidden="false" customHeight="false" outlineLevel="0" collapsed="false">
      <c r="A456" s="11" t="s">
        <v>19</v>
      </c>
      <c r="B456" s="11" t="s">
        <v>20</v>
      </c>
      <c r="C456" s="12" t="n">
        <v>2018</v>
      </c>
      <c r="D456" s="12" t="n">
        <v>8</v>
      </c>
      <c r="E456" s="13" t="s">
        <v>286</v>
      </c>
      <c r="F456" s="14" t="n">
        <v>43318</v>
      </c>
      <c r="G456" s="32" t="s">
        <v>22</v>
      </c>
      <c r="H456" s="37" t="s">
        <v>23</v>
      </c>
      <c r="I456" s="11" t="s">
        <v>326</v>
      </c>
      <c r="J456" s="16" t="s">
        <v>25</v>
      </c>
      <c r="K456" s="17" t="s">
        <v>26</v>
      </c>
      <c r="L456" s="18" t="n">
        <v>72</v>
      </c>
      <c r="M456" s="18" t="n">
        <v>3000</v>
      </c>
      <c r="N456" s="18" t="s">
        <v>27</v>
      </c>
    </row>
    <row r="457" customFormat="false" ht="15" hidden="false" customHeight="false" outlineLevel="0" collapsed="false">
      <c r="A457" s="11" t="s">
        <v>19</v>
      </c>
      <c r="B457" s="11" t="s">
        <v>20</v>
      </c>
      <c r="C457" s="12" t="n">
        <v>2018</v>
      </c>
      <c r="D457" s="12" t="n">
        <v>8</v>
      </c>
      <c r="E457" s="13" t="s">
        <v>286</v>
      </c>
      <c r="F457" s="14" t="n">
        <v>43318</v>
      </c>
      <c r="G457" s="32" t="s">
        <v>22</v>
      </c>
      <c r="H457" s="37" t="s">
        <v>23</v>
      </c>
      <c r="I457" s="11" t="s">
        <v>327</v>
      </c>
      <c r="J457" s="16" t="s">
        <v>25</v>
      </c>
      <c r="K457" s="17" t="s">
        <v>26</v>
      </c>
      <c r="L457" s="18" t="n">
        <v>40</v>
      </c>
      <c r="M457" s="18" t="n">
        <v>3000</v>
      </c>
      <c r="N457" s="18" t="s">
        <v>27</v>
      </c>
    </row>
    <row r="458" customFormat="false" ht="15" hidden="false" customHeight="false" outlineLevel="0" collapsed="false">
      <c r="A458" s="11" t="s">
        <v>19</v>
      </c>
      <c r="B458" s="11" t="s">
        <v>20</v>
      </c>
      <c r="C458" s="12" t="n">
        <v>2018</v>
      </c>
      <c r="D458" s="12" t="n">
        <v>8</v>
      </c>
      <c r="E458" s="13" t="s">
        <v>286</v>
      </c>
      <c r="F458" s="14" t="n">
        <v>43318</v>
      </c>
      <c r="G458" s="32" t="s">
        <v>22</v>
      </c>
      <c r="H458" s="37" t="s">
        <v>23</v>
      </c>
      <c r="I458" s="11" t="s">
        <v>328</v>
      </c>
      <c r="J458" s="16" t="s">
        <v>25</v>
      </c>
      <c r="K458" s="17" t="s">
        <v>26</v>
      </c>
      <c r="L458" s="18" t="n">
        <v>5</v>
      </c>
      <c r="M458" s="18" t="n">
        <v>3000</v>
      </c>
      <c r="N458" s="18" t="s">
        <v>27</v>
      </c>
    </row>
    <row r="459" customFormat="false" ht="15" hidden="false" customHeight="false" outlineLevel="0" collapsed="false">
      <c r="A459" s="11" t="s">
        <v>19</v>
      </c>
      <c r="B459" s="11" t="s">
        <v>20</v>
      </c>
      <c r="C459" s="12" t="n">
        <v>2018</v>
      </c>
      <c r="D459" s="12" t="n">
        <v>8</v>
      </c>
      <c r="E459" s="13" t="s">
        <v>286</v>
      </c>
      <c r="F459" s="14" t="n">
        <v>43318</v>
      </c>
      <c r="G459" s="32" t="s">
        <v>22</v>
      </c>
      <c r="H459" s="37" t="s">
        <v>23</v>
      </c>
      <c r="I459" s="11" t="s">
        <v>232</v>
      </c>
      <c r="J459" s="16" t="s">
        <v>25</v>
      </c>
      <c r="K459" s="17" t="s">
        <v>26</v>
      </c>
      <c r="L459" s="18" t="n">
        <v>2</v>
      </c>
      <c r="M459" s="18" t="n">
        <v>3000</v>
      </c>
      <c r="N459" s="18" t="s">
        <v>27</v>
      </c>
    </row>
    <row r="460" customFormat="false" ht="15" hidden="false" customHeight="false" outlineLevel="0" collapsed="false">
      <c r="A460" s="11" t="s">
        <v>19</v>
      </c>
      <c r="B460" s="11" t="s">
        <v>20</v>
      </c>
      <c r="C460" s="12" t="n">
        <v>2018</v>
      </c>
      <c r="D460" s="12" t="n">
        <v>8</v>
      </c>
      <c r="E460" s="13" t="s">
        <v>286</v>
      </c>
      <c r="F460" s="14" t="n">
        <v>43318</v>
      </c>
      <c r="G460" s="32" t="s">
        <v>22</v>
      </c>
      <c r="H460" s="37" t="s">
        <v>23</v>
      </c>
      <c r="I460" s="11" t="s">
        <v>329</v>
      </c>
      <c r="J460" s="16" t="s">
        <v>25</v>
      </c>
      <c r="K460" s="17" t="s">
        <v>26</v>
      </c>
      <c r="L460" s="18" t="n">
        <v>36</v>
      </c>
      <c r="M460" s="18" t="n">
        <v>3000</v>
      </c>
      <c r="N460" s="18" t="s">
        <v>27</v>
      </c>
    </row>
    <row r="461" customFormat="false" ht="15" hidden="false" customHeight="false" outlineLevel="0" collapsed="false">
      <c r="A461" s="11" t="s">
        <v>19</v>
      </c>
      <c r="B461" s="11" t="s">
        <v>20</v>
      </c>
      <c r="C461" s="12" t="n">
        <v>2018</v>
      </c>
      <c r="D461" s="12" t="n">
        <v>8</v>
      </c>
      <c r="E461" s="13" t="s">
        <v>286</v>
      </c>
      <c r="F461" s="14" t="n">
        <v>43318</v>
      </c>
      <c r="G461" s="32" t="s">
        <v>22</v>
      </c>
      <c r="H461" s="37" t="s">
        <v>23</v>
      </c>
      <c r="I461" s="11" t="s">
        <v>161</v>
      </c>
      <c r="J461" s="16" t="s">
        <v>25</v>
      </c>
      <c r="K461" s="17" t="s">
        <v>26</v>
      </c>
      <c r="L461" s="18" t="n">
        <v>10</v>
      </c>
      <c r="M461" s="18" t="n">
        <v>3000</v>
      </c>
      <c r="N461" s="18" t="s">
        <v>27</v>
      </c>
    </row>
    <row r="462" customFormat="false" ht="15" hidden="false" customHeight="false" outlineLevel="0" collapsed="false">
      <c r="A462" s="11" t="s">
        <v>19</v>
      </c>
      <c r="B462" s="11" t="s">
        <v>20</v>
      </c>
      <c r="C462" s="12" t="n">
        <v>2018</v>
      </c>
      <c r="D462" s="12" t="n">
        <v>8</v>
      </c>
      <c r="E462" s="13" t="s">
        <v>286</v>
      </c>
      <c r="F462" s="14" t="n">
        <v>43318</v>
      </c>
      <c r="G462" s="15" t="s">
        <v>22</v>
      </c>
      <c r="H462" s="11" t="s">
        <v>23</v>
      </c>
      <c r="I462" s="11" t="s">
        <v>330</v>
      </c>
      <c r="J462" s="16" t="s">
        <v>25</v>
      </c>
      <c r="K462" s="17" t="s">
        <v>26</v>
      </c>
      <c r="L462" s="18" t="n">
        <v>22</v>
      </c>
      <c r="M462" s="18" t="n">
        <v>3000</v>
      </c>
      <c r="N462" s="18" t="s">
        <v>27</v>
      </c>
    </row>
    <row r="463" customFormat="false" ht="15" hidden="false" customHeight="false" outlineLevel="0" collapsed="false">
      <c r="A463" s="11" t="s">
        <v>19</v>
      </c>
      <c r="B463" s="11" t="s">
        <v>20</v>
      </c>
      <c r="C463" s="12" t="n">
        <v>2018</v>
      </c>
      <c r="D463" s="12" t="n">
        <v>8</v>
      </c>
      <c r="E463" s="13" t="s">
        <v>286</v>
      </c>
      <c r="F463" s="14" t="n">
        <v>43318</v>
      </c>
      <c r="G463" s="15" t="s">
        <v>22</v>
      </c>
      <c r="H463" s="11" t="s">
        <v>23</v>
      </c>
      <c r="I463" s="11" t="s">
        <v>331</v>
      </c>
      <c r="J463" s="16" t="s">
        <v>31</v>
      </c>
      <c r="K463" s="17" t="s">
        <v>26</v>
      </c>
      <c r="L463" s="18" t="n">
        <v>48</v>
      </c>
      <c r="M463" s="18" t="n">
        <v>3000</v>
      </c>
      <c r="N463" s="18" t="s">
        <v>27</v>
      </c>
    </row>
    <row r="464" customFormat="false" ht="15" hidden="false" customHeight="false" outlineLevel="0" collapsed="false">
      <c r="A464" s="11" t="s">
        <v>19</v>
      </c>
      <c r="B464" s="11" t="s">
        <v>20</v>
      </c>
      <c r="C464" s="12" t="n">
        <v>2018</v>
      </c>
      <c r="D464" s="12" t="n">
        <v>8</v>
      </c>
      <c r="E464" s="13" t="s">
        <v>286</v>
      </c>
      <c r="F464" s="14" t="n">
        <v>43318</v>
      </c>
      <c r="G464" s="15" t="s">
        <v>22</v>
      </c>
      <c r="H464" s="11" t="s">
        <v>23</v>
      </c>
      <c r="I464" s="11" t="s">
        <v>332</v>
      </c>
      <c r="J464" s="16" t="s">
        <v>25</v>
      </c>
      <c r="K464" s="17" t="s">
        <v>26</v>
      </c>
      <c r="L464" s="18" t="n">
        <v>10</v>
      </c>
      <c r="M464" s="18" t="n">
        <v>3000</v>
      </c>
      <c r="N464" s="18" t="s">
        <v>27</v>
      </c>
    </row>
    <row r="465" customFormat="false" ht="15" hidden="false" customHeight="false" outlineLevel="0" collapsed="false">
      <c r="A465" s="11" t="s">
        <v>19</v>
      </c>
      <c r="B465" s="11" t="s">
        <v>20</v>
      </c>
      <c r="C465" s="12" t="n">
        <v>2018</v>
      </c>
      <c r="D465" s="12" t="n">
        <v>8</v>
      </c>
      <c r="E465" s="13" t="s">
        <v>286</v>
      </c>
      <c r="F465" s="14" t="n">
        <v>43318</v>
      </c>
      <c r="G465" s="15" t="s">
        <v>22</v>
      </c>
      <c r="H465" s="11" t="s">
        <v>23</v>
      </c>
      <c r="I465" s="11" t="s">
        <v>280</v>
      </c>
      <c r="J465" s="16" t="s">
        <v>31</v>
      </c>
      <c r="K465" s="17" t="s">
        <v>26</v>
      </c>
      <c r="L465" s="18" t="n">
        <v>3</v>
      </c>
      <c r="M465" s="18" t="n">
        <v>3000</v>
      </c>
      <c r="N465" s="18" t="s">
        <v>27</v>
      </c>
    </row>
    <row r="466" customFormat="false" ht="15" hidden="false" customHeight="false" outlineLevel="0" collapsed="false">
      <c r="A466" s="11" t="s">
        <v>19</v>
      </c>
      <c r="B466" s="11" t="s">
        <v>20</v>
      </c>
      <c r="C466" s="12" t="n">
        <v>2018</v>
      </c>
      <c r="D466" s="12" t="n">
        <v>8</v>
      </c>
      <c r="E466" s="13" t="s">
        <v>286</v>
      </c>
      <c r="F466" s="14" t="n">
        <v>43318</v>
      </c>
      <c r="G466" s="15" t="s">
        <v>22</v>
      </c>
      <c r="H466" s="11" t="s">
        <v>23</v>
      </c>
      <c r="I466" s="11" t="s">
        <v>333</v>
      </c>
      <c r="J466" s="16" t="s">
        <v>25</v>
      </c>
      <c r="K466" s="17" t="s">
        <v>30</v>
      </c>
      <c r="L466" s="18" t="n">
        <v>24</v>
      </c>
      <c r="M466" s="18" t="n">
        <v>7000</v>
      </c>
      <c r="N466" s="18" t="s">
        <v>27</v>
      </c>
    </row>
    <row r="467" customFormat="false" ht="15" hidden="false" customHeight="false" outlineLevel="0" collapsed="false">
      <c r="A467" s="11" t="s">
        <v>19</v>
      </c>
      <c r="B467" s="11" t="s">
        <v>20</v>
      </c>
      <c r="C467" s="12" t="n">
        <v>2018</v>
      </c>
      <c r="D467" s="12" t="n">
        <v>8</v>
      </c>
      <c r="E467" s="13" t="s">
        <v>286</v>
      </c>
      <c r="F467" s="14" t="n">
        <v>43318</v>
      </c>
      <c r="G467" s="15" t="s">
        <v>22</v>
      </c>
      <c r="H467" s="11" t="s">
        <v>23</v>
      </c>
      <c r="I467" s="11" t="s">
        <v>333</v>
      </c>
      <c r="J467" s="16" t="s">
        <v>31</v>
      </c>
      <c r="K467" s="17" t="s">
        <v>26</v>
      </c>
      <c r="L467" s="18" t="n">
        <v>96</v>
      </c>
      <c r="M467" s="18" t="n">
        <v>3000</v>
      </c>
      <c r="N467" s="18" t="s">
        <v>27</v>
      </c>
    </row>
    <row r="468" customFormat="false" ht="15" hidden="false" customHeight="false" outlineLevel="0" collapsed="false">
      <c r="A468" s="11" t="s">
        <v>19</v>
      </c>
      <c r="B468" s="11" t="s">
        <v>20</v>
      </c>
      <c r="C468" s="12" t="n">
        <v>2018</v>
      </c>
      <c r="D468" s="12" t="n">
        <v>8</v>
      </c>
      <c r="E468" s="13" t="s">
        <v>286</v>
      </c>
      <c r="F468" s="14" t="n">
        <v>43318</v>
      </c>
      <c r="G468" s="15" t="s">
        <v>22</v>
      </c>
      <c r="H468" s="11" t="s">
        <v>23</v>
      </c>
      <c r="I468" s="11" t="s">
        <v>334</v>
      </c>
      <c r="J468" s="16" t="s">
        <v>25</v>
      </c>
      <c r="K468" s="17" t="s">
        <v>30</v>
      </c>
      <c r="L468" s="18" t="n">
        <v>24</v>
      </c>
      <c r="M468" s="18" t="n">
        <v>7000</v>
      </c>
      <c r="N468" s="18" t="s">
        <v>27</v>
      </c>
    </row>
    <row r="469" customFormat="false" ht="15" hidden="false" customHeight="false" outlineLevel="0" collapsed="false">
      <c r="A469" s="11" t="s">
        <v>19</v>
      </c>
      <c r="B469" s="11" t="s">
        <v>20</v>
      </c>
      <c r="C469" s="12" t="n">
        <v>2018</v>
      </c>
      <c r="D469" s="12" t="n">
        <v>8</v>
      </c>
      <c r="E469" s="13" t="s">
        <v>286</v>
      </c>
      <c r="F469" s="14" t="n">
        <v>43318</v>
      </c>
      <c r="G469" s="15" t="s">
        <v>22</v>
      </c>
      <c r="H469" s="11" t="s">
        <v>23</v>
      </c>
      <c r="I469" s="11" t="s">
        <v>334</v>
      </c>
      <c r="J469" s="16" t="s">
        <v>31</v>
      </c>
      <c r="K469" s="17" t="s">
        <v>26</v>
      </c>
      <c r="L469" s="18" t="n">
        <v>96</v>
      </c>
      <c r="M469" s="18" t="n">
        <v>3000</v>
      </c>
      <c r="N469" s="18" t="s">
        <v>27</v>
      </c>
    </row>
    <row r="470" customFormat="false" ht="15" hidden="false" customHeight="false" outlineLevel="0" collapsed="false">
      <c r="A470" s="11" t="s">
        <v>19</v>
      </c>
      <c r="B470" s="11" t="s">
        <v>20</v>
      </c>
      <c r="C470" s="12" t="n">
        <v>2018</v>
      </c>
      <c r="D470" s="12" t="n">
        <v>8</v>
      </c>
      <c r="E470" s="13" t="s">
        <v>286</v>
      </c>
      <c r="F470" s="14" t="n">
        <v>43318</v>
      </c>
      <c r="G470" s="15" t="s">
        <v>22</v>
      </c>
      <c r="H470" s="11" t="s">
        <v>23</v>
      </c>
      <c r="I470" s="11" t="s">
        <v>335</v>
      </c>
      <c r="J470" s="16" t="s">
        <v>25</v>
      </c>
      <c r="K470" s="17" t="s">
        <v>30</v>
      </c>
      <c r="L470" s="18" t="n">
        <v>3</v>
      </c>
      <c r="M470" s="18" t="n">
        <v>7000</v>
      </c>
      <c r="N470" s="18" t="s">
        <v>27</v>
      </c>
    </row>
    <row r="471" customFormat="false" ht="15" hidden="false" customHeight="false" outlineLevel="0" collapsed="false">
      <c r="A471" s="11" t="s">
        <v>19</v>
      </c>
      <c r="B471" s="11" t="s">
        <v>20</v>
      </c>
      <c r="C471" s="12" t="n">
        <v>2018</v>
      </c>
      <c r="D471" s="12" t="n">
        <v>8</v>
      </c>
      <c r="E471" s="13" t="s">
        <v>286</v>
      </c>
      <c r="F471" s="14" t="n">
        <v>43318</v>
      </c>
      <c r="G471" s="15" t="s">
        <v>22</v>
      </c>
      <c r="H471" s="11" t="s">
        <v>23</v>
      </c>
      <c r="I471" s="11" t="s">
        <v>335</v>
      </c>
      <c r="J471" s="16" t="s">
        <v>31</v>
      </c>
      <c r="K471" s="17" t="s">
        <v>26</v>
      </c>
      <c r="L471" s="18" t="n">
        <v>96</v>
      </c>
      <c r="M471" s="18" t="n">
        <v>3000</v>
      </c>
      <c r="N471" s="18" t="s">
        <v>27</v>
      </c>
    </row>
    <row r="472" customFormat="false" ht="15" hidden="false" customHeight="false" outlineLevel="0" collapsed="false">
      <c r="A472" s="11" t="s">
        <v>19</v>
      </c>
      <c r="B472" s="11" t="s">
        <v>20</v>
      </c>
      <c r="C472" s="12" t="n">
        <v>2018</v>
      </c>
      <c r="D472" s="12" t="n">
        <v>8</v>
      </c>
      <c r="E472" s="13" t="s">
        <v>286</v>
      </c>
      <c r="F472" s="14" t="n">
        <v>43318</v>
      </c>
      <c r="G472" s="15" t="s">
        <v>22</v>
      </c>
      <c r="H472" s="11" t="s">
        <v>23</v>
      </c>
      <c r="I472" s="11" t="s">
        <v>336</v>
      </c>
      <c r="J472" s="16" t="s">
        <v>25</v>
      </c>
      <c r="K472" s="17" t="s">
        <v>26</v>
      </c>
      <c r="L472" s="18" t="n">
        <v>48</v>
      </c>
      <c r="M472" s="18" t="n">
        <v>3000</v>
      </c>
      <c r="N472" s="18" t="s">
        <v>27</v>
      </c>
    </row>
    <row r="473" customFormat="false" ht="15" hidden="false" customHeight="false" outlineLevel="0" collapsed="false">
      <c r="A473" s="11" t="s">
        <v>19</v>
      </c>
      <c r="B473" s="11" t="s">
        <v>20</v>
      </c>
      <c r="C473" s="12" t="n">
        <v>2018</v>
      </c>
      <c r="D473" s="12" t="n">
        <v>8</v>
      </c>
      <c r="E473" s="13" t="s">
        <v>286</v>
      </c>
      <c r="F473" s="14" t="n">
        <v>43318</v>
      </c>
      <c r="G473" s="15" t="s">
        <v>22</v>
      </c>
      <c r="H473" s="11" t="s">
        <v>23</v>
      </c>
      <c r="I473" s="11" t="s">
        <v>337</v>
      </c>
      <c r="J473" s="16" t="s">
        <v>25</v>
      </c>
      <c r="K473" s="17" t="s">
        <v>26</v>
      </c>
      <c r="L473" s="18" t="n">
        <v>144</v>
      </c>
      <c r="M473" s="18" t="n">
        <v>3000</v>
      </c>
      <c r="N473" s="18" t="s">
        <v>27</v>
      </c>
    </row>
    <row r="474" customFormat="false" ht="15" hidden="false" customHeight="false" outlineLevel="0" collapsed="false">
      <c r="A474" s="11" t="s">
        <v>19</v>
      </c>
      <c r="B474" s="11" t="s">
        <v>20</v>
      </c>
      <c r="C474" s="12" t="n">
        <v>2018</v>
      </c>
      <c r="D474" s="12" t="n">
        <v>8</v>
      </c>
      <c r="E474" s="13" t="s">
        <v>286</v>
      </c>
      <c r="F474" s="14" t="n">
        <v>43318</v>
      </c>
      <c r="G474" s="15" t="s">
        <v>22</v>
      </c>
      <c r="H474" s="11" t="s">
        <v>23</v>
      </c>
      <c r="I474" s="11" t="s">
        <v>338</v>
      </c>
      <c r="J474" s="16" t="s">
        <v>25</v>
      </c>
      <c r="K474" s="17" t="s">
        <v>26</v>
      </c>
      <c r="L474" s="18" t="n">
        <v>50</v>
      </c>
      <c r="M474" s="18" t="n">
        <v>3000</v>
      </c>
      <c r="N474" s="18" t="s">
        <v>27</v>
      </c>
    </row>
    <row r="475" customFormat="false" ht="15" hidden="false" customHeight="false" outlineLevel="0" collapsed="false">
      <c r="A475" s="11" t="s">
        <v>19</v>
      </c>
      <c r="B475" s="11" t="s">
        <v>20</v>
      </c>
      <c r="C475" s="12" t="n">
        <v>2018</v>
      </c>
      <c r="D475" s="12" t="n">
        <v>8</v>
      </c>
      <c r="E475" s="13" t="s">
        <v>286</v>
      </c>
      <c r="F475" s="14" t="n">
        <v>43318</v>
      </c>
      <c r="G475" s="15" t="s">
        <v>22</v>
      </c>
      <c r="H475" s="11" t="s">
        <v>23</v>
      </c>
      <c r="I475" s="11" t="s">
        <v>296</v>
      </c>
      <c r="J475" s="16" t="s">
        <v>25</v>
      </c>
      <c r="K475" s="17" t="s">
        <v>30</v>
      </c>
      <c r="L475" s="18" t="n">
        <v>3</v>
      </c>
      <c r="M475" s="18" t="n">
        <v>7000</v>
      </c>
      <c r="N475" s="18" t="s">
        <v>27</v>
      </c>
    </row>
    <row r="476" customFormat="false" ht="15" hidden="false" customHeight="false" outlineLevel="0" collapsed="false">
      <c r="A476" s="11" t="s">
        <v>19</v>
      </c>
      <c r="B476" s="11" t="s">
        <v>20</v>
      </c>
      <c r="C476" s="12" t="n">
        <v>2018</v>
      </c>
      <c r="D476" s="12" t="n">
        <v>8</v>
      </c>
      <c r="E476" s="13" t="s">
        <v>286</v>
      </c>
      <c r="F476" s="14" t="n">
        <v>43318</v>
      </c>
      <c r="G476" s="15" t="s">
        <v>22</v>
      </c>
      <c r="H476" s="11" t="s">
        <v>23</v>
      </c>
      <c r="I476" s="11" t="s">
        <v>296</v>
      </c>
      <c r="J476" s="16" t="s">
        <v>25</v>
      </c>
      <c r="K476" s="17" t="s">
        <v>26</v>
      </c>
      <c r="L476" s="18" t="n">
        <v>31</v>
      </c>
      <c r="M476" s="18" t="n">
        <v>3000</v>
      </c>
      <c r="N476" s="18" t="s">
        <v>27</v>
      </c>
    </row>
    <row r="477" customFormat="false" ht="15" hidden="false" customHeight="false" outlineLevel="0" collapsed="false">
      <c r="A477" s="11" t="s">
        <v>19</v>
      </c>
      <c r="B477" s="11" t="s">
        <v>20</v>
      </c>
      <c r="C477" s="12" t="n">
        <v>2018</v>
      </c>
      <c r="D477" s="12" t="n">
        <v>8</v>
      </c>
      <c r="E477" s="13" t="s">
        <v>286</v>
      </c>
      <c r="F477" s="14" t="n">
        <v>43318</v>
      </c>
      <c r="G477" s="15" t="s">
        <v>22</v>
      </c>
      <c r="H477" s="11" t="s">
        <v>23</v>
      </c>
      <c r="I477" s="11" t="s">
        <v>293</v>
      </c>
      <c r="J477" s="16" t="s">
        <v>25</v>
      </c>
      <c r="K477" s="17" t="s">
        <v>26</v>
      </c>
      <c r="L477" s="18" t="n">
        <v>240</v>
      </c>
      <c r="M477" s="18" t="n">
        <v>3000</v>
      </c>
      <c r="N477" s="18" t="s">
        <v>27</v>
      </c>
    </row>
    <row r="478" customFormat="false" ht="15" hidden="false" customHeight="false" outlineLevel="0" collapsed="false">
      <c r="A478" s="11" t="s">
        <v>19</v>
      </c>
      <c r="B478" s="11" t="s">
        <v>20</v>
      </c>
      <c r="C478" s="12" t="n">
        <v>2018</v>
      </c>
      <c r="D478" s="12" t="n">
        <v>8</v>
      </c>
      <c r="E478" s="13" t="s">
        <v>286</v>
      </c>
      <c r="F478" s="14" t="n">
        <v>43318</v>
      </c>
      <c r="G478" s="15" t="s">
        <v>22</v>
      </c>
      <c r="H478" s="11" t="s">
        <v>23</v>
      </c>
      <c r="I478" s="11" t="s">
        <v>339</v>
      </c>
      <c r="J478" s="16" t="s">
        <v>25</v>
      </c>
      <c r="K478" s="17" t="s">
        <v>26</v>
      </c>
      <c r="L478" s="18" t="n">
        <v>96</v>
      </c>
      <c r="M478" s="18" t="n">
        <v>3000</v>
      </c>
      <c r="N478" s="18" t="s">
        <v>27</v>
      </c>
    </row>
    <row r="479" customFormat="false" ht="15" hidden="false" customHeight="false" outlineLevel="0" collapsed="false">
      <c r="A479" s="11" t="s">
        <v>19</v>
      </c>
      <c r="B479" s="11" t="s">
        <v>20</v>
      </c>
      <c r="C479" s="12" t="n">
        <v>2018</v>
      </c>
      <c r="D479" s="12" t="n">
        <v>8</v>
      </c>
      <c r="E479" s="13" t="s">
        <v>286</v>
      </c>
      <c r="F479" s="14" t="n">
        <v>43318</v>
      </c>
      <c r="G479" s="15" t="s">
        <v>22</v>
      </c>
      <c r="H479" s="11" t="s">
        <v>23</v>
      </c>
      <c r="I479" s="11" t="s">
        <v>339</v>
      </c>
      <c r="J479" s="16" t="s">
        <v>25</v>
      </c>
      <c r="K479" s="17" t="s">
        <v>30</v>
      </c>
      <c r="L479" s="18" t="n">
        <v>2</v>
      </c>
      <c r="M479" s="18" t="n">
        <v>7000</v>
      </c>
      <c r="N479" s="18" t="s">
        <v>27</v>
      </c>
    </row>
    <row r="480" customFormat="false" ht="15" hidden="false" customHeight="false" outlineLevel="0" collapsed="false">
      <c r="A480" s="11" t="s">
        <v>19</v>
      </c>
      <c r="B480" s="11" t="s">
        <v>20</v>
      </c>
      <c r="C480" s="12" t="n">
        <v>2018</v>
      </c>
      <c r="D480" s="12" t="n">
        <v>8</v>
      </c>
      <c r="E480" s="13" t="s">
        <v>286</v>
      </c>
      <c r="F480" s="14" t="n">
        <v>43318</v>
      </c>
      <c r="G480" s="15" t="s">
        <v>22</v>
      </c>
      <c r="H480" s="11" t="s">
        <v>23</v>
      </c>
      <c r="I480" s="11" t="s">
        <v>24</v>
      </c>
      <c r="J480" s="16" t="s">
        <v>25</v>
      </c>
      <c r="K480" s="17" t="s">
        <v>26</v>
      </c>
      <c r="L480" s="18" t="n">
        <v>96</v>
      </c>
      <c r="M480" s="18" t="n">
        <v>3000</v>
      </c>
      <c r="N480" s="18" t="s">
        <v>27</v>
      </c>
    </row>
    <row r="481" customFormat="false" ht="15" hidden="false" customHeight="false" outlineLevel="0" collapsed="false">
      <c r="A481" s="11" t="s">
        <v>19</v>
      </c>
      <c r="B481" s="11" t="s">
        <v>20</v>
      </c>
      <c r="C481" s="12" t="n">
        <v>2018</v>
      </c>
      <c r="D481" s="12" t="n">
        <v>8</v>
      </c>
      <c r="E481" s="13" t="s">
        <v>286</v>
      </c>
      <c r="F481" s="14" t="n">
        <v>43318</v>
      </c>
      <c r="G481" s="15" t="s">
        <v>22</v>
      </c>
      <c r="H481" s="11" t="s">
        <v>28</v>
      </c>
      <c r="I481" s="11" t="s">
        <v>29</v>
      </c>
      <c r="J481" s="16" t="s">
        <v>25</v>
      </c>
      <c r="K481" s="17" t="s">
        <v>30</v>
      </c>
      <c r="L481" s="18" t="n">
        <v>30</v>
      </c>
      <c r="M481" s="18" t="n">
        <v>7000</v>
      </c>
      <c r="N481" s="18" t="s">
        <v>27</v>
      </c>
    </row>
    <row r="482" customFormat="false" ht="15" hidden="false" customHeight="false" outlineLevel="0" collapsed="false">
      <c r="A482" s="11" t="s">
        <v>19</v>
      </c>
      <c r="B482" s="11" t="s">
        <v>20</v>
      </c>
      <c r="C482" s="12" t="n">
        <v>2018</v>
      </c>
      <c r="D482" s="12" t="n">
        <v>8</v>
      </c>
      <c r="E482" s="13" t="s">
        <v>286</v>
      </c>
      <c r="F482" s="14" t="n">
        <v>43318</v>
      </c>
      <c r="G482" s="15" t="s">
        <v>22</v>
      </c>
      <c r="H482" s="11" t="s">
        <v>28</v>
      </c>
      <c r="I482" s="11" t="s">
        <v>29</v>
      </c>
      <c r="J482" s="16" t="s">
        <v>31</v>
      </c>
      <c r="K482" s="19" t="s">
        <v>26</v>
      </c>
      <c r="L482" s="18" t="n">
        <v>360</v>
      </c>
      <c r="M482" s="18" t="n">
        <v>3000</v>
      </c>
      <c r="N482" s="18" t="s">
        <v>27</v>
      </c>
    </row>
    <row r="483" customFormat="false" ht="15" hidden="false" customHeight="false" outlineLevel="0" collapsed="false">
      <c r="A483" s="11" t="s">
        <v>19</v>
      </c>
      <c r="B483" s="11" t="s">
        <v>20</v>
      </c>
      <c r="C483" s="12" t="n">
        <v>2018</v>
      </c>
      <c r="D483" s="12" t="n">
        <v>8</v>
      </c>
      <c r="E483" s="13" t="s">
        <v>286</v>
      </c>
      <c r="F483" s="14" t="n">
        <v>43318</v>
      </c>
      <c r="G483" s="15" t="s">
        <v>22</v>
      </c>
      <c r="H483" s="11" t="s">
        <v>28</v>
      </c>
      <c r="I483" s="11" t="s">
        <v>29</v>
      </c>
      <c r="J483" s="20" t="s">
        <v>32</v>
      </c>
      <c r="K483" s="21" t="s">
        <v>33</v>
      </c>
      <c r="L483" s="18" t="n">
        <v>24</v>
      </c>
      <c r="M483" s="18" t="n">
        <v>12000</v>
      </c>
      <c r="N483" s="18" t="s">
        <v>27</v>
      </c>
    </row>
    <row r="484" customFormat="false" ht="15" hidden="false" customHeight="false" outlineLevel="0" collapsed="false">
      <c r="A484" s="11" t="s">
        <v>19</v>
      </c>
      <c r="B484" s="11" t="s">
        <v>20</v>
      </c>
      <c r="C484" s="12" t="n">
        <v>2018</v>
      </c>
      <c r="D484" s="12" t="n">
        <v>8</v>
      </c>
      <c r="E484" s="13" t="s">
        <v>286</v>
      </c>
      <c r="F484" s="14" t="n">
        <v>43318</v>
      </c>
      <c r="G484" s="15" t="s">
        <v>22</v>
      </c>
      <c r="H484" s="11" t="s">
        <v>28</v>
      </c>
      <c r="I484" s="11" t="s">
        <v>34</v>
      </c>
      <c r="J484" s="16" t="s">
        <v>25</v>
      </c>
      <c r="K484" s="17" t="s">
        <v>26</v>
      </c>
      <c r="L484" s="18" t="n">
        <v>48</v>
      </c>
      <c r="M484" s="18" t="n">
        <v>3000</v>
      </c>
      <c r="N484" s="18" t="s">
        <v>27</v>
      </c>
    </row>
    <row r="485" customFormat="false" ht="15" hidden="false" customHeight="false" outlineLevel="0" collapsed="false">
      <c r="A485" s="11" t="s">
        <v>19</v>
      </c>
      <c r="B485" s="11" t="s">
        <v>20</v>
      </c>
      <c r="C485" s="12" t="n">
        <v>2018</v>
      </c>
      <c r="D485" s="12" t="n">
        <v>8</v>
      </c>
      <c r="E485" s="13" t="s">
        <v>286</v>
      </c>
      <c r="F485" s="14" t="n">
        <v>43318</v>
      </c>
      <c r="G485" s="15" t="s">
        <v>22</v>
      </c>
      <c r="H485" s="11" t="s">
        <v>28</v>
      </c>
      <c r="I485" s="11" t="s">
        <v>35</v>
      </c>
      <c r="J485" s="16" t="s">
        <v>25</v>
      </c>
      <c r="K485" s="17" t="s">
        <v>26</v>
      </c>
      <c r="L485" s="18" t="n">
        <v>240</v>
      </c>
      <c r="M485" s="18" t="n">
        <v>3000</v>
      </c>
      <c r="N485" s="18" t="s">
        <v>27</v>
      </c>
    </row>
    <row r="486" customFormat="false" ht="15" hidden="false" customHeight="false" outlineLevel="0" collapsed="false">
      <c r="A486" s="11" t="s">
        <v>19</v>
      </c>
      <c r="B486" s="11" t="s">
        <v>20</v>
      </c>
      <c r="C486" s="12" t="n">
        <v>2018</v>
      </c>
      <c r="D486" s="12" t="n">
        <v>8</v>
      </c>
      <c r="E486" s="13" t="s">
        <v>286</v>
      </c>
      <c r="F486" s="14" t="n">
        <v>43318</v>
      </c>
      <c r="G486" s="15" t="s">
        <v>22</v>
      </c>
      <c r="H486" s="11" t="s">
        <v>28</v>
      </c>
      <c r="I486" s="11" t="s">
        <v>36</v>
      </c>
      <c r="J486" s="16" t="s">
        <v>25</v>
      </c>
      <c r="K486" s="17" t="s">
        <v>26</v>
      </c>
      <c r="L486" s="18" t="n">
        <v>240</v>
      </c>
      <c r="M486" s="18" t="n">
        <v>3000</v>
      </c>
      <c r="N486" s="18" t="s">
        <v>27</v>
      </c>
    </row>
    <row r="487" customFormat="false" ht="15" hidden="false" customHeight="false" outlineLevel="0" collapsed="false">
      <c r="A487" s="11" t="s">
        <v>19</v>
      </c>
      <c r="B487" s="11" t="s">
        <v>20</v>
      </c>
      <c r="C487" s="12" t="n">
        <v>2018</v>
      </c>
      <c r="D487" s="12" t="n">
        <v>8</v>
      </c>
      <c r="E487" s="13" t="s">
        <v>286</v>
      </c>
      <c r="F487" s="14" t="n">
        <v>43318</v>
      </c>
      <c r="G487" s="15" t="s">
        <v>22</v>
      </c>
      <c r="H487" s="11" t="s">
        <v>23</v>
      </c>
      <c r="I487" s="11" t="s">
        <v>37</v>
      </c>
      <c r="J487" s="16" t="s">
        <v>25</v>
      </c>
      <c r="K487" s="17" t="s">
        <v>26</v>
      </c>
      <c r="L487" s="18" t="n">
        <v>192</v>
      </c>
      <c r="M487" s="18" t="n">
        <v>3000</v>
      </c>
      <c r="N487" s="18" t="s">
        <v>27</v>
      </c>
    </row>
    <row r="488" customFormat="false" ht="15" hidden="false" customHeight="false" outlineLevel="0" collapsed="false">
      <c r="A488" s="11" t="s">
        <v>19</v>
      </c>
      <c r="B488" s="11" t="s">
        <v>20</v>
      </c>
      <c r="C488" s="12" t="n">
        <v>2018</v>
      </c>
      <c r="D488" s="12" t="n">
        <v>8</v>
      </c>
      <c r="E488" s="13" t="s">
        <v>286</v>
      </c>
      <c r="F488" s="14" t="n">
        <v>43318</v>
      </c>
      <c r="G488" s="15" t="s">
        <v>22</v>
      </c>
      <c r="H488" s="11" t="s">
        <v>28</v>
      </c>
      <c r="I488" s="11" t="s">
        <v>38</v>
      </c>
      <c r="J488" s="16" t="s">
        <v>25</v>
      </c>
      <c r="K488" s="17" t="s">
        <v>26</v>
      </c>
      <c r="L488" s="18" t="n">
        <v>144</v>
      </c>
      <c r="M488" s="18" t="n">
        <v>3000</v>
      </c>
      <c r="N488" s="18" t="s">
        <v>27</v>
      </c>
    </row>
    <row r="489" customFormat="false" ht="15" hidden="false" customHeight="false" outlineLevel="0" collapsed="false">
      <c r="A489" s="11" t="s">
        <v>19</v>
      </c>
      <c r="B489" s="11" t="s">
        <v>20</v>
      </c>
      <c r="C489" s="12" t="n">
        <v>2018</v>
      </c>
      <c r="D489" s="12" t="n">
        <v>8</v>
      </c>
      <c r="E489" s="13" t="s">
        <v>286</v>
      </c>
      <c r="F489" s="14" t="n">
        <v>43318</v>
      </c>
      <c r="G489" s="15" t="s">
        <v>22</v>
      </c>
      <c r="H489" s="11" t="s">
        <v>23</v>
      </c>
      <c r="I489" s="11" t="s">
        <v>39</v>
      </c>
      <c r="J489" s="16" t="s">
        <v>25</v>
      </c>
      <c r="K489" s="17" t="s">
        <v>26</v>
      </c>
      <c r="L489" s="18" t="n">
        <v>34</v>
      </c>
      <c r="M489" s="18" t="n">
        <v>3000</v>
      </c>
      <c r="N489" s="18" t="s">
        <v>27</v>
      </c>
    </row>
    <row r="490" customFormat="false" ht="15" hidden="false" customHeight="false" outlineLevel="0" collapsed="false">
      <c r="A490" s="11" t="s">
        <v>19</v>
      </c>
      <c r="B490" s="11" t="s">
        <v>20</v>
      </c>
      <c r="C490" s="12" t="n">
        <v>2018</v>
      </c>
      <c r="D490" s="12" t="n">
        <v>8</v>
      </c>
      <c r="E490" s="13" t="s">
        <v>286</v>
      </c>
      <c r="F490" s="14" t="n">
        <v>43318</v>
      </c>
      <c r="G490" s="15" t="s">
        <v>22</v>
      </c>
      <c r="H490" s="11" t="s">
        <v>23</v>
      </c>
      <c r="I490" s="11" t="s">
        <v>40</v>
      </c>
      <c r="J490" s="16" t="s">
        <v>25</v>
      </c>
      <c r="K490" s="17" t="s">
        <v>26</v>
      </c>
      <c r="L490" s="18" t="n">
        <v>240</v>
      </c>
      <c r="M490" s="18" t="n">
        <v>3000</v>
      </c>
      <c r="N490" s="18" t="s">
        <v>27</v>
      </c>
    </row>
    <row r="491" customFormat="false" ht="15" hidden="false" customHeight="false" outlineLevel="0" collapsed="false">
      <c r="A491" s="11" t="s">
        <v>19</v>
      </c>
      <c r="B491" s="11" t="s">
        <v>20</v>
      </c>
      <c r="C491" s="12" t="n">
        <v>2018</v>
      </c>
      <c r="D491" s="12" t="n">
        <v>8</v>
      </c>
      <c r="E491" s="13" t="s">
        <v>286</v>
      </c>
      <c r="F491" s="14" t="n">
        <v>43318</v>
      </c>
      <c r="G491" s="15" t="s">
        <v>22</v>
      </c>
      <c r="H491" s="11" t="s">
        <v>28</v>
      </c>
      <c r="I491" s="11" t="s">
        <v>41</v>
      </c>
      <c r="J491" s="16" t="s">
        <v>25</v>
      </c>
      <c r="K491" s="17" t="s">
        <v>30</v>
      </c>
      <c r="L491" s="18" t="n">
        <v>48</v>
      </c>
      <c r="M491" s="18" t="n">
        <v>7000</v>
      </c>
      <c r="N491" s="18" t="s">
        <v>27</v>
      </c>
    </row>
    <row r="492" customFormat="false" ht="15" hidden="false" customHeight="false" outlineLevel="0" collapsed="false">
      <c r="A492" s="11" t="s">
        <v>19</v>
      </c>
      <c r="B492" s="11" t="s">
        <v>20</v>
      </c>
      <c r="C492" s="12" t="n">
        <v>2018</v>
      </c>
      <c r="D492" s="12" t="n">
        <v>8</v>
      </c>
      <c r="E492" s="13" t="s">
        <v>286</v>
      </c>
      <c r="F492" s="14" t="n">
        <v>43318</v>
      </c>
      <c r="G492" s="15" t="s">
        <v>22</v>
      </c>
      <c r="H492" s="11" t="s">
        <v>28</v>
      </c>
      <c r="I492" s="11" t="s">
        <v>41</v>
      </c>
      <c r="J492" s="16" t="s">
        <v>25</v>
      </c>
      <c r="K492" s="17" t="s">
        <v>26</v>
      </c>
      <c r="L492" s="18" t="n">
        <v>240</v>
      </c>
      <c r="M492" s="18" t="n">
        <v>3000</v>
      </c>
      <c r="N492" s="18" t="s">
        <v>27</v>
      </c>
    </row>
    <row r="493" customFormat="false" ht="15" hidden="false" customHeight="false" outlineLevel="0" collapsed="false">
      <c r="A493" s="11" t="s">
        <v>19</v>
      </c>
      <c r="B493" s="11" t="s">
        <v>20</v>
      </c>
      <c r="C493" s="12" t="n">
        <v>2018</v>
      </c>
      <c r="D493" s="12" t="n">
        <v>8</v>
      </c>
      <c r="E493" s="13" t="s">
        <v>286</v>
      </c>
      <c r="F493" s="14" t="n">
        <v>43318</v>
      </c>
      <c r="G493" s="15" t="s">
        <v>22</v>
      </c>
      <c r="H493" s="11" t="s">
        <v>23</v>
      </c>
      <c r="I493" s="11" t="s">
        <v>42</v>
      </c>
      <c r="J493" s="16" t="s">
        <v>25</v>
      </c>
      <c r="K493" s="17" t="s">
        <v>26</v>
      </c>
      <c r="L493" s="18" t="n">
        <v>48</v>
      </c>
      <c r="M493" s="18" t="n">
        <v>3000</v>
      </c>
      <c r="N493" s="18" t="s">
        <v>27</v>
      </c>
    </row>
    <row r="494" customFormat="false" ht="15" hidden="false" customHeight="false" outlineLevel="0" collapsed="false">
      <c r="A494" s="11" t="s">
        <v>19</v>
      </c>
      <c r="B494" s="11" t="s">
        <v>20</v>
      </c>
      <c r="C494" s="12" t="n">
        <v>2018</v>
      </c>
      <c r="D494" s="12" t="n">
        <v>8</v>
      </c>
      <c r="E494" s="13" t="s">
        <v>286</v>
      </c>
      <c r="F494" s="14" t="n">
        <v>43318</v>
      </c>
      <c r="G494" s="15" t="s">
        <v>22</v>
      </c>
      <c r="H494" s="11" t="s">
        <v>28</v>
      </c>
      <c r="I494" s="11" t="s">
        <v>43</v>
      </c>
      <c r="J494" s="16" t="s">
        <v>25</v>
      </c>
      <c r="K494" s="17" t="s">
        <v>30</v>
      </c>
      <c r="L494" s="18" t="n">
        <v>48</v>
      </c>
      <c r="M494" s="18" t="n">
        <v>6250</v>
      </c>
      <c r="N494" s="18" t="s">
        <v>27</v>
      </c>
    </row>
    <row r="495" customFormat="false" ht="15" hidden="false" customHeight="false" outlineLevel="0" collapsed="false">
      <c r="A495" s="11" t="s">
        <v>19</v>
      </c>
      <c r="B495" s="11" t="s">
        <v>20</v>
      </c>
      <c r="C495" s="12" t="n">
        <v>2018</v>
      </c>
      <c r="D495" s="12" t="n">
        <v>8</v>
      </c>
      <c r="E495" s="13" t="s">
        <v>286</v>
      </c>
      <c r="F495" s="14" t="n">
        <v>43318</v>
      </c>
      <c r="G495" s="15" t="s">
        <v>22</v>
      </c>
      <c r="H495" s="11" t="s">
        <v>28</v>
      </c>
      <c r="I495" s="11" t="s">
        <v>43</v>
      </c>
      <c r="J495" s="16" t="s">
        <v>25</v>
      </c>
      <c r="K495" s="17" t="s">
        <v>26</v>
      </c>
      <c r="L495" s="18" t="n">
        <v>3390</v>
      </c>
      <c r="M495" s="18" t="n">
        <v>3000</v>
      </c>
      <c r="N495" s="18" t="s">
        <v>27</v>
      </c>
    </row>
    <row r="496" customFormat="false" ht="15" hidden="false" customHeight="false" outlineLevel="0" collapsed="false">
      <c r="A496" s="11" t="s">
        <v>19</v>
      </c>
      <c r="B496" s="11" t="s">
        <v>20</v>
      </c>
      <c r="C496" s="12" t="n">
        <v>2018</v>
      </c>
      <c r="D496" s="12" t="n">
        <v>8</v>
      </c>
      <c r="E496" s="13" t="s">
        <v>286</v>
      </c>
      <c r="F496" s="14" t="n">
        <v>43318</v>
      </c>
      <c r="G496" s="15" t="s">
        <v>22</v>
      </c>
      <c r="H496" s="11" t="s">
        <v>23</v>
      </c>
      <c r="I496" s="11" t="s">
        <v>44</v>
      </c>
      <c r="J496" s="16" t="s">
        <v>25</v>
      </c>
      <c r="K496" s="17" t="s">
        <v>30</v>
      </c>
      <c r="L496" s="18" t="n">
        <v>5</v>
      </c>
      <c r="M496" s="18" t="n">
        <v>7000</v>
      </c>
      <c r="N496" s="18" t="s">
        <v>27</v>
      </c>
    </row>
    <row r="497" customFormat="false" ht="15" hidden="false" customHeight="false" outlineLevel="0" collapsed="false">
      <c r="A497" s="11" t="s">
        <v>19</v>
      </c>
      <c r="B497" s="11" t="s">
        <v>20</v>
      </c>
      <c r="C497" s="12" t="n">
        <v>2018</v>
      </c>
      <c r="D497" s="12" t="n">
        <v>8</v>
      </c>
      <c r="E497" s="13" t="s">
        <v>286</v>
      </c>
      <c r="F497" s="14" t="n">
        <v>43318</v>
      </c>
      <c r="G497" s="15" t="s">
        <v>22</v>
      </c>
      <c r="H497" s="11" t="s">
        <v>23</v>
      </c>
      <c r="I497" s="11" t="s">
        <v>44</v>
      </c>
      <c r="J497" s="16" t="s">
        <v>25</v>
      </c>
      <c r="K497" s="17" t="s">
        <v>26</v>
      </c>
      <c r="L497" s="18" t="n">
        <v>48</v>
      </c>
      <c r="M497" s="18" t="n">
        <v>3000</v>
      </c>
      <c r="N497" s="18" t="s">
        <v>27</v>
      </c>
    </row>
    <row r="498" customFormat="false" ht="15" hidden="false" customHeight="false" outlineLevel="0" collapsed="false">
      <c r="A498" s="11" t="s">
        <v>19</v>
      </c>
      <c r="B498" s="11" t="s">
        <v>20</v>
      </c>
      <c r="C498" s="12" t="n">
        <v>2018</v>
      </c>
      <c r="D498" s="12" t="n">
        <v>8</v>
      </c>
      <c r="E498" s="13" t="s">
        <v>286</v>
      </c>
      <c r="F498" s="14" t="n">
        <v>43318</v>
      </c>
      <c r="G498" s="15" t="s">
        <v>22</v>
      </c>
      <c r="H498" s="11" t="s">
        <v>28</v>
      </c>
      <c r="I498" s="11" t="s">
        <v>45</v>
      </c>
      <c r="J498" s="16" t="s">
        <v>25</v>
      </c>
      <c r="K498" s="17" t="s">
        <v>26</v>
      </c>
      <c r="L498" s="18" t="n">
        <v>36</v>
      </c>
      <c r="M498" s="18" t="n">
        <v>3000</v>
      </c>
      <c r="N498" s="18" t="s">
        <v>27</v>
      </c>
    </row>
    <row r="499" customFormat="false" ht="15" hidden="false" customHeight="false" outlineLevel="0" collapsed="false">
      <c r="A499" s="11" t="s">
        <v>19</v>
      </c>
      <c r="B499" s="11" t="s">
        <v>20</v>
      </c>
      <c r="C499" s="12" t="n">
        <v>2018</v>
      </c>
      <c r="D499" s="12" t="n">
        <v>8</v>
      </c>
      <c r="E499" s="13" t="s">
        <v>286</v>
      </c>
      <c r="F499" s="14" t="n">
        <v>43318</v>
      </c>
      <c r="G499" s="15" t="s">
        <v>22</v>
      </c>
      <c r="H499" s="11" t="s">
        <v>28</v>
      </c>
      <c r="I499" s="11" t="s">
        <v>46</v>
      </c>
      <c r="J499" s="16" t="s">
        <v>25</v>
      </c>
      <c r="K499" s="17" t="s">
        <v>26</v>
      </c>
      <c r="L499" s="18" t="n">
        <v>144</v>
      </c>
      <c r="M499" s="18" t="n">
        <v>3000</v>
      </c>
      <c r="N499" s="18" t="s">
        <v>27</v>
      </c>
    </row>
    <row r="500" customFormat="false" ht="15" hidden="false" customHeight="false" outlineLevel="0" collapsed="false">
      <c r="A500" s="11" t="s">
        <v>19</v>
      </c>
      <c r="B500" s="11" t="s">
        <v>20</v>
      </c>
      <c r="C500" s="12" t="n">
        <v>2018</v>
      </c>
      <c r="D500" s="12" t="n">
        <v>8</v>
      </c>
      <c r="E500" s="13" t="s">
        <v>286</v>
      </c>
      <c r="F500" s="14" t="n">
        <v>43318</v>
      </c>
      <c r="G500" s="15" t="s">
        <v>22</v>
      </c>
      <c r="H500" s="11" t="s">
        <v>28</v>
      </c>
      <c r="I500" s="11" t="s">
        <v>46</v>
      </c>
      <c r="J500" s="16" t="s">
        <v>25</v>
      </c>
      <c r="K500" s="17" t="s">
        <v>30</v>
      </c>
      <c r="L500" s="18" t="n">
        <v>120</v>
      </c>
      <c r="M500" s="18" t="n">
        <v>7000</v>
      </c>
      <c r="N500" s="18" t="s">
        <v>27</v>
      </c>
    </row>
    <row r="501" customFormat="false" ht="15" hidden="false" customHeight="false" outlineLevel="0" collapsed="false">
      <c r="A501" s="11" t="s">
        <v>19</v>
      </c>
      <c r="B501" s="11" t="s">
        <v>20</v>
      </c>
      <c r="C501" s="12" t="n">
        <v>2018</v>
      </c>
      <c r="D501" s="12" t="n">
        <v>8</v>
      </c>
      <c r="E501" s="13" t="s">
        <v>286</v>
      </c>
      <c r="F501" s="14" t="n">
        <v>43318</v>
      </c>
      <c r="G501" s="15" t="s">
        <v>22</v>
      </c>
      <c r="H501" s="11" t="s">
        <v>23</v>
      </c>
      <c r="I501" s="11" t="s">
        <v>48</v>
      </c>
      <c r="J501" s="16" t="s">
        <v>25</v>
      </c>
      <c r="K501" s="17" t="s">
        <v>30</v>
      </c>
      <c r="L501" s="18" t="n">
        <v>48</v>
      </c>
      <c r="M501" s="18" t="n">
        <v>7000</v>
      </c>
      <c r="N501" s="18" t="s">
        <v>27</v>
      </c>
    </row>
    <row r="502" customFormat="false" ht="15" hidden="false" customHeight="false" outlineLevel="0" collapsed="false">
      <c r="A502" s="11" t="s">
        <v>19</v>
      </c>
      <c r="B502" s="11" t="s">
        <v>20</v>
      </c>
      <c r="C502" s="12" t="n">
        <v>2018</v>
      </c>
      <c r="D502" s="12" t="n">
        <v>8</v>
      </c>
      <c r="E502" s="13" t="s">
        <v>286</v>
      </c>
      <c r="F502" s="14" t="n">
        <v>43318</v>
      </c>
      <c r="G502" s="15" t="s">
        <v>22</v>
      </c>
      <c r="H502" s="11" t="s">
        <v>23</v>
      </c>
      <c r="I502" s="11" t="s">
        <v>48</v>
      </c>
      <c r="J502" s="16" t="s">
        <v>25</v>
      </c>
      <c r="K502" s="17" t="s">
        <v>26</v>
      </c>
      <c r="L502" s="18" t="n">
        <v>144</v>
      </c>
      <c r="M502" s="18" t="n">
        <v>3000</v>
      </c>
      <c r="N502" s="18" t="s">
        <v>27</v>
      </c>
    </row>
    <row r="503" customFormat="false" ht="15" hidden="false" customHeight="false" outlineLevel="0" collapsed="false">
      <c r="A503" s="11" t="s">
        <v>19</v>
      </c>
      <c r="B503" s="11" t="s">
        <v>20</v>
      </c>
      <c r="C503" s="12" t="n">
        <v>2018</v>
      </c>
      <c r="D503" s="12" t="n">
        <v>8</v>
      </c>
      <c r="E503" s="13" t="s">
        <v>286</v>
      </c>
      <c r="F503" s="14" t="n">
        <v>43318</v>
      </c>
      <c r="G503" s="15" t="s">
        <v>22</v>
      </c>
      <c r="H503" s="11" t="s">
        <v>28</v>
      </c>
      <c r="I503" s="11" t="s">
        <v>49</v>
      </c>
      <c r="J503" s="16" t="s">
        <v>25</v>
      </c>
      <c r="K503" s="17" t="s">
        <v>26</v>
      </c>
      <c r="L503" s="18" t="n">
        <v>360</v>
      </c>
      <c r="M503" s="18" t="n">
        <v>3000</v>
      </c>
      <c r="N503" s="18" t="s">
        <v>27</v>
      </c>
    </row>
    <row r="504" customFormat="false" ht="15" hidden="false" customHeight="false" outlineLevel="0" collapsed="false">
      <c r="A504" s="11" t="s">
        <v>19</v>
      </c>
      <c r="B504" s="11" t="s">
        <v>20</v>
      </c>
      <c r="C504" s="12" t="n">
        <v>2018</v>
      </c>
      <c r="D504" s="12" t="n">
        <v>8</v>
      </c>
      <c r="E504" s="13" t="s">
        <v>286</v>
      </c>
      <c r="F504" s="14" t="n">
        <v>43318</v>
      </c>
      <c r="G504" s="15" t="s">
        <v>22</v>
      </c>
      <c r="H504" s="11" t="s">
        <v>28</v>
      </c>
      <c r="I504" s="11" t="s">
        <v>50</v>
      </c>
      <c r="J504" s="18" t="s">
        <v>32</v>
      </c>
      <c r="K504" s="21" t="s">
        <v>51</v>
      </c>
      <c r="L504" s="18" t="n">
        <v>12</v>
      </c>
      <c r="M504" s="18" t="n">
        <v>12000</v>
      </c>
      <c r="N504" s="18" t="s">
        <v>27</v>
      </c>
    </row>
    <row r="505" customFormat="false" ht="15" hidden="false" customHeight="false" outlineLevel="0" collapsed="false">
      <c r="A505" s="11" t="s">
        <v>19</v>
      </c>
      <c r="B505" s="11" t="s">
        <v>20</v>
      </c>
      <c r="C505" s="12" t="n">
        <v>2018</v>
      </c>
      <c r="D505" s="12" t="n">
        <v>8</v>
      </c>
      <c r="E505" s="13" t="s">
        <v>286</v>
      </c>
      <c r="F505" s="14" t="n">
        <v>43318</v>
      </c>
      <c r="G505" s="15" t="s">
        <v>22</v>
      </c>
      <c r="H505" s="11" t="s">
        <v>28</v>
      </c>
      <c r="I505" s="11" t="s">
        <v>50</v>
      </c>
      <c r="J505" s="16" t="s">
        <v>25</v>
      </c>
      <c r="K505" s="17" t="s">
        <v>26</v>
      </c>
      <c r="L505" s="18" t="n">
        <v>480</v>
      </c>
      <c r="M505" s="18" t="n">
        <v>3000</v>
      </c>
      <c r="N505" s="18" t="s">
        <v>27</v>
      </c>
    </row>
    <row r="506" customFormat="false" ht="15" hidden="false" customHeight="false" outlineLevel="0" collapsed="false">
      <c r="A506" s="11" t="s">
        <v>19</v>
      </c>
      <c r="B506" s="11" t="s">
        <v>20</v>
      </c>
      <c r="C506" s="12" t="n">
        <v>2018</v>
      </c>
      <c r="D506" s="12" t="n">
        <v>8</v>
      </c>
      <c r="E506" s="13" t="s">
        <v>286</v>
      </c>
      <c r="F506" s="14" t="n">
        <v>43318</v>
      </c>
      <c r="G506" s="15" t="s">
        <v>22</v>
      </c>
      <c r="H506" s="11" t="s">
        <v>28</v>
      </c>
      <c r="I506" s="11" t="s">
        <v>52</v>
      </c>
      <c r="J506" s="16" t="s">
        <v>25</v>
      </c>
      <c r="K506" s="17" t="s">
        <v>26</v>
      </c>
      <c r="L506" s="18" t="n">
        <v>13</v>
      </c>
      <c r="M506" s="18" t="n">
        <v>3000</v>
      </c>
      <c r="N506" s="18" t="s">
        <v>27</v>
      </c>
    </row>
    <row r="507" customFormat="false" ht="15" hidden="false" customHeight="false" outlineLevel="0" collapsed="false">
      <c r="A507" s="11" t="s">
        <v>19</v>
      </c>
      <c r="B507" s="11" t="s">
        <v>20</v>
      </c>
      <c r="C507" s="12" t="n">
        <v>2018</v>
      </c>
      <c r="D507" s="12" t="n">
        <v>8</v>
      </c>
      <c r="E507" s="13" t="s">
        <v>286</v>
      </c>
      <c r="F507" s="14" t="n">
        <v>43318</v>
      </c>
      <c r="G507" s="15" t="s">
        <v>22</v>
      </c>
      <c r="H507" s="11" t="s">
        <v>28</v>
      </c>
      <c r="I507" s="11" t="s">
        <v>52</v>
      </c>
      <c r="J507" s="16" t="s">
        <v>31</v>
      </c>
      <c r="K507" s="19" t="s">
        <v>30</v>
      </c>
      <c r="L507" s="18" t="n">
        <v>24</v>
      </c>
      <c r="M507" s="18" t="n">
        <v>7000</v>
      </c>
      <c r="N507" s="18" t="s">
        <v>27</v>
      </c>
    </row>
    <row r="508" customFormat="false" ht="15" hidden="false" customHeight="false" outlineLevel="0" collapsed="false">
      <c r="A508" s="11" t="s">
        <v>19</v>
      </c>
      <c r="B508" s="11" t="s">
        <v>20</v>
      </c>
      <c r="C508" s="12" t="n">
        <v>2018</v>
      </c>
      <c r="D508" s="12" t="n">
        <v>8</v>
      </c>
      <c r="E508" s="13" t="s">
        <v>286</v>
      </c>
      <c r="F508" s="14" t="n">
        <v>43318</v>
      </c>
      <c r="G508" s="15" t="s">
        <v>22</v>
      </c>
      <c r="H508" s="11" t="s">
        <v>23</v>
      </c>
      <c r="I508" s="11" t="s">
        <v>53</v>
      </c>
      <c r="J508" s="16" t="s">
        <v>25</v>
      </c>
      <c r="K508" s="17" t="s">
        <v>26</v>
      </c>
      <c r="L508" s="18" t="n">
        <v>48</v>
      </c>
      <c r="M508" s="18" t="n">
        <v>3000</v>
      </c>
      <c r="N508" s="18" t="s">
        <v>27</v>
      </c>
    </row>
    <row r="509" customFormat="false" ht="15" hidden="false" customHeight="false" outlineLevel="0" collapsed="false">
      <c r="A509" s="11" t="s">
        <v>19</v>
      </c>
      <c r="B509" s="11" t="s">
        <v>20</v>
      </c>
      <c r="C509" s="12" t="n">
        <v>2018</v>
      </c>
      <c r="D509" s="12" t="n">
        <v>8</v>
      </c>
      <c r="E509" s="13" t="s">
        <v>286</v>
      </c>
      <c r="F509" s="14" t="n">
        <v>43318</v>
      </c>
      <c r="G509" s="15" t="s">
        <v>22</v>
      </c>
      <c r="H509" s="11" t="s">
        <v>28</v>
      </c>
      <c r="I509" s="11" t="s">
        <v>54</v>
      </c>
      <c r="J509" s="16" t="s">
        <v>25</v>
      </c>
      <c r="K509" s="17" t="s">
        <v>26</v>
      </c>
      <c r="L509" s="18" t="n">
        <v>72</v>
      </c>
      <c r="M509" s="18" t="n">
        <v>3000</v>
      </c>
      <c r="N509" s="18" t="s">
        <v>27</v>
      </c>
    </row>
    <row r="510" customFormat="false" ht="15" hidden="false" customHeight="false" outlineLevel="0" collapsed="false">
      <c r="A510" s="11" t="s">
        <v>19</v>
      </c>
      <c r="B510" s="11" t="s">
        <v>20</v>
      </c>
      <c r="C510" s="12" t="n">
        <v>2018</v>
      </c>
      <c r="D510" s="12" t="n">
        <v>8</v>
      </c>
      <c r="E510" s="13" t="s">
        <v>286</v>
      </c>
      <c r="F510" s="14" t="n">
        <v>43318</v>
      </c>
      <c r="G510" s="15" t="s">
        <v>22</v>
      </c>
      <c r="H510" s="11" t="s">
        <v>28</v>
      </c>
      <c r="I510" s="11" t="s">
        <v>54</v>
      </c>
      <c r="J510" s="16" t="s">
        <v>31</v>
      </c>
      <c r="K510" s="19" t="s">
        <v>30</v>
      </c>
      <c r="L510" s="18" t="n">
        <v>48</v>
      </c>
      <c r="M510" s="18" t="n">
        <v>7000</v>
      </c>
      <c r="N510" s="18" t="s">
        <v>27</v>
      </c>
    </row>
    <row r="511" customFormat="false" ht="15" hidden="false" customHeight="false" outlineLevel="0" collapsed="false">
      <c r="A511" s="11" t="s">
        <v>19</v>
      </c>
      <c r="B511" s="11" t="s">
        <v>20</v>
      </c>
      <c r="C511" s="12" t="n">
        <v>2018</v>
      </c>
      <c r="D511" s="12" t="n">
        <v>8</v>
      </c>
      <c r="E511" s="13" t="s">
        <v>286</v>
      </c>
      <c r="F511" s="14" t="n">
        <v>43318</v>
      </c>
      <c r="G511" s="15" t="s">
        <v>22</v>
      </c>
      <c r="H511" s="11" t="s">
        <v>23</v>
      </c>
      <c r="I511" s="11" t="s">
        <v>55</v>
      </c>
      <c r="J511" s="16" t="s">
        <v>25</v>
      </c>
      <c r="K511" s="17" t="s">
        <v>26</v>
      </c>
      <c r="L511" s="18" t="n">
        <v>15</v>
      </c>
      <c r="M511" s="18" t="n">
        <v>3000</v>
      </c>
      <c r="N511" s="18" t="s">
        <v>27</v>
      </c>
    </row>
    <row r="512" customFormat="false" ht="15" hidden="false" customHeight="false" outlineLevel="0" collapsed="false">
      <c r="A512" s="11" t="s">
        <v>19</v>
      </c>
      <c r="B512" s="11" t="s">
        <v>20</v>
      </c>
      <c r="C512" s="12" t="n">
        <v>2018</v>
      </c>
      <c r="D512" s="12" t="n">
        <v>8</v>
      </c>
      <c r="E512" s="13" t="s">
        <v>286</v>
      </c>
      <c r="F512" s="14" t="n">
        <v>43318</v>
      </c>
      <c r="G512" s="15" t="s">
        <v>22</v>
      </c>
      <c r="H512" s="11" t="s">
        <v>23</v>
      </c>
      <c r="I512" s="11" t="s">
        <v>55</v>
      </c>
      <c r="J512" s="16" t="s">
        <v>31</v>
      </c>
      <c r="K512" s="19" t="s">
        <v>30</v>
      </c>
      <c r="L512" s="18" t="n">
        <v>5</v>
      </c>
      <c r="M512" s="18" t="n">
        <v>7000</v>
      </c>
      <c r="N512" s="18" t="s">
        <v>27</v>
      </c>
    </row>
    <row r="513" customFormat="false" ht="15" hidden="false" customHeight="false" outlineLevel="0" collapsed="false">
      <c r="A513" s="11" t="s">
        <v>19</v>
      </c>
      <c r="B513" s="11" t="s">
        <v>20</v>
      </c>
      <c r="C513" s="12" t="n">
        <v>2018</v>
      </c>
      <c r="D513" s="12" t="n">
        <v>8</v>
      </c>
      <c r="E513" s="13" t="s">
        <v>286</v>
      </c>
      <c r="F513" s="14" t="n">
        <v>43318</v>
      </c>
      <c r="G513" s="15" t="s">
        <v>22</v>
      </c>
      <c r="H513" s="11" t="s">
        <v>23</v>
      </c>
      <c r="I513" s="11" t="s">
        <v>56</v>
      </c>
      <c r="J513" s="16" t="s">
        <v>25</v>
      </c>
      <c r="K513" s="17" t="s">
        <v>26</v>
      </c>
      <c r="L513" s="18" t="n">
        <v>33</v>
      </c>
      <c r="M513" s="18" t="n">
        <v>3000</v>
      </c>
      <c r="N513" s="18" t="s">
        <v>27</v>
      </c>
    </row>
    <row r="514" customFormat="false" ht="15" hidden="false" customHeight="false" outlineLevel="0" collapsed="false">
      <c r="A514" s="11" t="s">
        <v>19</v>
      </c>
      <c r="B514" s="11" t="s">
        <v>20</v>
      </c>
      <c r="C514" s="12" t="n">
        <v>2018</v>
      </c>
      <c r="D514" s="12" t="n">
        <v>8</v>
      </c>
      <c r="E514" s="13" t="s">
        <v>286</v>
      </c>
      <c r="F514" s="14" t="n">
        <v>43318</v>
      </c>
      <c r="G514" s="15" t="s">
        <v>22</v>
      </c>
      <c r="H514" s="11" t="s">
        <v>23</v>
      </c>
      <c r="I514" s="11" t="s">
        <v>57</v>
      </c>
      <c r="J514" s="16" t="s">
        <v>25</v>
      </c>
      <c r="K514" s="17" t="s">
        <v>26</v>
      </c>
      <c r="L514" s="18" t="n">
        <v>72</v>
      </c>
      <c r="M514" s="18" t="n">
        <v>3000</v>
      </c>
      <c r="N514" s="18" t="s">
        <v>27</v>
      </c>
    </row>
    <row r="515" customFormat="false" ht="15" hidden="false" customHeight="false" outlineLevel="0" collapsed="false">
      <c r="A515" s="11" t="s">
        <v>19</v>
      </c>
      <c r="B515" s="11" t="s">
        <v>20</v>
      </c>
      <c r="C515" s="12" t="n">
        <v>2018</v>
      </c>
      <c r="D515" s="12" t="n">
        <v>8</v>
      </c>
      <c r="E515" s="13" t="s">
        <v>286</v>
      </c>
      <c r="F515" s="14" t="n">
        <v>43318</v>
      </c>
      <c r="G515" s="15" t="s">
        <v>22</v>
      </c>
      <c r="H515" s="11" t="s">
        <v>23</v>
      </c>
      <c r="I515" s="11" t="s">
        <v>57</v>
      </c>
      <c r="J515" s="16" t="s">
        <v>31</v>
      </c>
      <c r="K515" s="19" t="s">
        <v>30</v>
      </c>
      <c r="L515" s="18" t="n">
        <v>24</v>
      </c>
      <c r="M515" s="18" t="n">
        <v>7000</v>
      </c>
      <c r="N515" s="18" t="s">
        <v>27</v>
      </c>
    </row>
    <row r="516" customFormat="false" ht="15" hidden="false" customHeight="false" outlineLevel="0" collapsed="false">
      <c r="A516" s="11" t="s">
        <v>19</v>
      </c>
      <c r="B516" s="11" t="s">
        <v>20</v>
      </c>
      <c r="C516" s="12" t="n">
        <v>2018</v>
      </c>
      <c r="D516" s="12" t="n">
        <v>8</v>
      </c>
      <c r="E516" s="13" t="s">
        <v>286</v>
      </c>
      <c r="F516" s="14" t="n">
        <v>43318</v>
      </c>
      <c r="G516" s="15" t="s">
        <v>22</v>
      </c>
      <c r="H516" s="11" t="s">
        <v>28</v>
      </c>
      <c r="I516" s="11" t="s">
        <v>58</v>
      </c>
      <c r="J516" s="16" t="s">
        <v>25</v>
      </c>
      <c r="K516" s="17" t="s">
        <v>26</v>
      </c>
      <c r="L516" s="18" t="n">
        <v>180</v>
      </c>
      <c r="M516" s="18" t="n">
        <v>3000</v>
      </c>
      <c r="N516" s="18" t="s">
        <v>27</v>
      </c>
    </row>
    <row r="517" customFormat="false" ht="15" hidden="false" customHeight="false" outlineLevel="0" collapsed="false">
      <c r="A517" s="11" t="s">
        <v>19</v>
      </c>
      <c r="B517" s="11" t="s">
        <v>20</v>
      </c>
      <c r="C517" s="12" t="n">
        <v>2018</v>
      </c>
      <c r="D517" s="12" t="n">
        <v>8</v>
      </c>
      <c r="E517" s="13" t="s">
        <v>286</v>
      </c>
      <c r="F517" s="14" t="n">
        <v>43318</v>
      </c>
      <c r="G517" s="15" t="s">
        <v>22</v>
      </c>
      <c r="H517" s="11" t="s">
        <v>28</v>
      </c>
      <c r="I517" s="11" t="s">
        <v>58</v>
      </c>
      <c r="J517" s="16" t="s">
        <v>31</v>
      </c>
      <c r="K517" s="19" t="s">
        <v>30</v>
      </c>
      <c r="L517" s="18" t="n">
        <v>24</v>
      </c>
      <c r="M517" s="18" t="n">
        <v>7000</v>
      </c>
      <c r="N517" s="18" t="s">
        <v>27</v>
      </c>
    </row>
    <row r="518" customFormat="false" ht="15" hidden="false" customHeight="false" outlineLevel="0" collapsed="false">
      <c r="A518" s="11" t="s">
        <v>19</v>
      </c>
      <c r="B518" s="11" t="s">
        <v>20</v>
      </c>
      <c r="C518" s="12" t="n">
        <v>2018</v>
      </c>
      <c r="D518" s="12" t="n">
        <v>8</v>
      </c>
      <c r="E518" s="13" t="s">
        <v>286</v>
      </c>
      <c r="F518" s="14" t="n">
        <v>43318</v>
      </c>
      <c r="G518" s="15" t="s">
        <v>22</v>
      </c>
      <c r="H518" s="11" t="s">
        <v>23</v>
      </c>
      <c r="I518" s="11" t="s">
        <v>59</v>
      </c>
      <c r="J518" s="16" t="s">
        <v>25</v>
      </c>
      <c r="K518" s="17" t="s">
        <v>26</v>
      </c>
      <c r="L518" s="18" t="n">
        <v>33</v>
      </c>
      <c r="M518" s="18" t="n">
        <v>3000</v>
      </c>
      <c r="N518" s="18" t="s">
        <v>27</v>
      </c>
    </row>
    <row r="519" customFormat="false" ht="15" hidden="false" customHeight="false" outlineLevel="0" collapsed="false">
      <c r="A519" s="11" t="s">
        <v>19</v>
      </c>
      <c r="B519" s="11" t="s">
        <v>20</v>
      </c>
      <c r="C519" s="12" t="n">
        <v>2018</v>
      </c>
      <c r="D519" s="12" t="n">
        <v>8</v>
      </c>
      <c r="E519" s="13" t="s">
        <v>286</v>
      </c>
      <c r="F519" s="14" t="n">
        <v>43318</v>
      </c>
      <c r="G519" s="22" t="s">
        <v>22</v>
      </c>
      <c r="H519" s="23" t="s">
        <v>28</v>
      </c>
      <c r="I519" s="23" t="s">
        <v>60</v>
      </c>
      <c r="J519" s="24" t="s">
        <v>25</v>
      </c>
      <c r="K519" s="25" t="s">
        <v>26</v>
      </c>
      <c r="L519" s="26" t="n">
        <v>360</v>
      </c>
      <c r="M519" s="26" t="n">
        <v>3000</v>
      </c>
      <c r="N519" s="18" t="s">
        <v>27</v>
      </c>
    </row>
    <row r="520" customFormat="false" ht="15" hidden="false" customHeight="false" outlineLevel="0" collapsed="false">
      <c r="A520" s="11" t="s">
        <v>19</v>
      </c>
      <c r="B520" s="11" t="s">
        <v>20</v>
      </c>
      <c r="C520" s="12" t="n">
        <v>2018</v>
      </c>
      <c r="D520" s="12" t="n">
        <v>8</v>
      </c>
      <c r="E520" s="13" t="s">
        <v>286</v>
      </c>
      <c r="F520" s="14" t="n">
        <v>43318</v>
      </c>
      <c r="G520" s="15" t="s">
        <v>22</v>
      </c>
      <c r="H520" s="11" t="s">
        <v>23</v>
      </c>
      <c r="I520" s="11" t="s">
        <v>61</v>
      </c>
      <c r="J520" s="27" t="s">
        <v>25</v>
      </c>
      <c r="K520" s="17" t="s">
        <v>26</v>
      </c>
      <c r="L520" s="18" t="n">
        <v>36</v>
      </c>
      <c r="M520" s="18" t="n">
        <v>3000</v>
      </c>
      <c r="N520" s="18" t="s">
        <v>27</v>
      </c>
    </row>
    <row r="521" customFormat="false" ht="15" hidden="false" customHeight="false" outlineLevel="0" collapsed="false">
      <c r="A521" s="11" t="s">
        <v>19</v>
      </c>
      <c r="B521" s="11" t="s">
        <v>20</v>
      </c>
      <c r="C521" s="12" t="n">
        <v>2018</v>
      </c>
      <c r="D521" s="12" t="n">
        <v>8</v>
      </c>
      <c r="E521" s="13" t="s">
        <v>286</v>
      </c>
      <c r="F521" s="14" t="n">
        <v>43318</v>
      </c>
      <c r="G521" s="29" t="s">
        <v>87</v>
      </c>
      <c r="H521" s="30" t="s">
        <v>88</v>
      </c>
      <c r="I521" s="18" t="s">
        <v>340</v>
      </c>
      <c r="J521" s="20" t="s">
        <v>32</v>
      </c>
      <c r="K521" s="31" t="s">
        <v>90</v>
      </c>
      <c r="L521" s="18" t="n">
        <v>12</v>
      </c>
      <c r="M521" s="18" t="n">
        <v>2900</v>
      </c>
      <c r="N521" s="18" t="s">
        <v>341</v>
      </c>
    </row>
    <row r="522" customFormat="false" ht="15" hidden="false" customHeight="false" outlineLevel="0" collapsed="false">
      <c r="A522" s="11" t="s">
        <v>19</v>
      </c>
      <c r="B522" s="11" t="s">
        <v>20</v>
      </c>
      <c r="C522" s="12" t="n">
        <v>2018</v>
      </c>
      <c r="D522" s="12" t="n">
        <v>8</v>
      </c>
      <c r="E522" s="13" t="s">
        <v>286</v>
      </c>
      <c r="F522" s="14" t="n">
        <v>43318</v>
      </c>
      <c r="G522" s="29" t="s">
        <v>87</v>
      </c>
      <c r="H522" s="30" t="s">
        <v>88</v>
      </c>
      <c r="I522" s="18" t="s">
        <v>340</v>
      </c>
      <c r="J522" s="20" t="s">
        <v>32</v>
      </c>
      <c r="K522" s="21" t="s">
        <v>92</v>
      </c>
      <c r="L522" s="18" t="n">
        <v>12</v>
      </c>
      <c r="M522" s="18" t="n">
        <v>4900</v>
      </c>
      <c r="N522" s="18" t="s">
        <v>341</v>
      </c>
    </row>
    <row r="523" customFormat="false" ht="15" hidden="false" customHeight="false" outlineLevel="0" collapsed="false">
      <c r="A523" s="11" t="s">
        <v>19</v>
      </c>
      <c r="B523" s="11" t="s">
        <v>20</v>
      </c>
      <c r="C523" s="12" t="n">
        <v>2018</v>
      </c>
      <c r="D523" s="12" t="n">
        <v>8</v>
      </c>
      <c r="E523" s="13" t="s">
        <v>286</v>
      </c>
      <c r="F523" s="14" t="n">
        <v>43318</v>
      </c>
      <c r="G523" s="29" t="s">
        <v>87</v>
      </c>
      <c r="H523" s="30" t="s">
        <v>88</v>
      </c>
      <c r="I523" s="18" t="s">
        <v>340</v>
      </c>
      <c r="J523" s="20" t="s">
        <v>32</v>
      </c>
      <c r="K523" s="21" t="s">
        <v>33</v>
      </c>
      <c r="L523" s="18" t="n">
        <v>6</v>
      </c>
      <c r="M523" s="18" t="n">
        <v>14200</v>
      </c>
      <c r="N523" s="18" t="s">
        <v>341</v>
      </c>
    </row>
    <row r="524" customFormat="false" ht="15" hidden="false" customHeight="false" outlineLevel="0" collapsed="false">
      <c r="A524" s="11" t="s">
        <v>19</v>
      </c>
      <c r="B524" s="11" t="s">
        <v>20</v>
      </c>
      <c r="C524" s="12" t="n">
        <v>2018</v>
      </c>
      <c r="D524" s="12" t="n">
        <v>8</v>
      </c>
      <c r="E524" s="13" t="s">
        <v>286</v>
      </c>
      <c r="F524" s="14" t="n">
        <v>43318</v>
      </c>
      <c r="G524" s="29" t="s">
        <v>87</v>
      </c>
      <c r="H524" s="30" t="s">
        <v>88</v>
      </c>
      <c r="I524" s="18" t="s">
        <v>340</v>
      </c>
      <c r="J524" s="20" t="s">
        <v>25</v>
      </c>
      <c r="K524" s="21" t="s">
        <v>93</v>
      </c>
      <c r="L524" s="18" t="n">
        <v>6</v>
      </c>
      <c r="M524" s="18" t="n">
        <v>32700</v>
      </c>
      <c r="N524" s="18" t="s">
        <v>341</v>
      </c>
    </row>
    <row r="525" customFormat="false" ht="15" hidden="false" customHeight="false" outlineLevel="0" collapsed="false">
      <c r="A525" s="11" t="s">
        <v>19</v>
      </c>
      <c r="B525" s="11" t="s">
        <v>20</v>
      </c>
      <c r="C525" s="12" t="n">
        <v>2018</v>
      </c>
      <c r="D525" s="12" t="n">
        <v>8</v>
      </c>
      <c r="E525" s="13" t="s">
        <v>286</v>
      </c>
      <c r="F525" s="14" t="n">
        <v>43318</v>
      </c>
      <c r="G525" s="29" t="s">
        <v>87</v>
      </c>
      <c r="H525" s="30" t="s">
        <v>88</v>
      </c>
      <c r="I525" s="18" t="s">
        <v>340</v>
      </c>
      <c r="J525" s="20" t="s">
        <v>25</v>
      </c>
      <c r="K525" s="21" t="s">
        <v>94</v>
      </c>
      <c r="L525" s="18" t="n">
        <v>25</v>
      </c>
      <c r="M525" s="18" t="n">
        <v>8300</v>
      </c>
      <c r="N525" s="18" t="s">
        <v>341</v>
      </c>
    </row>
    <row r="526" customFormat="false" ht="15" hidden="false" customHeight="false" outlineLevel="0" collapsed="false">
      <c r="A526" s="11" t="s">
        <v>19</v>
      </c>
      <c r="B526" s="11" t="s">
        <v>20</v>
      </c>
      <c r="C526" s="12" t="n">
        <v>2018</v>
      </c>
      <c r="D526" s="12" t="n">
        <v>8</v>
      </c>
      <c r="E526" s="13" t="s">
        <v>286</v>
      </c>
      <c r="F526" s="14" t="n">
        <v>43318</v>
      </c>
      <c r="G526" s="29" t="s">
        <v>87</v>
      </c>
      <c r="H526" s="30" t="s">
        <v>88</v>
      </c>
      <c r="I526" s="18" t="s">
        <v>340</v>
      </c>
      <c r="J526" s="20" t="s">
        <v>25</v>
      </c>
      <c r="K526" s="21" t="s">
        <v>95</v>
      </c>
      <c r="L526" s="18" t="n">
        <v>15</v>
      </c>
      <c r="M526" s="18" t="n">
        <v>7900</v>
      </c>
      <c r="N526" s="18" t="s">
        <v>341</v>
      </c>
    </row>
    <row r="527" customFormat="false" ht="15" hidden="false" customHeight="false" outlineLevel="0" collapsed="false">
      <c r="A527" s="11" t="s">
        <v>19</v>
      </c>
      <c r="B527" s="11" t="s">
        <v>20</v>
      </c>
      <c r="C527" s="12" t="n">
        <v>2018</v>
      </c>
      <c r="D527" s="12" t="n">
        <v>8</v>
      </c>
      <c r="E527" s="13" t="s">
        <v>286</v>
      </c>
      <c r="F527" s="14" t="n">
        <v>43318</v>
      </c>
      <c r="G527" s="29" t="s">
        <v>87</v>
      </c>
      <c r="H527" s="30" t="s">
        <v>88</v>
      </c>
      <c r="I527" s="18" t="s">
        <v>340</v>
      </c>
      <c r="J527" s="20" t="s">
        <v>25</v>
      </c>
      <c r="K527" s="31" t="s">
        <v>96</v>
      </c>
      <c r="L527" s="18" t="n">
        <v>36</v>
      </c>
      <c r="M527" s="18" t="n">
        <v>2800</v>
      </c>
      <c r="N527" s="18" t="s">
        <v>341</v>
      </c>
    </row>
    <row r="528" customFormat="false" ht="15" hidden="false" customHeight="false" outlineLevel="0" collapsed="false">
      <c r="A528" s="11" t="s">
        <v>19</v>
      </c>
      <c r="B528" s="11" t="s">
        <v>20</v>
      </c>
      <c r="C528" s="12" t="n">
        <v>2018</v>
      </c>
      <c r="D528" s="12" t="n">
        <v>8</v>
      </c>
      <c r="E528" s="13" t="s">
        <v>286</v>
      </c>
      <c r="F528" s="14" t="n">
        <v>43318</v>
      </c>
      <c r="G528" s="29" t="s">
        <v>87</v>
      </c>
      <c r="H528" s="30" t="s">
        <v>88</v>
      </c>
      <c r="I528" s="18" t="s">
        <v>340</v>
      </c>
      <c r="J528" s="20" t="s">
        <v>97</v>
      </c>
      <c r="K528" s="31" t="s">
        <v>98</v>
      </c>
      <c r="L528" s="18" t="n">
        <v>0</v>
      </c>
      <c r="M528" s="18" t="n">
        <v>1900</v>
      </c>
      <c r="N528" s="18" t="s">
        <v>341</v>
      </c>
    </row>
    <row r="529" customFormat="false" ht="15" hidden="false" customHeight="false" outlineLevel="0" collapsed="false">
      <c r="A529" s="11" t="s">
        <v>19</v>
      </c>
      <c r="B529" s="11" t="s">
        <v>20</v>
      </c>
      <c r="C529" s="12" t="n">
        <v>2018</v>
      </c>
      <c r="D529" s="12" t="n">
        <v>8</v>
      </c>
      <c r="E529" s="13" t="s">
        <v>286</v>
      </c>
      <c r="F529" s="14" t="n">
        <v>43318</v>
      </c>
      <c r="G529" s="29" t="s">
        <v>87</v>
      </c>
      <c r="H529" s="30" t="s">
        <v>88</v>
      </c>
      <c r="I529" s="18" t="s">
        <v>342</v>
      </c>
      <c r="J529" s="20" t="s">
        <v>32</v>
      </c>
      <c r="K529" s="31" t="s">
        <v>90</v>
      </c>
      <c r="L529" s="18" t="n">
        <v>24</v>
      </c>
      <c r="M529" s="18" t="n">
        <v>2900</v>
      </c>
      <c r="N529" s="18" t="s">
        <v>341</v>
      </c>
    </row>
    <row r="530" customFormat="false" ht="15" hidden="false" customHeight="false" outlineLevel="0" collapsed="false">
      <c r="A530" s="11" t="s">
        <v>19</v>
      </c>
      <c r="B530" s="11" t="s">
        <v>20</v>
      </c>
      <c r="C530" s="12" t="n">
        <v>2018</v>
      </c>
      <c r="D530" s="12" t="n">
        <v>8</v>
      </c>
      <c r="E530" s="13" t="s">
        <v>286</v>
      </c>
      <c r="F530" s="14" t="n">
        <v>43318</v>
      </c>
      <c r="G530" s="29" t="s">
        <v>87</v>
      </c>
      <c r="H530" s="30" t="s">
        <v>88</v>
      </c>
      <c r="I530" s="18" t="s">
        <v>342</v>
      </c>
      <c r="J530" s="20" t="s">
        <v>32</v>
      </c>
      <c r="K530" s="21" t="s">
        <v>92</v>
      </c>
      <c r="L530" s="18" t="n">
        <v>12</v>
      </c>
      <c r="M530" s="18" t="n">
        <v>4900</v>
      </c>
      <c r="N530" s="18" t="s">
        <v>341</v>
      </c>
    </row>
    <row r="531" customFormat="false" ht="15" hidden="false" customHeight="false" outlineLevel="0" collapsed="false">
      <c r="A531" s="11" t="s">
        <v>19</v>
      </c>
      <c r="B531" s="11" t="s">
        <v>20</v>
      </c>
      <c r="C531" s="12" t="n">
        <v>2018</v>
      </c>
      <c r="D531" s="12" t="n">
        <v>8</v>
      </c>
      <c r="E531" s="13" t="s">
        <v>286</v>
      </c>
      <c r="F531" s="14" t="n">
        <v>43318</v>
      </c>
      <c r="G531" s="29" t="s">
        <v>87</v>
      </c>
      <c r="H531" s="30" t="s">
        <v>88</v>
      </c>
      <c r="I531" s="18" t="s">
        <v>342</v>
      </c>
      <c r="J531" s="20" t="s">
        <v>32</v>
      </c>
      <c r="K531" s="21" t="s">
        <v>33</v>
      </c>
      <c r="L531" s="18" t="n">
        <v>5</v>
      </c>
      <c r="M531" s="18" t="n">
        <v>14200</v>
      </c>
      <c r="N531" s="18" t="s">
        <v>341</v>
      </c>
    </row>
    <row r="532" customFormat="false" ht="15" hidden="false" customHeight="false" outlineLevel="0" collapsed="false">
      <c r="A532" s="11" t="s">
        <v>19</v>
      </c>
      <c r="B532" s="11" t="s">
        <v>20</v>
      </c>
      <c r="C532" s="12" t="n">
        <v>2018</v>
      </c>
      <c r="D532" s="12" t="n">
        <v>8</v>
      </c>
      <c r="E532" s="13" t="s">
        <v>286</v>
      </c>
      <c r="F532" s="14" t="n">
        <v>43318</v>
      </c>
      <c r="G532" s="29" t="s">
        <v>87</v>
      </c>
      <c r="H532" s="30" t="s">
        <v>88</v>
      </c>
      <c r="I532" s="18" t="s">
        <v>342</v>
      </c>
      <c r="J532" s="20" t="s">
        <v>25</v>
      </c>
      <c r="K532" s="21" t="s">
        <v>93</v>
      </c>
      <c r="L532" s="18" t="n">
        <v>6</v>
      </c>
      <c r="M532" s="18" t="n">
        <v>32700</v>
      </c>
      <c r="N532" s="18" t="s">
        <v>341</v>
      </c>
    </row>
    <row r="533" customFormat="false" ht="15" hidden="false" customHeight="false" outlineLevel="0" collapsed="false">
      <c r="A533" s="11" t="s">
        <v>19</v>
      </c>
      <c r="B533" s="11" t="s">
        <v>20</v>
      </c>
      <c r="C533" s="12" t="n">
        <v>2018</v>
      </c>
      <c r="D533" s="12" t="n">
        <v>8</v>
      </c>
      <c r="E533" s="13" t="s">
        <v>286</v>
      </c>
      <c r="F533" s="14" t="n">
        <v>43318</v>
      </c>
      <c r="G533" s="29" t="s">
        <v>87</v>
      </c>
      <c r="H533" s="30" t="s">
        <v>88</v>
      </c>
      <c r="I533" s="18" t="s">
        <v>342</v>
      </c>
      <c r="J533" s="20" t="s">
        <v>25</v>
      </c>
      <c r="K533" s="21" t="s">
        <v>94</v>
      </c>
      <c r="L533" s="18" t="n">
        <v>5</v>
      </c>
      <c r="M533" s="18" t="n">
        <v>8300</v>
      </c>
      <c r="N533" s="18" t="s">
        <v>341</v>
      </c>
    </row>
    <row r="534" customFormat="false" ht="15" hidden="false" customHeight="false" outlineLevel="0" collapsed="false">
      <c r="A534" s="11" t="s">
        <v>19</v>
      </c>
      <c r="B534" s="11" t="s">
        <v>20</v>
      </c>
      <c r="C534" s="12" t="n">
        <v>2018</v>
      </c>
      <c r="D534" s="12" t="n">
        <v>8</v>
      </c>
      <c r="E534" s="13" t="s">
        <v>286</v>
      </c>
      <c r="F534" s="14" t="n">
        <v>43318</v>
      </c>
      <c r="G534" s="29" t="s">
        <v>87</v>
      </c>
      <c r="H534" s="30" t="s">
        <v>88</v>
      </c>
      <c r="I534" s="18" t="s">
        <v>342</v>
      </c>
      <c r="J534" s="20" t="s">
        <v>25</v>
      </c>
      <c r="K534" s="21" t="s">
        <v>95</v>
      </c>
      <c r="L534" s="18" t="n">
        <v>12</v>
      </c>
      <c r="M534" s="18" t="n">
        <v>7900</v>
      </c>
      <c r="N534" s="18" t="s">
        <v>341</v>
      </c>
    </row>
    <row r="535" customFormat="false" ht="15" hidden="false" customHeight="false" outlineLevel="0" collapsed="false">
      <c r="A535" s="11" t="s">
        <v>19</v>
      </c>
      <c r="B535" s="11" t="s">
        <v>20</v>
      </c>
      <c r="C535" s="12" t="n">
        <v>2018</v>
      </c>
      <c r="D535" s="12" t="n">
        <v>8</v>
      </c>
      <c r="E535" s="13" t="s">
        <v>286</v>
      </c>
      <c r="F535" s="14" t="n">
        <v>43318</v>
      </c>
      <c r="G535" s="29" t="s">
        <v>87</v>
      </c>
      <c r="H535" s="30" t="s">
        <v>88</v>
      </c>
      <c r="I535" s="18" t="s">
        <v>342</v>
      </c>
      <c r="J535" s="20" t="s">
        <v>25</v>
      </c>
      <c r="K535" s="31" t="s">
        <v>96</v>
      </c>
      <c r="L535" s="18" t="n">
        <v>36</v>
      </c>
      <c r="M535" s="18" t="n">
        <v>2800</v>
      </c>
      <c r="N535" s="18" t="s">
        <v>341</v>
      </c>
    </row>
    <row r="536" customFormat="false" ht="15" hidden="false" customHeight="false" outlineLevel="0" collapsed="false">
      <c r="A536" s="11" t="s">
        <v>19</v>
      </c>
      <c r="B536" s="11" t="s">
        <v>20</v>
      </c>
      <c r="C536" s="12" t="n">
        <v>2018</v>
      </c>
      <c r="D536" s="12" t="n">
        <v>8</v>
      </c>
      <c r="E536" s="13" t="s">
        <v>286</v>
      </c>
      <c r="F536" s="14" t="n">
        <v>43318</v>
      </c>
      <c r="G536" s="29" t="s">
        <v>87</v>
      </c>
      <c r="H536" s="30" t="s">
        <v>88</v>
      </c>
      <c r="I536" s="18" t="s">
        <v>342</v>
      </c>
      <c r="J536" s="20" t="s">
        <v>97</v>
      </c>
      <c r="K536" s="31" t="s">
        <v>98</v>
      </c>
      <c r="L536" s="18" t="n">
        <v>0</v>
      </c>
      <c r="M536" s="18" t="n">
        <v>1900</v>
      </c>
      <c r="N536" s="18" t="s">
        <v>341</v>
      </c>
    </row>
    <row r="537" customFormat="false" ht="15" hidden="false" customHeight="false" outlineLevel="0" collapsed="false">
      <c r="A537" s="11" t="s">
        <v>19</v>
      </c>
      <c r="B537" s="11" t="s">
        <v>20</v>
      </c>
      <c r="C537" s="12" t="n">
        <v>2018</v>
      </c>
      <c r="D537" s="12" t="n">
        <v>8</v>
      </c>
      <c r="E537" s="13" t="s">
        <v>286</v>
      </c>
      <c r="F537" s="14" t="n">
        <v>43318</v>
      </c>
      <c r="G537" s="29" t="s">
        <v>87</v>
      </c>
      <c r="H537" s="30" t="s">
        <v>88</v>
      </c>
      <c r="I537" s="18" t="s">
        <v>343</v>
      </c>
      <c r="J537" s="20" t="s">
        <v>32</v>
      </c>
      <c r="K537" s="31" t="s">
        <v>90</v>
      </c>
      <c r="L537" s="18" t="n">
        <v>24</v>
      </c>
      <c r="M537" s="18" t="n">
        <v>2700</v>
      </c>
      <c r="N537" s="18" t="s">
        <v>91</v>
      </c>
    </row>
    <row r="538" customFormat="false" ht="15" hidden="false" customHeight="false" outlineLevel="0" collapsed="false">
      <c r="A538" s="11" t="s">
        <v>19</v>
      </c>
      <c r="B538" s="11" t="s">
        <v>20</v>
      </c>
      <c r="C538" s="12" t="n">
        <v>2018</v>
      </c>
      <c r="D538" s="12" t="n">
        <v>8</v>
      </c>
      <c r="E538" s="13" t="s">
        <v>286</v>
      </c>
      <c r="F538" s="14" t="n">
        <v>43318</v>
      </c>
      <c r="G538" s="29" t="s">
        <v>87</v>
      </c>
      <c r="H538" s="30" t="s">
        <v>88</v>
      </c>
      <c r="I538" s="18" t="s">
        <v>343</v>
      </c>
      <c r="J538" s="20" t="s">
        <v>32</v>
      </c>
      <c r="K538" s="21" t="s">
        <v>51</v>
      </c>
      <c r="L538" s="18" t="n">
        <v>12</v>
      </c>
      <c r="M538" s="18" t="n">
        <v>12400</v>
      </c>
      <c r="N538" s="18" t="s">
        <v>91</v>
      </c>
    </row>
    <row r="539" customFormat="false" ht="15" hidden="false" customHeight="false" outlineLevel="0" collapsed="false">
      <c r="A539" s="11" t="s">
        <v>19</v>
      </c>
      <c r="B539" s="11" t="s">
        <v>20</v>
      </c>
      <c r="C539" s="12" t="n">
        <v>2018</v>
      </c>
      <c r="D539" s="12" t="n">
        <v>8</v>
      </c>
      <c r="E539" s="13" t="s">
        <v>286</v>
      </c>
      <c r="F539" s="14" t="n">
        <v>43318</v>
      </c>
      <c r="G539" s="29" t="s">
        <v>87</v>
      </c>
      <c r="H539" s="30" t="s">
        <v>88</v>
      </c>
      <c r="I539" s="18" t="s">
        <v>343</v>
      </c>
      <c r="J539" s="20" t="s">
        <v>32</v>
      </c>
      <c r="K539" s="21" t="s">
        <v>92</v>
      </c>
      <c r="L539" s="18" t="n">
        <v>0</v>
      </c>
      <c r="M539" s="18" t="n">
        <v>5300</v>
      </c>
      <c r="N539" s="18" t="s">
        <v>91</v>
      </c>
    </row>
    <row r="540" customFormat="false" ht="15" hidden="false" customHeight="false" outlineLevel="0" collapsed="false">
      <c r="A540" s="11" t="s">
        <v>19</v>
      </c>
      <c r="B540" s="11" t="s">
        <v>20</v>
      </c>
      <c r="C540" s="12" t="n">
        <v>2018</v>
      </c>
      <c r="D540" s="12" t="n">
        <v>8</v>
      </c>
      <c r="E540" s="13" t="s">
        <v>286</v>
      </c>
      <c r="F540" s="14" t="n">
        <v>43318</v>
      </c>
      <c r="G540" s="29" t="s">
        <v>87</v>
      </c>
      <c r="H540" s="30" t="s">
        <v>88</v>
      </c>
      <c r="I540" s="18" t="s">
        <v>343</v>
      </c>
      <c r="J540" s="20" t="s">
        <v>32</v>
      </c>
      <c r="K540" s="21" t="s">
        <v>344</v>
      </c>
      <c r="L540" s="18" t="n">
        <v>60</v>
      </c>
      <c r="M540" s="18" t="n">
        <v>11775</v>
      </c>
      <c r="N540" s="18" t="s">
        <v>91</v>
      </c>
    </row>
    <row r="541" customFormat="false" ht="15" hidden="false" customHeight="false" outlineLevel="0" collapsed="false">
      <c r="A541" s="11" t="s">
        <v>19</v>
      </c>
      <c r="B541" s="11" t="s">
        <v>20</v>
      </c>
      <c r="C541" s="12" t="n">
        <v>2018</v>
      </c>
      <c r="D541" s="12" t="n">
        <v>8</v>
      </c>
      <c r="E541" s="13" t="s">
        <v>286</v>
      </c>
      <c r="F541" s="14" t="n">
        <v>43318</v>
      </c>
      <c r="G541" s="29" t="s">
        <v>87</v>
      </c>
      <c r="H541" s="30" t="s">
        <v>88</v>
      </c>
      <c r="I541" s="18" t="s">
        <v>343</v>
      </c>
      <c r="J541" s="20" t="s">
        <v>32</v>
      </c>
      <c r="K541" s="31" t="s">
        <v>345</v>
      </c>
      <c r="L541" s="18" t="n">
        <v>12</v>
      </c>
      <c r="M541" s="18" t="n">
        <v>1900</v>
      </c>
      <c r="N541" s="18" t="s">
        <v>155</v>
      </c>
    </row>
    <row r="542" customFormat="false" ht="15" hidden="false" customHeight="false" outlineLevel="0" collapsed="false">
      <c r="A542" s="11" t="s">
        <v>19</v>
      </c>
      <c r="B542" s="11" t="s">
        <v>20</v>
      </c>
      <c r="C542" s="12" t="n">
        <v>2018</v>
      </c>
      <c r="D542" s="12" t="n">
        <v>8</v>
      </c>
      <c r="E542" s="13" t="s">
        <v>286</v>
      </c>
      <c r="F542" s="14" t="n">
        <v>43318</v>
      </c>
      <c r="G542" s="29" t="s">
        <v>87</v>
      </c>
      <c r="H542" s="30" t="s">
        <v>88</v>
      </c>
      <c r="I542" s="18" t="s">
        <v>343</v>
      </c>
      <c r="J542" s="20" t="s">
        <v>25</v>
      </c>
      <c r="K542" s="21" t="s">
        <v>219</v>
      </c>
      <c r="L542" s="18" t="n">
        <v>20</v>
      </c>
      <c r="M542" s="18" t="n">
        <v>6900</v>
      </c>
      <c r="N542" s="18" t="s">
        <v>91</v>
      </c>
    </row>
    <row r="543" customFormat="false" ht="15" hidden="false" customHeight="false" outlineLevel="0" collapsed="false">
      <c r="A543" s="11" t="s">
        <v>19</v>
      </c>
      <c r="B543" s="11" t="s">
        <v>20</v>
      </c>
      <c r="C543" s="12" t="n">
        <v>2018</v>
      </c>
      <c r="D543" s="12" t="n">
        <v>8</v>
      </c>
      <c r="E543" s="13" t="s">
        <v>286</v>
      </c>
      <c r="F543" s="14" t="n">
        <v>43318</v>
      </c>
      <c r="G543" s="29" t="s">
        <v>87</v>
      </c>
      <c r="H543" s="30" t="s">
        <v>88</v>
      </c>
      <c r="I543" s="18" t="s">
        <v>343</v>
      </c>
      <c r="J543" s="20" t="s">
        <v>25</v>
      </c>
      <c r="K543" s="31" t="s">
        <v>96</v>
      </c>
      <c r="L543" s="18" t="n">
        <v>360</v>
      </c>
      <c r="M543" s="18" t="n">
        <v>2300</v>
      </c>
      <c r="N543" s="18" t="s">
        <v>91</v>
      </c>
    </row>
    <row r="544" customFormat="false" ht="15" hidden="false" customHeight="false" outlineLevel="0" collapsed="false">
      <c r="A544" s="11" t="s">
        <v>19</v>
      </c>
      <c r="B544" s="11" t="s">
        <v>20</v>
      </c>
      <c r="C544" s="12" t="n">
        <v>2018</v>
      </c>
      <c r="D544" s="12" t="n">
        <v>8</v>
      </c>
      <c r="E544" s="13" t="s">
        <v>346</v>
      </c>
      <c r="F544" s="14" t="n">
        <v>43319</v>
      </c>
      <c r="G544" s="15" t="s">
        <v>22</v>
      </c>
      <c r="H544" s="37" t="s">
        <v>23</v>
      </c>
      <c r="I544" s="11" t="s">
        <v>347</v>
      </c>
      <c r="J544" s="20" t="s">
        <v>25</v>
      </c>
      <c r="K544" s="31" t="s">
        <v>96</v>
      </c>
      <c r="L544" s="18" t="n">
        <v>40</v>
      </c>
      <c r="M544" s="18" t="n">
        <v>3000</v>
      </c>
      <c r="N544" s="18" t="s">
        <v>27</v>
      </c>
    </row>
    <row r="545" customFormat="false" ht="15" hidden="false" customHeight="false" outlineLevel="0" collapsed="false">
      <c r="A545" s="11" t="s">
        <v>19</v>
      </c>
      <c r="B545" s="11" t="s">
        <v>20</v>
      </c>
      <c r="C545" s="12" t="n">
        <v>2018</v>
      </c>
      <c r="D545" s="12" t="n">
        <v>8</v>
      </c>
      <c r="E545" s="13" t="s">
        <v>346</v>
      </c>
      <c r="F545" s="14" t="n">
        <v>43319</v>
      </c>
      <c r="G545" s="15" t="s">
        <v>22</v>
      </c>
      <c r="H545" s="37" t="s">
        <v>23</v>
      </c>
      <c r="I545" s="11" t="s">
        <v>348</v>
      </c>
      <c r="J545" s="16" t="s">
        <v>31</v>
      </c>
      <c r="K545" s="17" t="s">
        <v>26</v>
      </c>
      <c r="L545" s="18" t="n">
        <v>24</v>
      </c>
      <c r="M545" s="18" t="n">
        <v>3000</v>
      </c>
      <c r="N545" s="18" t="s">
        <v>27</v>
      </c>
    </row>
    <row r="546" customFormat="false" ht="15" hidden="false" customHeight="false" outlineLevel="0" collapsed="false">
      <c r="A546" s="11" t="s">
        <v>19</v>
      </c>
      <c r="B546" s="11" t="s">
        <v>20</v>
      </c>
      <c r="C546" s="12" t="n">
        <v>2018</v>
      </c>
      <c r="D546" s="12" t="n">
        <v>8</v>
      </c>
      <c r="E546" s="13" t="s">
        <v>346</v>
      </c>
      <c r="F546" s="14" t="n">
        <v>43319</v>
      </c>
      <c r="G546" s="15" t="s">
        <v>22</v>
      </c>
      <c r="H546" s="37" t="s">
        <v>23</v>
      </c>
      <c r="I546" s="11" t="s">
        <v>349</v>
      </c>
      <c r="J546" s="16" t="s">
        <v>25</v>
      </c>
      <c r="K546" s="17" t="s">
        <v>26</v>
      </c>
      <c r="L546" s="18" t="n">
        <v>2</v>
      </c>
      <c r="M546" s="18" t="n">
        <v>3000</v>
      </c>
      <c r="N546" s="18" t="s">
        <v>27</v>
      </c>
    </row>
    <row r="547" customFormat="false" ht="15" hidden="false" customHeight="false" outlineLevel="0" collapsed="false">
      <c r="A547" s="11" t="s">
        <v>19</v>
      </c>
      <c r="B547" s="11" t="s">
        <v>20</v>
      </c>
      <c r="C547" s="12" t="n">
        <v>2018</v>
      </c>
      <c r="D547" s="12" t="n">
        <v>8</v>
      </c>
      <c r="E547" s="13" t="s">
        <v>346</v>
      </c>
      <c r="F547" s="14" t="n">
        <v>43319</v>
      </c>
      <c r="G547" s="15" t="s">
        <v>22</v>
      </c>
      <c r="H547" s="37" t="s">
        <v>23</v>
      </c>
      <c r="I547" s="11" t="s">
        <v>170</v>
      </c>
      <c r="J547" s="16" t="s">
        <v>31</v>
      </c>
      <c r="K547" s="17" t="s">
        <v>26</v>
      </c>
      <c r="L547" s="18" t="n">
        <v>30</v>
      </c>
      <c r="M547" s="18" t="n">
        <v>3000</v>
      </c>
      <c r="N547" s="18" t="s">
        <v>27</v>
      </c>
    </row>
    <row r="548" customFormat="false" ht="15" hidden="false" customHeight="false" outlineLevel="0" collapsed="false">
      <c r="A548" s="11" t="s">
        <v>19</v>
      </c>
      <c r="B548" s="11" t="s">
        <v>20</v>
      </c>
      <c r="C548" s="12" t="n">
        <v>2018</v>
      </c>
      <c r="D548" s="12" t="n">
        <v>8</v>
      </c>
      <c r="E548" s="13" t="s">
        <v>346</v>
      </c>
      <c r="F548" s="14" t="n">
        <v>43319</v>
      </c>
      <c r="G548" s="15" t="s">
        <v>22</v>
      </c>
      <c r="H548" s="37" t="s">
        <v>23</v>
      </c>
      <c r="I548" s="11" t="s">
        <v>350</v>
      </c>
      <c r="J548" s="16" t="s">
        <v>25</v>
      </c>
      <c r="K548" s="17" t="s">
        <v>26</v>
      </c>
      <c r="L548" s="18" t="n">
        <v>5</v>
      </c>
      <c r="M548" s="18" t="n">
        <v>3000</v>
      </c>
      <c r="N548" s="18" t="s">
        <v>27</v>
      </c>
    </row>
    <row r="549" customFormat="false" ht="15" hidden="false" customHeight="false" outlineLevel="0" collapsed="false">
      <c r="A549" s="11" t="s">
        <v>19</v>
      </c>
      <c r="B549" s="11" t="s">
        <v>20</v>
      </c>
      <c r="C549" s="12" t="n">
        <v>2018</v>
      </c>
      <c r="D549" s="12" t="n">
        <v>8</v>
      </c>
      <c r="E549" s="13" t="s">
        <v>346</v>
      </c>
      <c r="F549" s="14" t="n">
        <v>43319</v>
      </c>
      <c r="G549" s="15" t="s">
        <v>22</v>
      </c>
      <c r="H549" s="37" t="s">
        <v>23</v>
      </c>
      <c r="I549" s="11" t="s">
        <v>351</v>
      </c>
      <c r="J549" s="16" t="s">
        <v>25</v>
      </c>
      <c r="K549" s="17" t="s">
        <v>30</v>
      </c>
      <c r="L549" s="18" t="n">
        <v>24</v>
      </c>
      <c r="M549" s="18" t="n">
        <v>7000</v>
      </c>
      <c r="N549" s="18" t="s">
        <v>27</v>
      </c>
    </row>
    <row r="550" customFormat="false" ht="15" hidden="false" customHeight="false" outlineLevel="0" collapsed="false">
      <c r="A550" s="11" t="s">
        <v>19</v>
      </c>
      <c r="B550" s="11" t="s">
        <v>20</v>
      </c>
      <c r="C550" s="12" t="n">
        <v>2018</v>
      </c>
      <c r="D550" s="12" t="n">
        <v>8</v>
      </c>
      <c r="E550" s="13" t="s">
        <v>346</v>
      </c>
      <c r="F550" s="14" t="n">
        <v>43319</v>
      </c>
      <c r="G550" s="15" t="s">
        <v>22</v>
      </c>
      <c r="H550" s="37" t="s">
        <v>23</v>
      </c>
      <c r="I550" s="11" t="s">
        <v>351</v>
      </c>
      <c r="J550" s="16" t="s">
        <v>25</v>
      </c>
      <c r="K550" s="17" t="s">
        <v>26</v>
      </c>
      <c r="L550" s="18" t="n">
        <v>72</v>
      </c>
      <c r="M550" s="18" t="n">
        <v>3000</v>
      </c>
      <c r="N550" s="18" t="s">
        <v>27</v>
      </c>
    </row>
    <row r="551" customFormat="false" ht="15" hidden="false" customHeight="false" outlineLevel="0" collapsed="false">
      <c r="A551" s="11" t="s">
        <v>19</v>
      </c>
      <c r="B551" s="11" t="s">
        <v>20</v>
      </c>
      <c r="C551" s="12" t="n">
        <v>2018</v>
      </c>
      <c r="D551" s="12" t="n">
        <v>8</v>
      </c>
      <c r="E551" s="13" t="s">
        <v>346</v>
      </c>
      <c r="F551" s="14" t="n">
        <v>43319</v>
      </c>
      <c r="G551" s="15" t="s">
        <v>22</v>
      </c>
      <c r="H551" s="37" t="s">
        <v>23</v>
      </c>
      <c r="I551" s="11" t="s">
        <v>352</v>
      </c>
      <c r="J551" s="16" t="s">
        <v>25</v>
      </c>
      <c r="K551" s="17" t="s">
        <v>26</v>
      </c>
      <c r="L551" s="18" t="n">
        <v>108</v>
      </c>
      <c r="M551" s="18" t="n">
        <v>3000</v>
      </c>
      <c r="N551" s="18" t="s">
        <v>27</v>
      </c>
    </row>
    <row r="552" customFormat="false" ht="15" hidden="false" customHeight="false" outlineLevel="0" collapsed="false">
      <c r="A552" s="11" t="s">
        <v>19</v>
      </c>
      <c r="B552" s="11" t="s">
        <v>20</v>
      </c>
      <c r="C552" s="12" t="n">
        <v>2018</v>
      </c>
      <c r="D552" s="12" t="n">
        <v>8</v>
      </c>
      <c r="E552" s="13" t="s">
        <v>346</v>
      </c>
      <c r="F552" s="14" t="n">
        <v>43319</v>
      </c>
      <c r="G552" s="15" t="s">
        <v>22</v>
      </c>
      <c r="H552" s="37" t="s">
        <v>23</v>
      </c>
      <c r="I552" s="11" t="s">
        <v>353</v>
      </c>
      <c r="J552" s="16" t="s">
        <v>25</v>
      </c>
      <c r="K552" s="17" t="s">
        <v>26</v>
      </c>
      <c r="L552" s="18" t="n">
        <v>30</v>
      </c>
      <c r="M552" s="18" t="n">
        <v>3000</v>
      </c>
      <c r="N552" s="18" t="s">
        <v>27</v>
      </c>
    </row>
    <row r="553" customFormat="false" ht="15" hidden="false" customHeight="false" outlineLevel="0" collapsed="false">
      <c r="A553" s="11" t="s">
        <v>19</v>
      </c>
      <c r="B553" s="11" t="s">
        <v>20</v>
      </c>
      <c r="C553" s="12" t="n">
        <v>2018</v>
      </c>
      <c r="D553" s="12" t="n">
        <v>8</v>
      </c>
      <c r="E553" s="13" t="s">
        <v>346</v>
      </c>
      <c r="F553" s="14" t="n">
        <v>43319</v>
      </c>
      <c r="G553" s="15" t="s">
        <v>22</v>
      </c>
      <c r="H553" s="37" t="s">
        <v>23</v>
      </c>
      <c r="I553" s="11" t="s">
        <v>48</v>
      </c>
      <c r="J553" s="16" t="s">
        <v>31</v>
      </c>
      <c r="K553" s="17" t="s">
        <v>26</v>
      </c>
      <c r="L553" s="18" t="n">
        <v>22</v>
      </c>
      <c r="M553" s="18" t="n">
        <v>3000</v>
      </c>
      <c r="N553" s="18" t="s">
        <v>27</v>
      </c>
    </row>
    <row r="554" customFormat="false" ht="15" hidden="false" customHeight="false" outlineLevel="0" collapsed="false">
      <c r="A554" s="11" t="s">
        <v>19</v>
      </c>
      <c r="B554" s="11" t="s">
        <v>20</v>
      </c>
      <c r="C554" s="12" t="n">
        <v>2018</v>
      </c>
      <c r="D554" s="12" t="n">
        <v>8</v>
      </c>
      <c r="E554" s="13" t="s">
        <v>346</v>
      </c>
      <c r="F554" s="14" t="n">
        <v>43319</v>
      </c>
      <c r="G554" s="15" t="s">
        <v>22</v>
      </c>
      <c r="H554" s="37" t="s">
        <v>23</v>
      </c>
      <c r="I554" s="11" t="s">
        <v>354</v>
      </c>
      <c r="J554" s="16" t="s">
        <v>25</v>
      </c>
      <c r="K554" s="17" t="s">
        <v>30</v>
      </c>
      <c r="L554" s="18" t="n">
        <v>24</v>
      </c>
      <c r="M554" s="18" t="n">
        <v>7000</v>
      </c>
      <c r="N554" s="18" t="s">
        <v>27</v>
      </c>
    </row>
    <row r="555" customFormat="false" ht="15" hidden="false" customHeight="false" outlineLevel="0" collapsed="false">
      <c r="A555" s="11" t="s">
        <v>19</v>
      </c>
      <c r="B555" s="11" t="s">
        <v>20</v>
      </c>
      <c r="C555" s="12" t="n">
        <v>2018</v>
      </c>
      <c r="D555" s="12" t="n">
        <v>8</v>
      </c>
      <c r="E555" s="13" t="s">
        <v>346</v>
      </c>
      <c r="F555" s="14" t="n">
        <v>43319</v>
      </c>
      <c r="G555" s="15" t="s">
        <v>22</v>
      </c>
      <c r="H555" s="37" t="s">
        <v>23</v>
      </c>
      <c r="I555" s="11" t="s">
        <v>354</v>
      </c>
      <c r="J555" s="16" t="s">
        <v>31</v>
      </c>
      <c r="K555" s="17" t="s">
        <v>26</v>
      </c>
      <c r="L555" s="18" t="n">
        <v>180</v>
      </c>
      <c r="M555" s="18" t="n">
        <v>3000</v>
      </c>
      <c r="N555" s="18" t="s">
        <v>27</v>
      </c>
    </row>
    <row r="556" customFormat="false" ht="15" hidden="false" customHeight="false" outlineLevel="0" collapsed="false">
      <c r="A556" s="11" t="s">
        <v>19</v>
      </c>
      <c r="B556" s="11" t="s">
        <v>20</v>
      </c>
      <c r="C556" s="12" t="n">
        <v>2018</v>
      </c>
      <c r="D556" s="12" t="n">
        <v>8</v>
      </c>
      <c r="E556" s="13" t="s">
        <v>346</v>
      </c>
      <c r="F556" s="14" t="n">
        <v>43319</v>
      </c>
      <c r="G556" s="15" t="s">
        <v>22</v>
      </c>
      <c r="H556" s="37" t="s">
        <v>23</v>
      </c>
      <c r="I556" s="11" t="s">
        <v>355</v>
      </c>
      <c r="J556" s="16" t="s">
        <v>25</v>
      </c>
      <c r="K556" s="17" t="s">
        <v>26</v>
      </c>
      <c r="L556" s="18" t="n">
        <v>96</v>
      </c>
      <c r="M556" s="18" t="n">
        <v>3000</v>
      </c>
      <c r="N556" s="18" t="s">
        <v>27</v>
      </c>
    </row>
    <row r="557" customFormat="false" ht="15" hidden="false" customHeight="false" outlineLevel="0" collapsed="false">
      <c r="A557" s="11" t="s">
        <v>19</v>
      </c>
      <c r="B557" s="11" t="s">
        <v>20</v>
      </c>
      <c r="C557" s="12" t="n">
        <v>2018</v>
      </c>
      <c r="D557" s="12" t="n">
        <v>8</v>
      </c>
      <c r="E557" s="13" t="s">
        <v>346</v>
      </c>
      <c r="F557" s="14" t="n">
        <v>43319</v>
      </c>
      <c r="G557" s="15" t="s">
        <v>22</v>
      </c>
      <c r="H557" s="37" t="s">
        <v>23</v>
      </c>
      <c r="I557" s="11" t="s">
        <v>355</v>
      </c>
      <c r="J557" s="16" t="s">
        <v>25</v>
      </c>
      <c r="K557" s="17" t="s">
        <v>30</v>
      </c>
      <c r="L557" s="18" t="n">
        <v>13</v>
      </c>
      <c r="M557" s="18" t="n">
        <v>7000</v>
      </c>
      <c r="N557" s="18" t="s">
        <v>27</v>
      </c>
    </row>
    <row r="558" customFormat="false" ht="15" hidden="false" customHeight="false" outlineLevel="0" collapsed="false">
      <c r="A558" s="11" t="s">
        <v>19</v>
      </c>
      <c r="B558" s="11" t="s">
        <v>20</v>
      </c>
      <c r="C558" s="12" t="n">
        <v>2018</v>
      </c>
      <c r="D558" s="12" t="n">
        <v>8</v>
      </c>
      <c r="E558" s="13" t="s">
        <v>346</v>
      </c>
      <c r="F558" s="14" t="n">
        <v>43319</v>
      </c>
      <c r="G558" s="15" t="s">
        <v>22</v>
      </c>
      <c r="H558" s="37" t="s">
        <v>23</v>
      </c>
      <c r="I558" s="11" t="s">
        <v>356</v>
      </c>
      <c r="J558" s="16" t="s">
        <v>31</v>
      </c>
      <c r="K558" s="17" t="s">
        <v>26</v>
      </c>
      <c r="L558" s="18" t="n">
        <v>144</v>
      </c>
      <c r="M558" s="18" t="n">
        <v>3000</v>
      </c>
      <c r="N558" s="18" t="s">
        <v>27</v>
      </c>
    </row>
    <row r="559" customFormat="false" ht="15" hidden="false" customHeight="false" outlineLevel="0" collapsed="false">
      <c r="A559" s="11" t="s">
        <v>19</v>
      </c>
      <c r="B559" s="11" t="s">
        <v>20</v>
      </c>
      <c r="C559" s="12" t="n">
        <v>2018</v>
      </c>
      <c r="D559" s="12" t="n">
        <v>8</v>
      </c>
      <c r="E559" s="13" t="s">
        <v>346</v>
      </c>
      <c r="F559" s="14" t="n">
        <v>43319</v>
      </c>
      <c r="G559" s="15" t="s">
        <v>22</v>
      </c>
      <c r="H559" s="37" t="s">
        <v>23</v>
      </c>
      <c r="I559" s="11" t="s">
        <v>357</v>
      </c>
      <c r="J559" s="16" t="s">
        <v>31</v>
      </c>
      <c r="K559" s="17" t="s">
        <v>26</v>
      </c>
      <c r="L559" s="18" t="n">
        <v>108</v>
      </c>
      <c r="M559" s="18" t="n">
        <v>3000</v>
      </c>
      <c r="N559" s="18" t="s">
        <v>27</v>
      </c>
    </row>
    <row r="560" customFormat="false" ht="15" hidden="false" customHeight="false" outlineLevel="0" collapsed="false">
      <c r="A560" s="11" t="s">
        <v>19</v>
      </c>
      <c r="B560" s="11" t="s">
        <v>20</v>
      </c>
      <c r="C560" s="12" t="n">
        <v>2018</v>
      </c>
      <c r="D560" s="12" t="n">
        <v>8</v>
      </c>
      <c r="E560" s="13" t="s">
        <v>346</v>
      </c>
      <c r="F560" s="14" t="n">
        <v>43319</v>
      </c>
      <c r="G560" s="15" t="s">
        <v>22</v>
      </c>
      <c r="H560" s="37" t="s">
        <v>23</v>
      </c>
      <c r="I560" s="11" t="s">
        <v>263</v>
      </c>
      <c r="J560" s="16" t="s">
        <v>25</v>
      </c>
      <c r="K560" s="17" t="s">
        <v>26</v>
      </c>
      <c r="L560" s="18" t="n">
        <v>30</v>
      </c>
      <c r="M560" s="18" t="n">
        <v>3000</v>
      </c>
      <c r="N560" s="18" t="s">
        <v>27</v>
      </c>
    </row>
    <row r="561" customFormat="false" ht="15" hidden="false" customHeight="false" outlineLevel="0" collapsed="false">
      <c r="A561" s="11" t="s">
        <v>19</v>
      </c>
      <c r="B561" s="11" t="s">
        <v>20</v>
      </c>
      <c r="C561" s="12" t="n">
        <v>2018</v>
      </c>
      <c r="D561" s="12" t="n">
        <v>8</v>
      </c>
      <c r="E561" s="13" t="s">
        <v>346</v>
      </c>
      <c r="F561" s="14" t="n">
        <v>43319</v>
      </c>
      <c r="G561" s="15" t="s">
        <v>22</v>
      </c>
      <c r="H561" s="37" t="s">
        <v>23</v>
      </c>
      <c r="I561" s="11" t="s">
        <v>358</v>
      </c>
      <c r="J561" s="16" t="s">
        <v>31</v>
      </c>
      <c r="K561" s="17" t="s">
        <v>26</v>
      </c>
      <c r="L561" s="18" t="n">
        <v>76</v>
      </c>
      <c r="M561" s="18" t="n">
        <v>3000</v>
      </c>
      <c r="N561" s="18" t="s">
        <v>27</v>
      </c>
    </row>
    <row r="562" customFormat="false" ht="15" hidden="false" customHeight="false" outlineLevel="0" collapsed="false">
      <c r="A562" s="11" t="s">
        <v>19</v>
      </c>
      <c r="B562" s="11" t="s">
        <v>20</v>
      </c>
      <c r="C562" s="12" t="n">
        <v>2018</v>
      </c>
      <c r="D562" s="12" t="n">
        <v>8</v>
      </c>
      <c r="E562" s="13" t="s">
        <v>346</v>
      </c>
      <c r="F562" s="14" t="n">
        <v>43319</v>
      </c>
      <c r="G562" s="15" t="s">
        <v>22</v>
      </c>
      <c r="H562" s="37" t="s">
        <v>23</v>
      </c>
      <c r="I562" s="11" t="s">
        <v>358</v>
      </c>
      <c r="J562" s="16" t="s">
        <v>25</v>
      </c>
      <c r="K562" s="17" t="s">
        <v>30</v>
      </c>
      <c r="L562" s="18" t="n">
        <v>5</v>
      </c>
      <c r="M562" s="18" t="n">
        <v>7000</v>
      </c>
      <c r="N562" s="18" t="s">
        <v>27</v>
      </c>
    </row>
    <row r="563" customFormat="false" ht="15" hidden="false" customHeight="false" outlineLevel="0" collapsed="false">
      <c r="A563" s="11" t="s">
        <v>19</v>
      </c>
      <c r="B563" s="11" t="s">
        <v>20</v>
      </c>
      <c r="C563" s="12" t="n">
        <v>2018</v>
      </c>
      <c r="D563" s="12" t="n">
        <v>8</v>
      </c>
      <c r="E563" s="13" t="s">
        <v>346</v>
      </c>
      <c r="F563" s="14" t="n">
        <v>43319</v>
      </c>
      <c r="G563" s="15" t="s">
        <v>22</v>
      </c>
      <c r="H563" s="37" t="s">
        <v>23</v>
      </c>
      <c r="I563" s="11" t="s">
        <v>359</v>
      </c>
      <c r="J563" s="16" t="s">
        <v>31</v>
      </c>
      <c r="K563" s="17" t="s">
        <v>26</v>
      </c>
      <c r="L563" s="18" t="n">
        <v>24</v>
      </c>
      <c r="M563" s="18" t="n">
        <v>3000</v>
      </c>
      <c r="N563" s="18" t="s">
        <v>27</v>
      </c>
    </row>
    <row r="564" customFormat="false" ht="15" hidden="false" customHeight="false" outlineLevel="0" collapsed="false">
      <c r="A564" s="11" t="s">
        <v>19</v>
      </c>
      <c r="B564" s="11" t="s">
        <v>20</v>
      </c>
      <c r="C564" s="12" t="n">
        <v>2018</v>
      </c>
      <c r="D564" s="12" t="n">
        <v>8</v>
      </c>
      <c r="E564" s="13" t="s">
        <v>346</v>
      </c>
      <c r="F564" s="14" t="n">
        <v>43319</v>
      </c>
      <c r="G564" s="15" t="s">
        <v>22</v>
      </c>
      <c r="H564" s="37" t="s">
        <v>23</v>
      </c>
      <c r="I564" s="11" t="s">
        <v>360</v>
      </c>
      <c r="J564" s="16" t="s">
        <v>25</v>
      </c>
      <c r="K564" s="17" t="s">
        <v>30</v>
      </c>
      <c r="L564" s="18" t="n">
        <v>24</v>
      </c>
      <c r="M564" s="18" t="n">
        <v>7000</v>
      </c>
      <c r="N564" s="18" t="s">
        <v>27</v>
      </c>
    </row>
    <row r="565" customFormat="false" ht="15" hidden="false" customHeight="false" outlineLevel="0" collapsed="false">
      <c r="A565" s="11" t="s">
        <v>19</v>
      </c>
      <c r="B565" s="11" t="s">
        <v>20</v>
      </c>
      <c r="C565" s="12" t="n">
        <v>2018</v>
      </c>
      <c r="D565" s="12" t="n">
        <v>8</v>
      </c>
      <c r="E565" s="13" t="s">
        <v>346</v>
      </c>
      <c r="F565" s="14" t="n">
        <v>43319</v>
      </c>
      <c r="G565" s="15" t="s">
        <v>22</v>
      </c>
      <c r="H565" s="37" t="s">
        <v>23</v>
      </c>
      <c r="I565" s="11" t="s">
        <v>360</v>
      </c>
      <c r="J565" s="16" t="s">
        <v>31</v>
      </c>
      <c r="K565" s="17" t="s">
        <v>26</v>
      </c>
      <c r="L565" s="18" t="n">
        <v>144</v>
      </c>
      <c r="M565" s="18" t="n">
        <v>3000</v>
      </c>
      <c r="N565" s="18" t="s">
        <v>27</v>
      </c>
    </row>
    <row r="566" customFormat="false" ht="15" hidden="false" customHeight="false" outlineLevel="0" collapsed="false">
      <c r="A566" s="11" t="s">
        <v>19</v>
      </c>
      <c r="B566" s="11" t="s">
        <v>20</v>
      </c>
      <c r="C566" s="12" t="n">
        <v>2018</v>
      </c>
      <c r="D566" s="12" t="n">
        <v>8</v>
      </c>
      <c r="E566" s="13" t="s">
        <v>346</v>
      </c>
      <c r="F566" s="14" t="n">
        <v>43319</v>
      </c>
      <c r="G566" s="15" t="s">
        <v>22</v>
      </c>
      <c r="H566" s="37" t="s">
        <v>23</v>
      </c>
      <c r="I566" s="11" t="s">
        <v>361</v>
      </c>
      <c r="J566" s="16" t="s">
        <v>25</v>
      </c>
      <c r="K566" s="17" t="s">
        <v>26</v>
      </c>
      <c r="L566" s="18" t="n">
        <v>96</v>
      </c>
      <c r="M566" s="18" t="n">
        <v>3000</v>
      </c>
      <c r="N566" s="18" t="s">
        <v>27</v>
      </c>
    </row>
    <row r="567" customFormat="false" ht="15" hidden="false" customHeight="false" outlineLevel="0" collapsed="false">
      <c r="A567" s="11" t="s">
        <v>19</v>
      </c>
      <c r="B567" s="11" t="s">
        <v>20</v>
      </c>
      <c r="C567" s="12" t="n">
        <v>2018</v>
      </c>
      <c r="D567" s="12" t="n">
        <v>8</v>
      </c>
      <c r="E567" s="13" t="s">
        <v>346</v>
      </c>
      <c r="F567" s="14" t="n">
        <v>43319</v>
      </c>
      <c r="G567" s="15" t="s">
        <v>22</v>
      </c>
      <c r="H567" s="37" t="s">
        <v>28</v>
      </c>
      <c r="I567" s="11" t="s">
        <v>362</v>
      </c>
      <c r="J567" s="16" t="s">
        <v>25</v>
      </c>
      <c r="K567" s="17" t="s">
        <v>30</v>
      </c>
      <c r="L567" s="18" t="n">
        <v>24</v>
      </c>
      <c r="M567" s="18" t="n">
        <v>7000</v>
      </c>
      <c r="N567" s="18" t="s">
        <v>27</v>
      </c>
    </row>
    <row r="568" customFormat="false" ht="15" hidden="false" customHeight="false" outlineLevel="0" collapsed="false">
      <c r="A568" s="11" t="s">
        <v>19</v>
      </c>
      <c r="B568" s="11" t="s">
        <v>20</v>
      </c>
      <c r="C568" s="12" t="n">
        <v>2018</v>
      </c>
      <c r="D568" s="12" t="n">
        <v>8</v>
      </c>
      <c r="E568" s="13" t="s">
        <v>346</v>
      </c>
      <c r="F568" s="14" t="n">
        <v>43319</v>
      </c>
      <c r="G568" s="15" t="s">
        <v>22</v>
      </c>
      <c r="H568" s="37" t="s">
        <v>28</v>
      </c>
      <c r="I568" s="11" t="s">
        <v>362</v>
      </c>
      <c r="J568" s="16" t="s">
        <v>25</v>
      </c>
      <c r="K568" s="17" t="s">
        <v>26</v>
      </c>
      <c r="L568" s="18" t="n">
        <v>1800</v>
      </c>
      <c r="M568" s="18" t="n">
        <v>3000</v>
      </c>
      <c r="N568" s="18" t="s">
        <v>27</v>
      </c>
    </row>
    <row r="569" customFormat="false" ht="15" hidden="false" customHeight="false" outlineLevel="0" collapsed="false">
      <c r="A569" s="11" t="s">
        <v>19</v>
      </c>
      <c r="B569" s="11" t="s">
        <v>20</v>
      </c>
      <c r="C569" s="12" t="n">
        <v>2018</v>
      </c>
      <c r="D569" s="12" t="n">
        <v>8</v>
      </c>
      <c r="E569" s="13" t="s">
        <v>346</v>
      </c>
      <c r="F569" s="14" t="n">
        <v>43319</v>
      </c>
      <c r="G569" s="15" t="s">
        <v>22</v>
      </c>
      <c r="H569" s="37" t="s">
        <v>28</v>
      </c>
      <c r="I569" s="11" t="s">
        <v>363</v>
      </c>
      <c r="J569" s="16" t="s">
        <v>31</v>
      </c>
      <c r="K569" s="17" t="s">
        <v>26</v>
      </c>
      <c r="L569" s="18" t="n">
        <v>540</v>
      </c>
      <c r="M569" s="18" t="n">
        <v>3000</v>
      </c>
      <c r="N569" s="18" t="s">
        <v>27</v>
      </c>
    </row>
    <row r="570" customFormat="false" ht="15" hidden="false" customHeight="false" outlineLevel="0" collapsed="false">
      <c r="A570" s="11" t="s">
        <v>19</v>
      </c>
      <c r="B570" s="11" t="s">
        <v>20</v>
      </c>
      <c r="C570" s="12" t="n">
        <v>2018</v>
      </c>
      <c r="D570" s="12" t="n">
        <v>8</v>
      </c>
      <c r="E570" s="13" t="s">
        <v>346</v>
      </c>
      <c r="F570" s="14" t="n">
        <v>43319</v>
      </c>
      <c r="G570" s="15" t="s">
        <v>22</v>
      </c>
      <c r="H570" s="37" t="s">
        <v>28</v>
      </c>
      <c r="I570" s="11" t="s">
        <v>364</v>
      </c>
      <c r="J570" s="16" t="s">
        <v>31</v>
      </c>
      <c r="K570" s="17" t="s">
        <v>26</v>
      </c>
      <c r="L570" s="18" t="n">
        <v>540</v>
      </c>
      <c r="M570" s="18" t="n">
        <v>3000</v>
      </c>
      <c r="N570" s="18" t="s">
        <v>27</v>
      </c>
    </row>
    <row r="571" customFormat="false" ht="15" hidden="false" customHeight="false" outlineLevel="0" collapsed="false">
      <c r="A571" s="11" t="s">
        <v>19</v>
      </c>
      <c r="B571" s="11" t="s">
        <v>20</v>
      </c>
      <c r="C571" s="12" t="n">
        <v>2018</v>
      </c>
      <c r="D571" s="12" t="n">
        <v>8</v>
      </c>
      <c r="E571" s="13" t="s">
        <v>346</v>
      </c>
      <c r="F571" s="14" t="n">
        <v>43319</v>
      </c>
      <c r="G571" s="15" t="s">
        <v>22</v>
      </c>
      <c r="H571" s="37" t="s">
        <v>28</v>
      </c>
      <c r="I571" s="11" t="s">
        <v>148</v>
      </c>
      <c r="J571" s="16" t="s">
        <v>25</v>
      </c>
      <c r="K571" s="17" t="s">
        <v>30</v>
      </c>
      <c r="L571" s="18" t="n">
        <v>24</v>
      </c>
      <c r="M571" s="18" t="n">
        <v>7000</v>
      </c>
      <c r="N571" s="18" t="s">
        <v>27</v>
      </c>
    </row>
    <row r="572" customFormat="false" ht="15" hidden="false" customHeight="false" outlineLevel="0" collapsed="false">
      <c r="A572" s="11" t="s">
        <v>19</v>
      </c>
      <c r="B572" s="11" t="s">
        <v>20</v>
      </c>
      <c r="C572" s="12" t="n">
        <v>2018</v>
      </c>
      <c r="D572" s="12" t="n">
        <v>8</v>
      </c>
      <c r="E572" s="13" t="s">
        <v>346</v>
      </c>
      <c r="F572" s="14" t="n">
        <v>43319</v>
      </c>
      <c r="G572" s="15" t="s">
        <v>22</v>
      </c>
      <c r="H572" s="37" t="s">
        <v>28</v>
      </c>
      <c r="I572" s="11" t="s">
        <v>148</v>
      </c>
      <c r="J572" s="16" t="s">
        <v>31</v>
      </c>
      <c r="K572" s="17" t="s">
        <v>26</v>
      </c>
      <c r="L572" s="18" t="n">
        <v>180</v>
      </c>
      <c r="M572" s="18" t="n">
        <v>3000</v>
      </c>
      <c r="N572" s="18" t="s">
        <v>27</v>
      </c>
    </row>
    <row r="573" customFormat="false" ht="15" hidden="false" customHeight="false" outlineLevel="0" collapsed="false">
      <c r="A573" s="11" t="s">
        <v>19</v>
      </c>
      <c r="B573" s="11" t="s">
        <v>20</v>
      </c>
      <c r="C573" s="12" t="n">
        <v>2018</v>
      </c>
      <c r="D573" s="12" t="n">
        <v>8</v>
      </c>
      <c r="E573" s="13" t="s">
        <v>346</v>
      </c>
      <c r="F573" s="14" t="n">
        <v>43319</v>
      </c>
      <c r="G573" s="15" t="s">
        <v>22</v>
      </c>
      <c r="H573" s="37" t="s">
        <v>28</v>
      </c>
      <c r="I573" s="11" t="s">
        <v>365</v>
      </c>
      <c r="J573" s="16" t="s">
        <v>31</v>
      </c>
      <c r="K573" s="17" t="s">
        <v>26</v>
      </c>
      <c r="L573" s="18" t="n">
        <v>180</v>
      </c>
      <c r="M573" s="18" t="n">
        <v>3000</v>
      </c>
      <c r="N573" s="18" t="s">
        <v>27</v>
      </c>
    </row>
    <row r="574" customFormat="false" ht="15" hidden="false" customHeight="false" outlineLevel="0" collapsed="false">
      <c r="A574" s="11" t="s">
        <v>19</v>
      </c>
      <c r="B574" s="11" t="s">
        <v>20</v>
      </c>
      <c r="C574" s="12" t="n">
        <v>2018</v>
      </c>
      <c r="D574" s="12" t="n">
        <v>8</v>
      </c>
      <c r="E574" s="13" t="s">
        <v>346</v>
      </c>
      <c r="F574" s="14" t="n">
        <v>43319</v>
      </c>
      <c r="G574" s="15" t="s">
        <v>22</v>
      </c>
      <c r="H574" s="37" t="s">
        <v>28</v>
      </c>
      <c r="I574" s="11" t="s">
        <v>366</v>
      </c>
      <c r="J574" s="16" t="s">
        <v>25</v>
      </c>
      <c r="K574" s="17" t="s">
        <v>26</v>
      </c>
      <c r="L574" s="18" t="n">
        <v>72</v>
      </c>
      <c r="M574" s="18" t="n">
        <v>3000</v>
      </c>
      <c r="N574" s="18" t="s">
        <v>27</v>
      </c>
    </row>
    <row r="575" customFormat="false" ht="15" hidden="false" customHeight="false" outlineLevel="0" collapsed="false">
      <c r="A575" s="11" t="s">
        <v>19</v>
      </c>
      <c r="B575" s="11" t="s">
        <v>20</v>
      </c>
      <c r="C575" s="12" t="n">
        <v>2018</v>
      </c>
      <c r="D575" s="12" t="n">
        <v>8</v>
      </c>
      <c r="E575" s="13" t="s">
        <v>346</v>
      </c>
      <c r="F575" s="14" t="n">
        <v>43319</v>
      </c>
      <c r="G575" s="15" t="s">
        <v>22</v>
      </c>
      <c r="H575" s="37" t="s">
        <v>28</v>
      </c>
      <c r="I575" s="11" t="s">
        <v>367</v>
      </c>
      <c r="J575" s="16" t="s">
        <v>25</v>
      </c>
      <c r="K575" s="17" t="s">
        <v>30</v>
      </c>
      <c r="L575" s="18" t="n">
        <v>24</v>
      </c>
      <c r="M575" s="18" t="n">
        <v>7000</v>
      </c>
      <c r="N575" s="18" t="s">
        <v>27</v>
      </c>
    </row>
    <row r="576" customFormat="false" ht="15" hidden="false" customHeight="false" outlineLevel="0" collapsed="false">
      <c r="A576" s="11" t="s">
        <v>19</v>
      </c>
      <c r="B576" s="11" t="s">
        <v>20</v>
      </c>
      <c r="C576" s="12" t="n">
        <v>2018</v>
      </c>
      <c r="D576" s="12" t="n">
        <v>8</v>
      </c>
      <c r="E576" s="13" t="s">
        <v>346</v>
      </c>
      <c r="F576" s="14" t="n">
        <v>43319</v>
      </c>
      <c r="G576" s="15" t="s">
        <v>22</v>
      </c>
      <c r="H576" s="37" t="s">
        <v>28</v>
      </c>
      <c r="I576" s="11" t="s">
        <v>367</v>
      </c>
      <c r="J576" s="16" t="s">
        <v>25</v>
      </c>
      <c r="K576" s="17" t="s">
        <v>26</v>
      </c>
      <c r="L576" s="18" t="n">
        <v>1800</v>
      </c>
      <c r="M576" s="18" t="n">
        <v>3000</v>
      </c>
      <c r="N576" s="18" t="s">
        <v>27</v>
      </c>
    </row>
    <row r="577" customFormat="false" ht="15" hidden="false" customHeight="false" outlineLevel="0" collapsed="false">
      <c r="A577" s="11" t="s">
        <v>19</v>
      </c>
      <c r="B577" s="11" t="s">
        <v>20</v>
      </c>
      <c r="C577" s="12" t="n">
        <v>2018</v>
      </c>
      <c r="D577" s="12" t="n">
        <v>8</v>
      </c>
      <c r="E577" s="13" t="s">
        <v>346</v>
      </c>
      <c r="F577" s="14" t="n">
        <v>43319</v>
      </c>
      <c r="G577" s="15" t="s">
        <v>22</v>
      </c>
      <c r="H577" s="37" t="s">
        <v>28</v>
      </c>
      <c r="I577" s="11" t="s">
        <v>368</v>
      </c>
      <c r="J577" s="16" t="s">
        <v>31</v>
      </c>
      <c r="K577" s="17" t="s">
        <v>26</v>
      </c>
      <c r="L577" s="18" t="n">
        <v>72</v>
      </c>
      <c r="M577" s="18" t="n">
        <v>3000</v>
      </c>
      <c r="N577" s="18" t="s">
        <v>27</v>
      </c>
    </row>
    <row r="578" customFormat="false" ht="15" hidden="false" customHeight="false" outlineLevel="0" collapsed="false">
      <c r="A578" s="11" t="s">
        <v>19</v>
      </c>
      <c r="B578" s="11" t="s">
        <v>20</v>
      </c>
      <c r="C578" s="12" t="n">
        <v>2018</v>
      </c>
      <c r="D578" s="12" t="n">
        <v>8</v>
      </c>
      <c r="E578" s="13" t="s">
        <v>346</v>
      </c>
      <c r="F578" s="14" t="n">
        <v>43319</v>
      </c>
      <c r="G578" s="15" t="s">
        <v>22</v>
      </c>
      <c r="H578" s="37" t="s">
        <v>28</v>
      </c>
      <c r="I578" s="11" t="s">
        <v>369</v>
      </c>
      <c r="J578" s="16" t="s">
        <v>31</v>
      </c>
      <c r="K578" s="17" t="s">
        <v>26</v>
      </c>
      <c r="L578" s="18" t="n">
        <v>108</v>
      </c>
      <c r="M578" s="18" t="n">
        <v>3000</v>
      </c>
      <c r="N578" s="18" t="s">
        <v>27</v>
      </c>
    </row>
    <row r="579" customFormat="false" ht="15" hidden="false" customHeight="false" outlineLevel="0" collapsed="false">
      <c r="A579" s="11" t="s">
        <v>19</v>
      </c>
      <c r="B579" s="11" t="s">
        <v>20</v>
      </c>
      <c r="C579" s="12" t="n">
        <v>2018</v>
      </c>
      <c r="D579" s="12" t="n">
        <v>8</v>
      </c>
      <c r="E579" s="13" t="s">
        <v>346</v>
      </c>
      <c r="F579" s="14" t="n">
        <v>43319</v>
      </c>
      <c r="G579" s="15" t="s">
        <v>22</v>
      </c>
      <c r="H579" s="37" t="s">
        <v>28</v>
      </c>
      <c r="I579" s="11" t="s">
        <v>370</v>
      </c>
      <c r="J579" s="16" t="s">
        <v>31</v>
      </c>
      <c r="K579" s="17" t="s">
        <v>26</v>
      </c>
      <c r="L579" s="18" t="n">
        <v>900</v>
      </c>
      <c r="M579" s="18" t="n">
        <v>3000</v>
      </c>
      <c r="N579" s="18" t="s">
        <v>27</v>
      </c>
    </row>
    <row r="580" customFormat="false" ht="15" hidden="false" customHeight="false" outlineLevel="0" collapsed="false">
      <c r="A580" s="11" t="s">
        <v>19</v>
      </c>
      <c r="B580" s="11" t="s">
        <v>20</v>
      </c>
      <c r="C580" s="12" t="n">
        <v>2018</v>
      </c>
      <c r="D580" s="12" t="n">
        <v>8</v>
      </c>
      <c r="E580" s="13" t="s">
        <v>346</v>
      </c>
      <c r="F580" s="14" t="n">
        <v>43319</v>
      </c>
      <c r="G580" s="15" t="s">
        <v>22</v>
      </c>
      <c r="H580" s="37" t="s">
        <v>28</v>
      </c>
      <c r="I580" s="11" t="s">
        <v>370</v>
      </c>
      <c r="J580" s="16" t="s">
        <v>25</v>
      </c>
      <c r="K580" s="17" t="s">
        <v>30</v>
      </c>
      <c r="L580" s="18" t="n">
        <v>24</v>
      </c>
      <c r="M580" s="18" t="n">
        <v>7000</v>
      </c>
      <c r="N580" s="18" t="s">
        <v>27</v>
      </c>
    </row>
    <row r="581" customFormat="false" ht="15" hidden="false" customHeight="false" outlineLevel="0" collapsed="false">
      <c r="A581" s="11" t="s">
        <v>19</v>
      </c>
      <c r="B581" s="11" t="s">
        <v>20</v>
      </c>
      <c r="C581" s="12" t="n">
        <v>2018</v>
      </c>
      <c r="D581" s="12" t="n">
        <v>8</v>
      </c>
      <c r="E581" s="13" t="s">
        <v>346</v>
      </c>
      <c r="F581" s="14" t="n">
        <v>43319</v>
      </c>
      <c r="G581" s="15" t="s">
        <v>22</v>
      </c>
      <c r="H581" s="37" t="s">
        <v>28</v>
      </c>
      <c r="I581" s="11" t="s">
        <v>371</v>
      </c>
      <c r="J581" s="16" t="s">
        <v>25</v>
      </c>
      <c r="K581" s="17" t="s">
        <v>30</v>
      </c>
      <c r="L581" s="18" t="n">
        <v>24</v>
      </c>
      <c r="M581" s="18" t="n">
        <v>7000</v>
      </c>
      <c r="N581" s="18" t="s">
        <v>27</v>
      </c>
    </row>
    <row r="582" customFormat="false" ht="15" hidden="false" customHeight="false" outlineLevel="0" collapsed="false">
      <c r="A582" s="11" t="s">
        <v>19</v>
      </c>
      <c r="B582" s="11" t="s">
        <v>20</v>
      </c>
      <c r="C582" s="12" t="n">
        <v>2018</v>
      </c>
      <c r="D582" s="12" t="n">
        <v>8</v>
      </c>
      <c r="E582" s="13" t="s">
        <v>346</v>
      </c>
      <c r="F582" s="14" t="n">
        <v>43319</v>
      </c>
      <c r="G582" s="15" t="s">
        <v>22</v>
      </c>
      <c r="H582" s="37" t="s">
        <v>28</v>
      </c>
      <c r="I582" s="11" t="s">
        <v>371</v>
      </c>
      <c r="J582" s="16" t="s">
        <v>25</v>
      </c>
      <c r="K582" s="17" t="s">
        <v>26</v>
      </c>
      <c r="L582" s="18" t="n">
        <v>900</v>
      </c>
      <c r="M582" s="18" t="n">
        <v>3000</v>
      </c>
      <c r="N582" s="18" t="s">
        <v>27</v>
      </c>
    </row>
    <row r="583" customFormat="false" ht="15" hidden="false" customHeight="false" outlineLevel="0" collapsed="false">
      <c r="A583" s="11" t="s">
        <v>19</v>
      </c>
      <c r="B583" s="11" t="s">
        <v>20</v>
      </c>
      <c r="C583" s="12" t="n">
        <v>2018</v>
      </c>
      <c r="D583" s="12" t="n">
        <v>8</v>
      </c>
      <c r="E583" s="13" t="s">
        <v>346</v>
      </c>
      <c r="F583" s="14" t="n">
        <v>43319</v>
      </c>
      <c r="G583" s="15" t="s">
        <v>22</v>
      </c>
      <c r="H583" s="37" t="s">
        <v>28</v>
      </c>
      <c r="I583" s="11" t="s">
        <v>372</v>
      </c>
      <c r="J583" s="16" t="s">
        <v>25</v>
      </c>
      <c r="K583" s="17" t="s">
        <v>26</v>
      </c>
      <c r="L583" s="18" t="n">
        <v>72</v>
      </c>
      <c r="M583" s="18" t="n">
        <v>3000</v>
      </c>
      <c r="N583" s="18" t="s">
        <v>27</v>
      </c>
    </row>
    <row r="584" customFormat="false" ht="15" hidden="false" customHeight="false" outlineLevel="0" collapsed="false">
      <c r="A584" s="11" t="s">
        <v>19</v>
      </c>
      <c r="B584" s="11" t="s">
        <v>20</v>
      </c>
      <c r="C584" s="12" t="n">
        <v>2018</v>
      </c>
      <c r="D584" s="12" t="n">
        <v>8</v>
      </c>
      <c r="E584" s="13" t="s">
        <v>346</v>
      </c>
      <c r="F584" s="14" t="n">
        <v>43319</v>
      </c>
      <c r="G584" s="15" t="s">
        <v>22</v>
      </c>
      <c r="H584" s="37" t="s">
        <v>28</v>
      </c>
      <c r="I584" s="11" t="s">
        <v>373</v>
      </c>
      <c r="J584" s="16" t="s">
        <v>25</v>
      </c>
      <c r="K584" s="17" t="s">
        <v>30</v>
      </c>
      <c r="L584" s="18" t="n">
        <v>24</v>
      </c>
      <c r="M584" s="18" t="n">
        <v>7000</v>
      </c>
      <c r="N584" s="18" t="s">
        <v>27</v>
      </c>
    </row>
    <row r="585" customFormat="false" ht="15" hidden="false" customHeight="false" outlineLevel="0" collapsed="false">
      <c r="A585" s="11" t="s">
        <v>19</v>
      </c>
      <c r="B585" s="11" t="s">
        <v>20</v>
      </c>
      <c r="C585" s="12" t="n">
        <v>2018</v>
      </c>
      <c r="D585" s="12" t="n">
        <v>8</v>
      </c>
      <c r="E585" s="13" t="s">
        <v>346</v>
      </c>
      <c r="F585" s="14" t="n">
        <v>43319</v>
      </c>
      <c r="G585" s="15" t="s">
        <v>22</v>
      </c>
      <c r="H585" s="37" t="s">
        <v>28</v>
      </c>
      <c r="I585" s="11" t="s">
        <v>374</v>
      </c>
      <c r="J585" s="16" t="s">
        <v>25</v>
      </c>
      <c r="K585" s="17" t="s">
        <v>26</v>
      </c>
      <c r="L585" s="18" t="n">
        <v>144</v>
      </c>
      <c r="M585" s="18" t="n">
        <v>3000</v>
      </c>
      <c r="N585" s="18" t="s">
        <v>27</v>
      </c>
    </row>
    <row r="586" customFormat="false" ht="15" hidden="false" customHeight="false" outlineLevel="0" collapsed="false">
      <c r="A586" s="11" t="s">
        <v>19</v>
      </c>
      <c r="B586" s="11" t="s">
        <v>20</v>
      </c>
      <c r="C586" s="12" t="n">
        <v>2018</v>
      </c>
      <c r="D586" s="12" t="n">
        <v>8</v>
      </c>
      <c r="E586" s="13" t="s">
        <v>346</v>
      </c>
      <c r="F586" s="14" t="n">
        <v>43319</v>
      </c>
      <c r="G586" s="15" t="s">
        <v>22</v>
      </c>
      <c r="H586" s="37" t="s">
        <v>28</v>
      </c>
      <c r="I586" s="11" t="s">
        <v>375</v>
      </c>
      <c r="J586" s="16" t="s">
        <v>25</v>
      </c>
      <c r="K586" s="17" t="s">
        <v>26</v>
      </c>
      <c r="L586" s="18" t="n">
        <v>360</v>
      </c>
      <c r="M586" s="18" t="n">
        <v>3000</v>
      </c>
      <c r="N586" s="18" t="s">
        <v>27</v>
      </c>
    </row>
    <row r="587" customFormat="false" ht="15" hidden="false" customHeight="false" outlineLevel="0" collapsed="false">
      <c r="A587" s="11" t="s">
        <v>19</v>
      </c>
      <c r="B587" s="11" t="s">
        <v>20</v>
      </c>
      <c r="C587" s="12" t="n">
        <v>2018</v>
      </c>
      <c r="D587" s="12" t="n">
        <v>8</v>
      </c>
      <c r="E587" s="13" t="s">
        <v>346</v>
      </c>
      <c r="F587" s="14" t="n">
        <v>43319</v>
      </c>
      <c r="G587" s="15" t="s">
        <v>22</v>
      </c>
      <c r="H587" s="37" t="s">
        <v>28</v>
      </c>
      <c r="I587" s="11" t="s">
        <v>376</v>
      </c>
      <c r="J587" s="16" t="s">
        <v>25</v>
      </c>
      <c r="K587" s="17" t="s">
        <v>26</v>
      </c>
      <c r="L587" s="18" t="n">
        <v>216</v>
      </c>
      <c r="M587" s="18" t="n">
        <v>3000</v>
      </c>
      <c r="N587" s="18" t="s">
        <v>27</v>
      </c>
    </row>
    <row r="588" customFormat="false" ht="15" hidden="false" customHeight="false" outlineLevel="0" collapsed="false">
      <c r="A588" s="11" t="s">
        <v>19</v>
      </c>
      <c r="B588" s="11" t="s">
        <v>20</v>
      </c>
      <c r="C588" s="12" t="n">
        <v>2018</v>
      </c>
      <c r="D588" s="12" t="n">
        <v>8</v>
      </c>
      <c r="E588" s="13" t="s">
        <v>346</v>
      </c>
      <c r="F588" s="14" t="n">
        <v>43319</v>
      </c>
      <c r="G588" s="15" t="s">
        <v>22</v>
      </c>
      <c r="H588" s="37" t="s">
        <v>28</v>
      </c>
      <c r="I588" s="11" t="s">
        <v>377</v>
      </c>
      <c r="J588" s="16" t="s">
        <v>25</v>
      </c>
      <c r="K588" s="17" t="s">
        <v>26</v>
      </c>
      <c r="L588" s="18" t="n">
        <v>31</v>
      </c>
      <c r="M588" s="18" t="n">
        <v>3000</v>
      </c>
      <c r="N588" s="18" t="s">
        <v>27</v>
      </c>
    </row>
    <row r="589" customFormat="false" ht="15" hidden="false" customHeight="false" outlineLevel="0" collapsed="false">
      <c r="A589" s="11" t="s">
        <v>19</v>
      </c>
      <c r="B589" s="11" t="s">
        <v>20</v>
      </c>
      <c r="C589" s="12" t="n">
        <v>2018</v>
      </c>
      <c r="D589" s="12" t="n">
        <v>8</v>
      </c>
      <c r="E589" s="13" t="s">
        <v>346</v>
      </c>
      <c r="F589" s="14" t="n">
        <v>43319</v>
      </c>
      <c r="G589" s="15" t="s">
        <v>22</v>
      </c>
      <c r="H589" s="37" t="s">
        <v>28</v>
      </c>
      <c r="I589" s="11" t="s">
        <v>378</v>
      </c>
      <c r="J589" s="16" t="s">
        <v>25</v>
      </c>
      <c r="K589" s="17" t="s">
        <v>26</v>
      </c>
      <c r="L589" s="18" t="n">
        <v>240</v>
      </c>
      <c r="M589" s="18" t="n">
        <v>3000</v>
      </c>
      <c r="N589" s="18" t="s">
        <v>27</v>
      </c>
    </row>
    <row r="590" customFormat="false" ht="15" hidden="false" customHeight="false" outlineLevel="0" collapsed="false">
      <c r="A590" s="11" t="s">
        <v>19</v>
      </c>
      <c r="B590" s="11" t="s">
        <v>20</v>
      </c>
      <c r="C590" s="12" t="n">
        <v>2018</v>
      </c>
      <c r="D590" s="12" t="n">
        <v>8</v>
      </c>
      <c r="E590" s="13" t="s">
        <v>346</v>
      </c>
      <c r="F590" s="14" t="n">
        <v>43319</v>
      </c>
      <c r="G590" s="15" t="s">
        <v>22</v>
      </c>
      <c r="H590" s="37" t="s">
        <v>28</v>
      </c>
      <c r="I590" s="11" t="s">
        <v>379</v>
      </c>
      <c r="J590" s="16" t="s">
        <v>25</v>
      </c>
      <c r="K590" s="17" t="s">
        <v>26</v>
      </c>
      <c r="L590" s="18" t="n">
        <v>144</v>
      </c>
      <c r="M590" s="18" t="n">
        <v>3000</v>
      </c>
      <c r="N590" s="18" t="s">
        <v>27</v>
      </c>
    </row>
    <row r="591" customFormat="false" ht="15" hidden="false" customHeight="false" outlineLevel="0" collapsed="false">
      <c r="A591" s="11" t="s">
        <v>19</v>
      </c>
      <c r="B591" s="11" t="s">
        <v>20</v>
      </c>
      <c r="C591" s="12" t="n">
        <v>2018</v>
      </c>
      <c r="D591" s="12" t="n">
        <v>8</v>
      </c>
      <c r="E591" s="13" t="s">
        <v>346</v>
      </c>
      <c r="F591" s="14" t="n">
        <v>43319</v>
      </c>
      <c r="G591" s="15" t="s">
        <v>22</v>
      </c>
      <c r="H591" s="37" t="s">
        <v>28</v>
      </c>
      <c r="I591" s="11" t="s">
        <v>380</v>
      </c>
      <c r="J591" s="16" t="s">
        <v>25</v>
      </c>
      <c r="K591" s="17" t="s">
        <v>30</v>
      </c>
      <c r="L591" s="18" t="n">
        <v>30</v>
      </c>
      <c r="M591" s="18" t="n">
        <v>3000</v>
      </c>
      <c r="N591" s="18" t="s">
        <v>27</v>
      </c>
    </row>
    <row r="592" customFormat="false" ht="15" hidden="false" customHeight="false" outlineLevel="0" collapsed="false">
      <c r="A592" s="11" t="s">
        <v>19</v>
      </c>
      <c r="B592" s="11" t="s">
        <v>20</v>
      </c>
      <c r="C592" s="12" t="n">
        <v>2018</v>
      </c>
      <c r="D592" s="12" t="n">
        <v>8</v>
      </c>
      <c r="E592" s="13" t="s">
        <v>346</v>
      </c>
      <c r="F592" s="14" t="n">
        <v>43319</v>
      </c>
      <c r="G592" s="15" t="s">
        <v>22</v>
      </c>
      <c r="H592" s="37" t="s">
        <v>28</v>
      </c>
      <c r="I592" s="11" t="s">
        <v>380</v>
      </c>
      <c r="J592" s="16" t="s">
        <v>31</v>
      </c>
      <c r="K592" s="19" t="s">
        <v>26</v>
      </c>
      <c r="L592" s="18" t="n">
        <v>360</v>
      </c>
      <c r="M592" s="18" t="n">
        <v>3000</v>
      </c>
      <c r="N592" s="18" t="s">
        <v>27</v>
      </c>
    </row>
    <row r="593" customFormat="false" ht="15" hidden="false" customHeight="false" outlineLevel="0" collapsed="false">
      <c r="A593" s="11" t="s">
        <v>19</v>
      </c>
      <c r="B593" s="11" t="s">
        <v>20</v>
      </c>
      <c r="C593" s="12" t="n">
        <v>2018</v>
      </c>
      <c r="D593" s="12" t="n">
        <v>8</v>
      </c>
      <c r="E593" s="13" t="s">
        <v>346</v>
      </c>
      <c r="F593" s="14" t="n">
        <v>43319</v>
      </c>
      <c r="G593" s="15" t="s">
        <v>22</v>
      </c>
      <c r="H593" s="37" t="s">
        <v>28</v>
      </c>
      <c r="I593" s="11" t="s">
        <v>381</v>
      </c>
      <c r="J593" s="16" t="s">
        <v>25</v>
      </c>
      <c r="K593" s="17" t="s">
        <v>30</v>
      </c>
      <c r="L593" s="18" t="n">
        <v>48</v>
      </c>
      <c r="M593" s="18" t="n">
        <v>7000</v>
      </c>
      <c r="N593" s="18" t="s">
        <v>27</v>
      </c>
    </row>
    <row r="594" customFormat="false" ht="15" hidden="false" customHeight="false" outlineLevel="0" collapsed="false">
      <c r="A594" s="11" t="s">
        <v>19</v>
      </c>
      <c r="B594" s="11" t="s">
        <v>20</v>
      </c>
      <c r="C594" s="12" t="n">
        <v>2018</v>
      </c>
      <c r="D594" s="12" t="n">
        <v>8</v>
      </c>
      <c r="E594" s="13" t="s">
        <v>346</v>
      </c>
      <c r="F594" s="14" t="n">
        <v>43319</v>
      </c>
      <c r="G594" s="15" t="s">
        <v>22</v>
      </c>
      <c r="H594" s="37" t="s">
        <v>28</v>
      </c>
      <c r="I594" s="11" t="s">
        <v>381</v>
      </c>
      <c r="J594" s="16" t="s">
        <v>25</v>
      </c>
      <c r="K594" s="17" t="s">
        <v>26</v>
      </c>
      <c r="L594" s="18" t="n">
        <v>1800</v>
      </c>
      <c r="M594" s="18" t="n">
        <v>3000</v>
      </c>
      <c r="N594" s="18" t="s">
        <v>27</v>
      </c>
    </row>
    <row r="595" customFormat="false" ht="15" hidden="false" customHeight="false" outlineLevel="0" collapsed="false">
      <c r="A595" s="11" t="s">
        <v>19</v>
      </c>
      <c r="B595" s="11" t="s">
        <v>20</v>
      </c>
      <c r="C595" s="12" t="n">
        <v>2018</v>
      </c>
      <c r="D595" s="12" t="n">
        <v>8</v>
      </c>
      <c r="E595" s="13" t="s">
        <v>346</v>
      </c>
      <c r="F595" s="14" t="n">
        <v>43319</v>
      </c>
      <c r="G595" s="15" t="s">
        <v>22</v>
      </c>
      <c r="H595" s="37" t="s">
        <v>28</v>
      </c>
      <c r="I595" s="11" t="s">
        <v>382</v>
      </c>
      <c r="J595" s="16" t="s">
        <v>25</v>
      </c>
      <c r="K595" s="17" t="s">
        <v>26</v>
      </c>
      <c r="L595" s="18" t="n">
        <v>1800</v>
      </c>
      <c r="M595" s="18" t="n">
        <v>3000</v>
      </c>
      <c r="N595" s="18" t="s">
        <v>27</v>
      </c>
    </row>
    <row r="596" customFormat="false" ht="15" hidden="false" customHeight="false" outlineLevel="0" collapsed="false">
      <c r="A596" s="11" t="s">
        <v>19</v>
      </c>
      <c r="B596" s="11" t="s">
        <v>20</v>
      </c>
      <c r="C596" s="12" t="n">
        <v>2018</v>
      </c>
      <c r="D596" s="12" t="n">
        <v>8</v>
      </c>
      <c r="E596" s="13" t="s">
        <v>346</v>
      </c>
      <c r="F596" s="14" t="n">
        <v>43319</v>
      </c>
      <c r="G596" s="15" t="s">
        <v>22</v>
      </c>
      <c r="H596" s="37" t="s">
        <v>28</v>
      </c>
      <c r="I596" s="11" t="s">
        <v>382</v>
      </c>
      <c r="J596" s="16" t="s">
        <v>25</v>
      </c>
      <c r="K596" s="17" t="s">
        <v>30</v>
      </c>
      <c r="L596" s="18" t="n">
        <v>24</v>
      </c>
      <c r="M596" s="18" t="n">
        <v>7000</v>
      </c>
      <c r="N596" s="18" t="s">
        <v>27</v>
      </c>
    </row>
    <row r="597" customFormat="false" ht="15" hidden="false" customHeight="false" outlineLevel="0" collapsed="false">
      <c r="A597" s="11" t="s">
        <v>19</v>
      </c>
      <c r="B597" s="11" t="s">
        <v>20</v>
      </c>
      <c r="C597" s="12" t="n">
        <v>2018</v>
      </c>
      <c r="D597" s="12" t="n">
        <v>8</v>
      </c>
      <c r="E597" s="13" t="s">
        <v>346</v>
      </c>
      <c r="F597" s="14" t="n">
        <v>43319</v>
      </c>
      <c r="G597" s="15" t="s">
        <v>22</v>
      </c>
      <c r="H597" s="37" t="s">
        <v>28</v>
      </c>
      <c r="I597" s="11" t="s">
        <v>383</v>
      </c>
      <c r="J597" s="16" t="s">
        <v>25</v>
      </c>
      <c r="K597" s="17" t="s">
        <v>26</v>
      </c>
      <c r="L597" s="18" t="n">
        <v>144</v>
      </c>
      <c r="M597" s="18" t="n">
        <v>3000</v>
      </c>
      <c r="N597" s="18" t="s">
        <v>27</v>
      </c>
    </row>
    <row r="598" customFormat="false" ht="15" hidden="false" customHeight="false" outlineLevel="0" collapsed="false">
      <c r="A598" s="11" t="s">
        <v>19</v>
      </c>
      <c r="B598" s="11" t="s">
        <v>20</v>
      </c>
      <c r="C598" s="12" t="n">
        <v>2018</v>
      </c>
      <c r="D598" s="12" t="n">
        <v>8</v>
      </c>
      <c r="E598" s="13" t="s">
        <v>346</v>
      </c>
      <c r="F598" s="14" t="n">
        <v>43319</v>
      </c>
      <c r="G598" s="15" t="s">
        <v>22</v>
      </c>
      <c r="H598" s="37" t="s">
        <v>28</v>
      </c>
      <c r="I598" s="11" t="s">
        <v>384</v>
      </c>
      <c r="J598" s="16" t="s">
        <v>25</v>
      </c>
      <c r="K598" s="17" t="s">
        <v>26</v>
      </c>
      <c r="L598" s="18" t="n">
        <v>1800</v>
      </c>
      <c r="M598" s="18" t="n">
        <v>3000</v>
      </c>
      <c r="N598" s="18" t="s">
        <v>27</v>
      </c>
    </row>
    <row r="599" customFormat="false" ht="15" hidden="false" customHeight="false" outlineLevel="0" collapsed="false">
      <c r="A599" s="11" t="s">
        <v>19</v>
      </c>
      <c r="B599" s="11" t="s">
        <v>20</v>
      </c>
      <c r="C599" s="12" t="n">
        <v>2018</v>
      </c>
      <c r="D599" s="12" t="n">
        <v>8</v>
      </c>
      <c r="E599" s="13" t="s">
        <v>346</v>
      </c>
      <c r="F599" s="14" t="n">
        <v>43319</v>
      </c>
      <c r="G599" s="15" t="s">
        <v>22</v>
      </c>
      <c r="H599" s="37" t="s">
        <v>28</v>
      </c>
      <c r="I599" s="11" t="s">
        <v>385</v>
      </c>
      <c r="J599" s="16" t="s">
        <v>25</v>
      </c>
      <c r="K599" s="17" t="s">
        <v>26</v>
      </c>
      <c r="L599" s="18" t="n">
        <v>360</v>
      </c>
      <c r="M599" s="18" t="n">
        <v>3000</v>
      </c>
      <c r="N599" s="18" t="s">
        <v>27</v>
      </c>
    </row>
    <row r="600" customFormat="false" ht="15" hidden="false" customHeight="false" outlineLevel="0" collapsed="false">
      <c r="A600" s="11" t="s">
        <v>19</v>
      </c>
      <c r="B600" s="11" t="s">
        <v>20</v>
      </c>
      <c r="C600" s="12" t="n">
        <v>2018</v>
      </c>
      <c r="D600" s="12" t="n">
        <v>8</v>
      </c>
      <c r="E600" s="13" t="s">
        <v>346</v>
      </c>
      <c r="F600" s="14" t="n">
        <v>43319</v>
      </c>
      <c r="G600" s="15" t="s">
        <v>22</v>
      </c>
      <c r="H600" s="37" t="s">
        <v>28</v>
      </c>
      <c r="I600" s="11" t="s">
        <v>386</v>
      </c>
      <c r="J600" s="16" t="s">
        <v>25</v>
      </c>
      <c r="K600" s="17" t="s">
        <v>26</v>
      </c>
      <c r="L600" s="18" t="n">
        <v>72</v>
      </c>
      <c r="M600" s="18" t="n">
        <v>3000</v>
      </c>
      <c r="N600" s="18" t="s">
        <v>27</v>
      </c>
    </row>
    <row r="601" customFormat="false" ht="15" hidden="false" customHeight="false" outlineLevel="0" collapsed="false">
      <c r="A601" s="11" t="s">
        <v>19</v>
      </c>
      <c r="B601" s="11" t="s">
        <v>20</v>
      </c>
      <c r="C601" s="12" t="n">
        <v>2018</v>
      </c>
      <c r="D601" s="12" t="n">
        <v>8</v>
      </c>
      <c r="E601" s="13" t="s">
        <v>346</v>
      </c>
      <c r="F601" s="14" t="n">
        <v>43319</v>
      </c>
      <c r="G601" s="15" t="s">
        <v>22</v>
      </c>
      <c r="H601" s="37" t="s">
        <v>28</v>
      </c>
      <c r="I601" s="11" t="s">
        <v>387</v>
      </c>
      <c r="J601" s="16" t="s">
        <v>25</v>
      </c>
      <c r="K601" s="17" t="s">
        <v>26</v>
      </c>
      <c r="L601" s="18" t="n">
        <v>70</v>
      </c>
      <c r="M601" s="18" t="n">
        <v>3000</v>
      </c>
      <c r="N601" s="18" t="s">
        <v>27</v>
      </c>
    </row>
    <row r="602" customFormat="false" ht="15" hidden="false" customHeight="false" outlineLevel="0" collapsed="false">
      <c r="A602" s="11" t="s">
        <v>19</v>
      </c>
      <c r="B602" s="11" t="s">
        <v>20</v>
      </c>
      <c r="C602" s="12" t="n">
        <v>2018</v>
      </c>
      <c r="D602" s="12" t="n">
        <v>8</v>
      </c>
      <c r="E602" s="13" t="s">
        <v>346</v>
      </c>
      <c r="F602" s="14" t="n">
        <v>43319</v>
      </c>
      <c r="G602" s="15" t="s">
        <v>22</v>
      </c>
      <c r="H602" s="37" t="s">
        <v>28</v>
      </c>
      <c r="I602" s="11" t="s">
        <v>388</v>
      </c>
      <c r="J602" s="16" t="s">
        <v>25</v>
      </c>
      <c r="K602" s="17" t="s">
        <v>26</v>
      </c>
      <c r="L602" s="18" t="n">
        <v>36</v>
      </c>
      <c r="M602" s="18" t="n">
        <v>3000</v>
      </c>
      <c r="N602" s="18" t="s">
        <v>27</v>
      </c>
    </row>
    <row r="603" customFormat="false" ht="15" hidden="false" customHeight="false" outlineLevel="0" collapsed="false">
      <c r="A603" s="11" t="s">
        <v>19</v>
      </c>
      <c r="B603" s="11" t="s">
        <v>20</v>
      </c>
      <c r="C603" s="12" t="n">
        <v>2018</v>
      </c>
      <c r="D603" s="12" t="n">
        <v>8</v>
      </c>
      <c r="E603" s="13" t="s">
        <v>346</v>
      </c>
      <c r="F603" s="14" t="n">
        <v>43319</v>
      </c>
      <c r="G603" s="15" t="s">
        <v>22</v>
      </c>
      <c r="H603" s="37" t="s">
        <v>28</v>
      </c>
      <c r="I603" s="11" t="s">
        <v>389</v>
      </c>
      <c r="J603" s="16" t="s">
        <v>25</v>
      </c>
      <c r="K603" s="17" t="s">
        <v>26</v>
      </c>
      <c r="L603" s="18" t="n">
        <v>30</v>
      </c>
      <c r="M603" s="18" t="n">
        <v>3000</v>
      </c>
      <c r="N603" s="18" t="s">
        <v>27</v>
      </c>
    </row>
    <row r="604" customFormat="false" ht="15" hidden="false" customHeight="false" outlineLevel="0" collapsed="false">
      <c r="A604" s="11" t="s">
        <v>19</v>
      </c>
      <c r="B604" s="11" t="s">
        <v>20</v>
      </c>
      <c r="C604" s="12" t="n">
        <v>2018</v>
      </c>
      <c r="D604" s="12" t="n">
        <v>8</v>
      </c>
      <c r="E604" s="13" t="s">
        <v>346</v>
      </c>
      <c r="F604" s="14" t="n">
        <v>43319</v>
      </c>
      <c r="G604" s="15" t="s">
        <v>22</v>
      </c>
      <c r="H604" s="37" t="s">
        <v>28</v>
      </c>
      <c r="I604" s="11" t="s">
        <v>390</v>
      </c>
      <c r="J604" s="16" t="s">
        <v>25</v>
      </c>
      <c r="K604" s="17" t="s">
        <v>26</v>
      </c>
      <c r="L604" s="18" t="n">
        <v>4</v>
      </c>
      <c r="M604" s="18" t="n">
        <v>3000</v>
      </c>
      <c r="N604" s="18" t="s">
        <v>27</v>
      </c>
    </row>
    <row r="605" customFormat="false" ht="15" hidden="false" customHeight="false" outlineLevel="0" collapsed="false">
      <c r="A605" s="11" t="s">
        <v>19</v>
      </c>
      <c r="B605" s="11" t="s">
        <v>20</v>
      </c>
      <c r="C605" s="12" t="n">
        <v>2018</v>
      </c>
      <c r="D605" s="12" t="n">
        <v>8</v>
      </c>
      <c r="E605" s="13" t="s">
        <v>346</v>
      </c>
      <c r="F605" s="14" t="n">
        <v>43319</v>
      </c>
      <c r="G605" s="15" t="s">
        <v>22</v>
      </c>
      <c r="H605" s="37" t="s">
        <v>28</v>
      </c>
      <c r="I605" s="11" t="s">
        <v>391</v>
      </c>
      <c r="J605" s="16" t="s">
        <v>25</v>
      </c>
      <c r="K605" s="17" t="s">
        <v>26</v>
      </c>
      <c r="L605" s="18" t="n">
        <v>108</v>
      </c>
      <c r="M605" s="18" t="n">
        <v>3000</v>
      </c>
      <c r="N605" s="18" t="s">
        <v>27</v>
      </c>
    </row>
    <row r="606" customFormat="false" ht="15" hidden="false" customHeight="false" outlineLevel="0" collapsed="false">
      <c r="A606" s="11" t="s">
        <v>19</v>
      </c>
      <c r="B606" s="11" t="s">
        <v>20</v>
      </c>
      <c r="C606" s="12" t="n">
        <v>2018</v>
      </c>
      <c r="D606" s="12" t="n">
        <v>8</v>
      </c>
      <c r="E606" s="13" t="s">
        <v>346</v>
      </c>
      <c r="F606" s="14" t="n">
        <v>43319</v>
      </c>
      <c r="G606" s="15" t="s">
        <v>22</v>
      </c>
      <c r="H606" s="37" t="s">
        <v>28</v>
      </c>
      <c r="I606" s="11" t="s">
        <v>392</v>
      </c>
      <c r="J606" s="16" t="s">
        <v>25</v>
      </c>
      <c r="K606" s="17" t="s">
        <v>26</v>
      </c>
      <c r="L606" s="18" t="n">
        <v>108</v>
      </c>
      <c r="M606" s="18" t="n">
        <v>3000</v>
      </c>
      <c r="N606" s="18" t="s">
        <v>27</v>
      </c>
    </row>
    <row r="607" customFormat="false" ht="15" hidden="false" customHeight="false" outlineLevel="0" collapsed="false">
      <c r="A607" s="11" t="s">
        <v>19</v>
      </c>
      <c r="B607" s="11" t="s">
        <v>20</v>
      </c>
      <c r="C607" s="12" t="n">
        <v>2018</v>
      </c>
      <c r="D607" s="12" t="n">
        <v>8</v>
      </c>
      <c r="E607" s="13" t="s">
        <v>346</v>
      </c>
      <c r="F607" s="14" t="n">
        <v>43319</v>
      </c>
      <c r="G607" s="15" t="s">
        <v>22</v>
      </c>
      <c r="H607" s="37" t="s">
        <v>28</v>
      </c>
      <c r="I607" s="11" t="s">
        <v>393</v>
      </c>
      <c r="J607" s="16" t="s">
        <v>25</v>
      </c>
      <c r="K607" s="17" t="s">
        <v>26</v>
      </c>
      <c r="L607" s="18" t="n">
        <v>864</v>
      </c>
      <c r="M607" s="18" t="n">
        <v>3000</v>
      </c>
      <c r="N607" s="18" t="s">
        <v>27</v>
      </c>
    </row>
    <row r="608" customFormat="false" ht="15" hidden="false" customHeight="false" outlineLevel="0" collapsed="false">
      <c r="A608" s="11" t="s">
        <v>19</v>
      </c>
      <c r="B608" s="11" t="s">
        <v>20</v>
      </c>
      <c r="C608" s="12" t="n">
        <v>2018</v>
      </c>
      <c r="D608" s="12" t="n">
        <v>8</v>
      </c>
      <c r="E608" s="13" t="s">
        <v>346</v>
      </c>
      <c r="F608" s="14" t="n">
        <v>43319</v>
      </c>
      <c r="G608" s="15" t="s">
        <v>22</v>
      </c>
      <c r="H608" s="37" t="s">
        <v>23</v>
      </c>
      <c r="I608" s="11" t="s">
        <v>394</v>
      </c>
      <c r="J608" s="16" t="s">
        <v>25</v>
      </c>
      <c r="K608" s="17" t="s">
        <v>26</v>
      </c>
      <c r="L608" s="18" t="n">
        <v>33</v>
      </c>
      <c r="M608" s="18" t="n">
        <v>3000</v>
      </c>
      <c r="N608" s="18" t="s">
        <v>27</v>
      </c>
    </row>
    <row r="609" customFormat="false" ht="15" hidden="false" customHeight="false" outlineLevel="0" collapsed="false">
      <c r="A609" s="11" t="s">
        <v>19</v>
      </c>
      <c r="B609" s="11" t="s">
        <v>20</v>
      </c>
      <c r="C609" s="12" t="n">
        <v>2018</v>
      </c>
      <c r="D609" s="12" t="n">
        <v>8</v>
      </c>
      <c r="E609" s="13" t="s">
        <v>346</v>
      </c>
      <c r="F609" s="14" t="n">
        <v>43319</v>
      </c>
      <c r="G609" s="15" t="s">
        <v>22</v>
      </c>
      <c r="H609" s="37" t="s">
        <v>23</v>
      </c>
      <c r="I609" s="11" t="s">
        <v>395</v>
      </c>
      <c r="J609" s="16" t="s">
        <v>25</v>
      </c>
      <c r="K609" s="17" t="s">
        <v>26</v>
      </c>
      <c r="L609" s="18" t="n">
        <v>36</v>
      </c>
      <c r="M609" s="18" t="n">
        <v>3000</v>
      </c>
      <c r="N609" s="18" t="s">
        <v>27</v>
      </c>
    </row>
    <row r="610" customFormat="false" ht="15" hidden="false" customHeight="false" outlineLevel="0" collapsed="false">
      <c r="A610" s="11" t="s">
        <v>19</v>
      </c>
      <c r="B610" s="11" t="s">
        <v>20</v>
      </c>
      <c r="C610" s="12" t="n">
        <v>2018</v>
      </c>
      <c r="D610" s="12" t="n">
        <v>8</v>
      </c>
      <c r="E610" s="13" t="s">
        <v>346</v>
      </c>
      <c r="F610" s="14" t="n">
        <v>43319</v>
      </c>
      <c r="G610" s="15" t="s">
        <v>22</v>
      </c>
      <c r="H610" s="37" t="s">
        <v>23</v>
      </c>
      <c r="I610" s="11" t="s">
        <v>396</v>
      </c>
      <c r="J610" s="16" t="s">
        <v>25</v>
      </c>
      <c r="K610" s="17" t="s">
        <v>26</v>
      </c>
      <c r="L610" s="18" t="n">
        <v>36</v>
      </c>
      <c r="M610" s="18" t="n">
        <v>3000</v>
      </c>
      <c r="N610" s="18" t="s">
        <v>27</v>
      </c>
    </row>
    <row r="611" customFormat="false" ht="15" hidden="false" customHeight="false" outlineLevel="0" collapsed="false">
      <c r="A611" s="11" t="s">
        <v>19</v>
      </c>
      <c r="B611" s="11" t="s">
        <v>20</v>
      </c>
      <c r="C611" s="12" t="n">
        <v>2018</v>
      </c>
      <c r="D611" s="12" t="n">
        <v>8</v>
      </c>
      <c r="E611" s="13" t="s">
        <v>346</v>
      </c>
      <c r="F611" s="14" t="n">
        <v>43319</v>
      </c>
      <c r="G611" s="15" t="s">
        <v>22</v>
      </c>
      <c r="H611" s="37" t="s">
        <v>23</v>
      </c>
      <c r="I611" s="11" t="s">
        <v>312</v>
      </c>
      <c r="J611" s="16" t="s">
        <v>25</v>
      </c>
      <c r="K611" s="17" t="s">
        <v>26</v>
      </c>
      <c r="L611" s="18" t="n">
        <v>33</v>
      </c>
      <c r="M611" s="18" t="n">
        <v>3000</v>
      </c>
      <c r="N611" s="18" t="s">
        <v>27</v>
      </c>
    </row>
    <row r="612" customFormat="false" ht="15" hidden="false" customHeight="false" outlineLevel="0" collapsed="false">
      <c r="A612" s="11" t="s">
        <v>19</v>
      </c>
      <c r="B612" s="11" t="s">
        <v>20</v>
      </c>
      <c r="C612" s="12" t="n">
        <v>2018</v>
      </c>
      <c r="D612" s="12" t="n">
        <v>8</v>
      </c>
      <c r="E612" s="13" t="s">
        <v>346</v>
      </c>
      <c r="F612" s="14" t="n">
        <v>43319</v>
      </c>
      <c r="G612" s="15" t="s">
        <v>22</v>
      </c>
      <c r="H612" s="37" t="s">
        <v>23</v>
      </c>
      <c r="I612" s="11" t="s">
        <v>397</v>
      </c>
      <c r="J612" s="16" t="s">
        <v>25</v>
      </c>
      <c r="K612" s="17" t="s">
        <v>26</v>
      </c>
      <c r="L612" s="18" t="n">
        <v>12</v>
      </c>
      <c r="M612" s="18" t="n">
        <v>3000</v>
      </c>
      <c r="N612" s="18" t="s">
        <v>27</v>
      </c>
    </row>
    <row r="613" customFormat="false" ht="15" hidden="false" customHeight="false" outlineLevel="0" collapsed="false">
      <c r="A613" s="11" t="s">
        <v>19</v>
      </c>
      <c r="B613" s="11" t="s">
        <v>20</v>
      </c>
      <c r="C613" s="12" t="n">
        <v>2018</v>
      </c>
      <c r="D613" s="12" t="n">
        <v>8</v>
      </c>
      <c r="E613" s="13" t="s">
        <v>346</v>
      </c>
      <c r="F613" s="14" t="n">
        <v>43319</v>
      </c>
      <c r="G613" s="15" t="s">
        <v>22</v>
      </c>
      <c r="H613" s="37" t="s">
        <v>23</v>
      </c>
      <c r="I613" s="11" t="s">
        <v>398</v>
      </c>
      <c r="J613" s="16" t="s">
        <v>25</v>
      </c>
      <c r="K613" s="17" t="s">
        <v>26</v>
      </c>
      <c r="L613" s="18" t="n">
        <v>36</v>
      </c>
      <c r="M613" s="18" t="n">
        <v>3000</v>
      </c>
      <c r="N613" s="18" t="s">
        <v>27</v>
      </c>
    </row>
    <row r="614" customFormat="false" ht="15" hidden="false" customHeight="false" outlineLevel="0" collapsed="false">
      <c r="A614" s="11" t="s">
        <v>19</v>
      </c>
      <c r="B614" s="11" t="s">
        <v>20</v>
      </c>
      <c r="C614" s="12" t="n">
        <v>2018</v>
      </c>
      <c r="D614" s="12" t="n">
        <v>8</v>
      </c>
      <c r="E614" s="13" t="s">
        <v>346</v>
      </c>
      <c r="F614" s="14" t="n">
        <v>43319</v>
      </c>
      <c r="G614" s="15" t="s">
        <v>22</v>
      </c>
      <c r="H614" s="37" t="s">
        <v>23</v>
      </c>
      <c r="I614" s="11" t="s">
        <v>399</v>
      </c>
      <c r="J614" s="16" t="s">
        <v>25</v>
      </c>
      <c r="K614" s="17" t="s">
        <v>26</v>
      </c>
      <c r="L614" s="18" t="n">
        <v>12</v>
      </c>
      <c r="M614" s="18" t="n">
        <v>3000</v>
      </c>
      <c r="N614" s="18" t="s">
        <v>27</v>
      </c>
    </row>
    <row r="615" customFormat="false" ht="15" hidden="false" customHeight="false" outlineLevel="0" collapsed="false">
      <c r="A615" s="11" t="s">
        <v>19</v>
      </c>
      <c r="B615" s="11" t="s">
        <v>20</v>
      </c>
      <c r="C615" s="12" t="n">
        <v>2018</v>
      </c>
      <c r="D615" s="12" t="n">
        <v>8</v>
      </c>
      <c r="E615" s="13" t="s">
        <v>346</v>
      </c>
      <c r="F615" s="14" t="n">
        <v>43319</v>
      </c>
      <c r="G615" s="15" t="s">
        <v>22</v>
      </c>
      <c r="H615" s="37" t="s">
        <v>23</v>
      </c>
      <c r="I615" s="11" t="s">
        <v>400</v>
      </c>
      <c r="J615" s="16" t="s">
        <v>25</v>
      </c>
      <c r="K615" s="17" t="s">
        <v>26</v>
      </c>
      <c r="L615" s="18" t="n">
        <v>5</v>
      </c>
      <c r="M615" s="18" t="n">
        <v>3000</v>
      </c>
      <c r="N615" s="18" t="s">
        <v>27</v>
      </c>
    </row>
    <row r="616" customFormat="false" ht="15" hidden="false" customHeight="false" outlineLevel="0" collapsed="false">
      <c r="A616" s="11" t="s">
        <v>19</v>
      </c>
      <c r="B616" s="11" t="s">
        <v>20</v>
      </c>
      <c r="C616" s="12" t="n">
        <v>2018</v>
      </c>
      <c r="D616" s="12" t="n">
        <v>8</v>
      </c>
      <c r="E616" s="13" t="s">
        <v>346</v>
      </c>
      <c r="F616" s="14" t="n">
        <v>43319</v>
      </c>
      <c r="G616" s="15" t="s">
        <v>22</v>
      </c>
      <c r="H616" s="37" t="s">
        <v>23</v>
      </c>
      <c r="I616" s="11" t="s">
        <v>401</v>
      </c>
      <c r="J616" s="16" t="s">
        <v>25</v>
      </c>
      <c r="K616" s="17" t="s">
        <v>26</v>
      </c>
      <c r="L616" s="18" t="n">
        <v>36</v>
      </c>
      <c r="M616" s="18" t="n">
        <v>3000</v>
      </c>
      <c r="N616" s="18" t="s">
        <v>27</v>
      </c>
    </row>
    <row r="617" customFormat="false" ht="15" hidden="false" customHeight="false" outlineLevel="0" collapsed="false">
      <c r="A617" s="11" t="s">
        <v>19</v>
      </c>
      <c r="B617" s="11" t="s">
        <v>20</v>
      </c>
      <c r="C617" s="12" t="n">
        <v>2018</v>
      </c>
      <c r="D617" s="12" t="n">
        <v>8</v>
      </c>
      <c r="E617" s="13" t="s">
        <v>346</v>
      </c>
      <c r="F617" s="14" t="n">
        <v>43319</v>
      </c>
      <c r="G617" s="15" t="s">
        <v>22</v>
      </c>
      <c r="H617" s="37" t="s">
        <v>23</v>
      </c>
      <c r="I617" s="11" t="s">
        <v>402</v>
      </c>
      <c r="J617" s="16" t="s">
        <v>25</v>
      </c>
      <c r="K617" s="17" t="s">
        <v>26</v>
      </c>
      <c r="L617" s="18" t="n">
        <v>23</v>
      </c>
      <c r="M617" s="18" t="n">
        <v>3000</v>
      </c>
      <c r="N617" s="18" t="s">
        <v>27</v>
      </c>
    </row>
    <row r="618" customFormat="false" ht="15" hidden="false" customHeight="false" outlineLevel="0" collapsed="false">
      <c r="A618" s="11" t="s">
        <v>19</v>
      </c>
      <c r="B618" s="11" t="s">
        <v>20</v>
      </c>
      <c r="C618" s="12" t="n">
        <v>2018</v>
      </c>
      <c r="D618" s="12" t="n">
        <v>8</v>
      </c>
      <c r="E618" s="13" t="s">
        <v>346</v>
      </c>
      <c r="F618" s="14" t="n">
        <v>43319</v>
      </c>
      <c r="G618" s="15" t="s">
        <v>22</v>
      </c>
      <c r="H618" s="37" t="s">
        <v>23</v>
      </c>
      <c r="I618" s="11" t="s">
        <v>403</v>
      </c>
      <c r="J618" s="16" t="s">
        <v>25</v>
      </c>
      <c r="K618" s="17" t="s">
        <v>26</v>
      </c>
      <c r="L618" s="18" t="n">
        <v>12</v>
      </c>
      <c r="M618" s="18" t="n">
        <v>3000</v>
      </c>
      <c r="N618" s="18" t="s">
        <v>27</v>
      </c>
    </row>
    <row r="619" customFormat="false" ht="15" hidden="false" customHeight="false" outlineLevel="0" collapsed="false">
      <c r="A619" s="11" t="s">
        <v>19</v>
      </c>
      <c r="B619" s="11" t="s">
        <v>20</v>
      </c>
      <c r="C619" s="12" t="n">
        <v>2018</v>
      </c>
      <c r="D619" s="12" t="n">
        <v>8</v>
      </c>
      <c r="E619" s="13" t="s">
        <v>346</v>
      </c>
      <c r="F619" s="14" t="n">
        <v>43319</v>
      </c>
      <c r="G619" s="15" t="s">
        <v>22</v>
      </c>
      <c r="H619" s="37" t="s">
        <v>23</v>
      </c>
      <c r="I619" s="11" t="s">
        <v>338</v>
      </c>
      <c r="J619" s="16" t="s">
        <v>25</v>
      </c>
      <c r="K619" s="17" t="s">
        <v>26</v>
      </c>
      <c r="L619" s="18" t="n">
        <v>34</v>
      </c>
      <c r="M619" s="18" t="n">
        <v>3000</v>
      </c>
      <c r="N619" s="18" t="s">
        <v>27</v>
      </c>
    </row>
    <row r="620" customFormat="false" ht="15" hidden="false" customHeight="false" outlineLevel="0" collapsed="false">
      <c r="A620" s="11" t="s">
        <v>19</v>
      </c>
      <c r="B620" s="11" t="s">
        <v>20</v>
      </c>
      <c r="C620" s="12" t="n">
        <v>2018</v>
      </c>
      <c r="D620" s="12" t="n">
        <v>8</v>
      </c>
      <c r="E620" s="13" t="s">
        <v>346</v>
      </c>
      <c r="F620" s="14" t="n">
        <v>43319</v>
      </c>
      <c r="G620" s="15" t="s">
        <v>22</v>
      </c>
      <c r="H620" s="37" t="s">
        <v>23</v>
      </c>
      <c r="I620" s="11" t="s">
        <v>404</v>
      </c>
      <c r="J620" s="16" t="s">
        <v>25</v>
      </c>
      <c r="K620" s="17" t="s">
        <v>26</v>
      </c>
      <c r="L620" s="18" t="n">
        <v>40</v>
      </c>
      <c r="M620" s="18" t="n">
        <v>3000</v>
      </c>
      <c r="N620" s="18" t="s">
        <v>27</v>
      </c>
    </row>
    <row r="621" customFormat="false" ht="15" hidden="false" customHeight="false" outlineLevel="0" collapsed="false">
      <c r="A621" s="11" t="s">
        <v>19</v>
      </c>
      <c r="B621" s="11" t="s">
        <v>20</v>
      </c>
      <c r="C621" s="12" t="n">
        <v>2018</v>
      </c>
      <c r="D621" s="12" t="n">
        <v>8</v>
      </c>
      <c r="E621" s="13" t="s">
        <v>346</v>
      </c>
      <c r="F621" s="14" t="n">
        <v>43319</v>
      </c>
      <c r="G621" s="15" t="s">
        <v>22</v>
      </c>
      <c r="H621" s="37" t="s">
        <v>23</v>
      </c>
      <c r="I621" s="11" t="s">
        <v>361</v>
      </c>
      <c r="J621" s="16" t="s">
        <v>25</v>
      </c>
      <c r="K621" s="17" t="s">
        <v>26</v>
      </c>
      <c r="L621" s="18" t="n">
        <v>72</v>
      </c>
      <c r="M621" s="18" t="n">
        <v>3000</v>
      </c>
      <c r="N621" s="18" t="s">
        <v>27</v>
      </c>
    </row>
    <row r="622" customFormat="false" ht="15" hidden="false" customHeight="false" outlineLevel="0" collapsed="false">
      <c r="A622" s="11" t="s">
        <v>19</v>
      </c>
      <c r="B622" s="11" t="s">
        <v>20</v>
      </c>
      <c r="C622" s="12" t="n">
        <v>2018</v>
      </c>
      <c r="D622" s="12" t="n">
        <v>8</v>
      </c>
      <c r="E622" s="13" t="s">
        <v>346</v>
      </c>
      <c r="F622" s="14" t="n">
        <v>43319</v>
      </c>
      <c r="G622" s="15" t="s">
        <v>22</v>
      </c>
      <c r="H622" s="37" t="s">
        <v>23</v>
      </c>
      <c r="I622" s="11" t="s">
        <v>405</v>
      </c>
      <c r="J622" s="16" t="s">
        <v>25</v>
      </c>
      <c r="K622" s="17" t="s">
        <v>26</v>
      </c>
      <c r="L622" s="18" t="n">
        <v>40</v>
      </c>
      <c r="M622" s="18" t="n">
        <v>3000</v>
      </c>
      <c r="N622" s="18" t="s">
        <v>27</v>
      </c>
    </row>
    <row r="623" customFormat="false" ht="15" hidden="false" customHeight="false" outlineLevel="0" collapsed="false">
      <c r="A623" s="11" t="s">
        <v>19</v>
      </c>
      <c r="B623" s="11" t="s">
        <v>20</v>
      </c>
      <c r="C623" s="12" t="n">
        <v>2018</v>
      </c>
      <c r="D623" s="12" t="n">
        <v>8</v>
      </c>
      <c r="E623" s="13" t="s">
        <v>346</v>
      </c>
      <c r="F623" s="14" t="n">
        <v>43319</v>
      </c>
      <c r="G623" s="15" t="s">
        <v>22</v>
      </c>
      <c r="H623" s="37" t="s">
        <v>23</v>
      </c>
      <c r="I623" s="11" t="s">
        <v>406</v>
      </c>
      <c r="J623" s="16" t="s">
        <v>25</v>
      </c>
      <c r="K623" s="17" t="s">
        <v>26</v>
      </c>
      <c r="L623" s="18" t="n">
        <v>15</v>
      </c>
      <c r="M623" s="18" t="n">
        <v>3000</v>
      </c>
      <c r="N623" s="18" t="s">
        <v>27</v>
      </c>
    </row>
    <row r="624" customFormat="false" ht="15" hidden="false" customHeight="false" outlineLevel="0" collapsed="false">
      <c r="A624" s="11" t="s">
        <v>19</v>
      </c>
      <c r="B624" s="11" t="s">
        <v>20</v>
      </c>
      <c r="C624" s="12" t="n">
        <v>2018</v>
      </c>
      <c r="D624" s="12" t="n">
        <v>8</v>
      </c>
      <c r="E624" s="13" t="s">
        <v>346</v>
      </c>
      <c r="F624" s="14" t="n">
        <v>43319</v>
      </c>
      <c r="G624" s="15" t="s">
        <v>22</v>
      </c>
      <c r="H624" s="37" t="s">
        <v>23</v>
      </c>
      <c r="I624" s="11" t="s">
        <v>299</v>
      </c>
      <c r="J624" s="16" t="s">
        <v>25</v>
      </c>
      <c r="K624" s="17" t="s">
        <v>26</v>
      </c>
      <c r="L624" s="18" t="n">
        <v>55</v>
      </c>
      <c r="M624" s="18" t="n">
        <v>3000</v>
      </c>
      <c r="N624" s="18" t="s">
        <v>27</v>
      </c>
    </row>
    <row r="625" customFormat="false" ht="15" hidden="false" customHeight="false" outlineLevel="0" collapsed="false">
      <c r="A625" s="11" t="s">
        <v>19</v>
      </c>
      <c r="B625" s="11" t="s">
        <v>20</v>
      </c>
      <c r="C625" s="12" t="n">
        <v>2018</v>
      </c>
      <c r="D625" s="12" t="n">
        <v>8</v>
      </c>
      <c r="E625" s="13" t="s">
        <v>346</v>
      </c>
      <c r="F625" s="14" t="n">
        <v>43319</v>
      </c>
      <c r="G625" s="15" t="s">
        <v>22</v>
      </c>
      <c r="H625" s="37" t="s">
        <v>23</v>
      </c>
      <c r="I625" s="11" t="s">
        <v>407</v>
      </c>
      <c r="J625" s="16" t="s">
        <v>25</v>
      </c>
      <c r="K625" s="17" t="s">
        <v>26</v>
      </c>
      <c r="L625" s="18" t="n">
        <v>144</v>
      </c>
      <c r="M625" s="18" t="n">
        <v>3000</v>
      </c>
      <c r="N625" s="18" t="s">
        <v>27</v>
      </c>
    </row>
    <row r="626" customFormat="false" ht="15" hidden="false" customHeight="false" outlineLevel="0" collapsed="false">
      <c r="A626" s="11" t="s">
        <v>19</v>
      </c>
      <c r="B626" s="11" t="s">
        <v>20</v>
      </c>
      <c r="C626" s="12" t="n">
        <v>2018</v>
      </c>
      <c r="D626" s="12" t="n">
        <v>8</v>
      </c>
      <c r="E626" s="13" t="s">
        <v>346</v>
      </c>
      <c r="F626" s="14" t="n">
        <v>43319</v>
      </c>
      <c r="G626" s="15" t="s">
        <v>22</v>
      </c>
      <c r="H626" s="37" t="s">
        <v>23</v>
      </c>
      <c r="I626" s="11" t="s">
        <v>408</v>
      </c>
      <c r="J626" s="16" t="s">
        <v>25</v>
      </c>
      <c r="K626" s="17" t="s">
        <v>26</v>
      </c>
      <c r="L626" s="18" t="n">
        <v>34</v>
      </c>
      <c r="M626" s="18" t="n">
        <v>3000</v>
      </c>
      <c r="N626" s="18" t="s">
        <v>27</v>
      </c>
    </row>
    <row r="627" customFormat="false" ht="15" hidden="false" customHeight="false" outlineLevel="0" collapsed="false">
      <c r="A627" s="11" t="s">
        <v>19</v>
      </c>
      <c r="B627" s="11" t="s">
        <v>20</v>
      </c>
      <c r="C627" s="12" t="n">
        <v>2018</v>
      </c>
      <c r="D627" s="12" t="n">
        <v>8</v>
      </c>
      <c r="E627" s="13" t="s">
        <v>346</v>
      </c>
      <c r="F627" s="14" t="n">
        <v>43319</v>
      </c>
      <c r="G627" s="39" t="s">
        <v>22</v>
      </c>
      <c r="H627" s="40" t="s">
        <v>28</v>
      </c>
      <c r="I627" s="40" t="s">
        <v>409</v>
      </c>
      <c r="J627" s="41" t="s">
        <v>31</v>
      </c>
      <c r="K627" s="42" t="s">
        <v>26</v>
      </c>
      <c r="L627" s="43" t="n">
        <v>22</v>
      </c>
      <c r="M627" s="43" t="n">
        <v>3000</v>
      </c>
      <c r="N627" s="18" t="s">
        <v>27</v>
      </c>
    </row>
    <row r="628" customFormat="false" ht="15" hidden="false" customHeight="false" outlineLevel="0" collapsed="false">
      <c r="A628" s="11" t="s">
        <v>19</v>
      </c>
      <c r="B628" s="11" t="s">
        <v>20</v>
      </c>
      <c r="C628" s="12" t="n">
        <v>2018</v>
      </c>
      <c r="D628" s="12" t="n">
        <v>8</v>
      </c>
      <c r="E628" s="13" t="s">
        <v>346</v>
      </c>
      <c r="F628" s="14" t="n">
        <v>43319</v>
      </c>
      <c r="G628" s="39" t="s">
        <v>22</v>
      </c>
      <c r="H628" s="40" t="s">
        <v>28</v>
      </c>
      <c r="I628" s="40" t="s">
        <v>409</v>
      </c>
      <c r="J628" s="41" t="s">
        <v>25</v>
      </c>
      <c r="K628" s="44" t="s">
        <v>30</v>
      </c>
      <c r="L628" s="43" t="n">
        <v>60</v>
      </c>
      <c r="M628" s="43" t="n">
        <v>7000</v>
      </c>
      <c r="N628" s="18" t="s">
        <v>27</v>
      </c>
    </row>
    <row r="629" customFormat="false" ht="15" hidden="false" customHeight="false" outlineLevel="0" collapsed="false">
      <c r="A629" s="11" t="s">
        <v>19</v>
      </c>
      <c r="B629" s="11" t="s">
        <v>20</v>
      </c>
      <c r="C629" s="12" t="n">
        <v>2018</v>
      </c>
      <c r="D629" s="12" t="n">
        <v>8</v>
      </c>
      <c r="E629" s="13" t="s">
        <v>346</v>
      </c>
      <c r="F629" s="14" t="n">
        <v>43319</v>
      </c>
      <c r="G629" s="39" t="s">
        <v>22</v>
      </c>
      <c r="H629" s="40" t="s">
        <v>23</v>
      </c>
      <c r="I629" s="40" t="s">
        <v>410</v>
      </c>
      <c r="J629" s="41" t="s">
        <v>31</v>
      </c>
      <c r="K629" s="42" t="s">
        <v>26</v>
      </c>
      <c r="L629" s="43" t="n">
        <v>30</v>
      </c>
      <c r="M629" s="43" t="n">
        <v>3000</v>
      </c>
      <c r="N629" s="18" t="s">
        <v>27</v>
      </c>
    </row>
    <row r="630" customFormat="false" ht="15" hidden="false" customHeight="false" outlineLevel="0" collapsed="false">
      <c r="A630" s="11" t="s">
        <v>19</v>
      </c>
      <c r="B630" s="11" t="s">
        <v>20</v>
      </c>
      <c r="C630" s="12" t="n">
        <v>2018</v>
      </c>
      <c r="D630" s="12" t="n">
        <v>8</v>
      </c>
      <c r="E630" s="13" t="s">
        <v>346</v>
      </c>
      <c r="F630" s="14" t="n">
        <v>43319</v>
      </c>
      <c r="G630" s="39" t="s">
        <v>22</v>
      </c>
      <c r="H630" s="40" t="s">
        <v>23</v>
      </c>
      <c r="I630" s="40" t="s">
        <v>411</v>
      </c>
      <c r="J630" s="41" t="s">
        <v>25</v>
      </c>
      <c r="K630" s="42" t="s">
        <v>26</v>
      </c>
      <c r="L630" s="43" t="n">
        <v>2</v>
      </c>
      <c r="M630" s="43" t="n">
        <v>3000</v>
      </c>
      <c r="N630" s="18" t="s">
        <v>27</v>
      </c>
    </row>
    <row r="631" customFormat="false" ht="15" hidden="false" customHeight="false" outlineLevel="0" collapsed="false">
      <c r="A631" s="11" t="s">
        <v>19</v>
      </c>
      <c r="B631" s="11" t="s">
        <v>20</v>
      </c>
      <c r="C631" s="12" t="n">
        <v>2018</v>
      </c>
      <c r="D631" s="12" t="n">
        <v>8</v>
      </c>
      <c r="E631" s="13" t="s">
        <v>346</v>
      </c>
      <c r="F631" s="14" t="n">
        <v>43319</v>
      </c>
      <c r="G631" s="39" t="s">
        <v>22</v>
      </c>
      <c r="H631" s="40" t="s">
        <v>23</v>
      </c>
      <c r="I631" s="40" t="s">
        <v>411</v>
      </c>
      <c r="J631" s="41" t="s">
        <v>25</v>
      </c>
      <c r="K631" s="44" t="s">
        <v>30</v>
      </c>
      <c r="L631" s="43" t="n">
        <v>20</v>
      </c>
      <c r="M631" s="43" t="n">
        <v>7000</v>
      </c>
      <c r="N631" s="18" t="s">
        <v>27</v>
      </c>
    </row>
    <row r="632" customFormat="false" ht="15" hidden="false" customHeight="false" outlineLevel="0" collapsed="false">
      <c r="A632" s="11" t="s">
        <v>19</v>
      </c>
      <c r="B632" s="11" t="s">
        <v>20</v>
      </c>
      <c r="C632" s="12" t="n">
        <v>2018</v>
      </c>
      <c r="D632" s="12" t="n">
        <v>8</v>
      </c>
      <c r="E632" s="13" t="s">
        <v>346</v>
      </c>
      <c r="F632" s="14" t="n">
        <v>43319</v>
      </c>
      <c r="G632" s="39" t="s">
        <v>22</v>
      </c>
      <c r="H632" s="40" t="s">
        <v>23</v>
      </c>
      <c r="I632" s="40" t="s">
        <v>412</v>
      </c>
      <c r="J632" s="41" t="s">
        <v>25</v>
      </c>
      <c r="K632" s="44" t="s">
        <v>30</v>
      </c>
      <c r="L632" s="43" t="n">
        <v>22</v>
      </c>
      <c r="M632" s="43" t="n">
        <v>7000</v>
      </c>
      <c r="N632" s="18" t="s">
        <v>27</v>
      </c>
    </row>
    <row r="633" customFormat="false" ht="15" hidden="false" customHeight="false" outlineLevel="0" collapsed="false">
      <c r="A633" s="11" t="s">
        <v>19</v>
      </c>
      <c r="B633" s="11" t="s">
        <v>20</v>
      </c>
      <c r="C633" s="12" t="n">
        <v>2018</v>
      </c>
      <c r="D633" s="12" t="n">
        <v>8</v>
      </c>
      <c r="E633" s="13" t="s">
        <v>346</v>
      </c>
      <c r="F633" s="14" t="n">
        <v>43319</v>
      </c>
      <c r="G633" s="39" t="s">
        <v>22</v>
      </c>
      <c r="H633" s="40" t="s">
        <v>23</v>
      </c>
      <c r="I633" s="40" t="s">
        <v>412</v>
      </c>
      <c r="J633" s="41" t="s">
        <v>31</v>
      </c>
      <c r="K633" s="42" t="s">
        <v>26</v>
      </c>
      <c r="L633" s="43" t="n">
        <v>51</v>
      </c>
      <c r="M633" s="43" t="n">
        <v>3000</v>
      </c>
      <c r="N633" s="18" t="s">
        <v>27</v>
      </c>
    </row>
    <row r="634" customFormat="false" ht="15" hidden="false" customHeight="false" outlineLevel="0" collapsed="false">
      <c r="A634" s="11" t="s">
        <v>19</v>
      </c>
      <c r="B634" s="11" t="s">
        <v>20</v>
      </c>
      <c r="C634" s="12" t="n">
        <v>2018</v>
      </c>
      <c r="D634" s="12" t="n">
        <v>8</v>
      </c>
      <c r="E634" s="13" t="s">
        <v>346</v>
      </c>
      <c r="F634" s="14" t="n">
        <v>43319</v>
      </c>
      <c r="G634" s="39" t="s">
        <v>22</v>
      </c>
      <c r="H634" s="40" t="s">
        <v>23</v>
      </c>
      <c r="I634" s="40" t="s">
        <v>413</v>
      </c>
      <c r="J634" s="41" t="s">
        <v>31</v>
      </c>
      <c r="K634" s="42" t="s">
        <v>26</v>
      </c>
      <c r="L634" s="43" t="n">
        <v>48</v>
      </c>
      <c r="M634" s="43" t="n">
        <v>3000</v>
      </c>
      <c r="N634" s="18" t="s">
        <v>27</v>
      </c>
    </row>
    <row r="635" customFormat="false" ht="15" hidden="false" customHeight="false" outlineLevel="0" collapsed="false">
      <c r="A635" s="11" t="s">
        <v>19</v>
      </c>
      <c r="B635" s="11" t="s">
        <v>20</v>
      </c>
      <c r="C635" s="12" t="n">
        <v>2018</v>
      </c>
      <c r="D635" s="12" t="n">
        <v>8</v>
      </c>
      <c r="E635" s="13" t="s">
        <v>346</v>
      </c>
      <c r="F635" s="14" t="n">
        <v>43319</v>
      </c>
      <c r="G635" s="39" t="s">
        <v>22</v>
      </c>
      <c r="H635" s="40" t="s">
        <v>23</v>
      </c>
      <c r="I635" s="40" t="s">
        <v>414</v>
      </c>
      <c r="J635" s="41" t="s">
        <v>25</v>
      </c>
      <c r="K635" s="44" t="s">
        <v>30</v>
      </c>
      <c r="L635" s="43" t="n">
        <v>15</v>
      </c>
      <c r="M635" s="43" t="n">
        <v>7000</v>
      </c>
      <c r="N635" s="18" t="s">
        <v>27</v>
      </c>
    </row>
    <row r="636" customFormat="false" ht="15" hidden="false" customHeight="false" outlineLevel="0" collapsed="false">
      <c r="A636" s="11" t="s">
        <v>19</v>
      </c>
      <c r="B636" s="11" t="s">
        <v>20</v>
      </c>
      <c r="C636" s="12" t="n">
        <v>2018</v>
      </c>
      <c r="D636" s="12" t="n">
        <v>8</v>
      </c>
      <c r="E636" s="13" t="s">
        <v>346</v>
      </c>
      <c r="F636" s="14" t="n">
        <v>43319</v>
      </c>
      <c r="G636" s="39" t="s">
        <v>22</v>
      </c>
      <c r="H636" s="40" t="s">
        <v>23</v>
      </c>
      <c r="I636" s="40" t="s">
        <v>414</v>
      </c>
      <c r="J636" s="41" t="s">
        <v>31</v>
      </c>
      <c r="K636" s="42" t="s">
        <v>26</v>
      </c>
      <c r="L636" s="43" t="n">
        <v>60</v>
      </c>
      <c r="M636" s="43" t="n">
        <v>3000</v>
      </c>
      <c r="N636" s="18" t="s">
        <v>27</v>
      </c>
    </row>
    <row r="637" customFormat="false" ht="15" hidden="false" customHeight="false" outlineLevel="0" collapsed="false">
      <c r="A637" s="11" t="s">
        <v>19</v>
      </c>
      <c r="B637" s="11" t="s">
        <v>20</v>
      </c>
      <c r="C637" s="12" t="n">
        <v>2018</v>
      </c>
      <c r="D637" s="12" t="n">
        <v>8</v>
      </c>
      <c r="E637" s="13" t="s">
        <v>346</v>
      </c>
      <c r="F637" s="14" t="n">
        <v>43319</v>
      </c>
      <c r="G637" s="39" t="s">
        <v>22</v>
      </c>
      <c r="H637" s="40" t="s">
        <v>23</v>
      </c>
      <c r="I637" s="40" t="s">
        <v>415</v>
      </c>
      <c r="J637" s="41" t="s">
        <v>25</v>
      </c>
      <c r="K637" s="42" t="s">
        <v>30</v>
      </c>
      <c r="L637" s="43" t="n">
        <v>3</v>
      </c>
      <c r="M637" s="43" t="n">
        <v>7000</v>
      </c>
      <c r="N637" s="18" t="s">
        <v>27</v>
      </c>
    </row>
    <row r="638" customFormat="false" ht="15" hidden="false" customHeight="false" outlineLevel="0" collapsed="false">
      <c r="A638" s="11" t="s">
        <v>19</v>
      </c>
      <c r="B638" s="11" t="s">
        <v>20</v>
      </c>
      <c r="C638" s="12" t="n">
        <v>2018</v>
      </c>
      <c r="D638" s="12" t="n">
        <v>8</v>
      </c>
      <c r="E638" s="13" t="s">
        <v>346</v>
      </c>
      <c r="F638" s="14" t="n">
        <v>43319</v>
      </c>
      <c r="G638" s="39" t="s">
        <v>22</v>
      </c>
      <c r="H638" s="40" t="s">
        <v>23</v>
      </c>
      <c r="I638" s="40" t="s">
        <v>415</v>
      </c>
      <c r="J638" s="41" t="s">
        <v>25</v>
      </c>
      <c r="K638" s="42" t="s">
        <v>26</v>
      </c>
      <c r="L638" s="43" t="n">
        <v>15</v>
      </c>
      <c r="M638" s="43" t="n">
        <v>3000</v>
      </c>
      <c r="N638" s="18" t="s">
        <v>27</v>
      </c>
    </row>
    <row r="639" customFormat="false" ht="15" hidden="false" customHeight="false" outlineLevel="0" collapsed="false">
      <c r="A639" s="11" t="s">
        <v>19</v>
      </c>
      <c r="B639" s="11" t="s">
        <v>20</v>
      </c>
      <c r="C639" s="12" t="n">
        <v>2018</v>
      </c>
      <c r="D639" s="12" t="n">
        <v>8</v>
      </c>
      <c r="E639" s="13" t="s">
        <v>346</v>
      </c>
      <c r="F639" s="14" t="n">
        <v>43319</v>
      </c>
      <c r="G639" s="39" t="s">
        <v>22</v>
      </c>
      <c r="H639" s="40" t="s">
        <v>23</v>
      </c>
      <c r="I639" s="40" t="s">
        <v>416</v>
      </c>
      <c r="J639" s="41" t="s">
        <v>25</v>
      </c>
      <c r="K639" s="42" t="s">
        <v>26</v>
      </c>
      <c r="L639" s="43" t="n">
        <v>36</v>
      </c>
      <c r="M639" s="43" t="n">
        <v>3000</v>
      </c>
      <c r="N639" s="18" t="s">
        <v>27</v>
      </c>
    </row>
    <row r="640" customFormat="false" ht="15" hidden="false" customHeight="false" outlineLevel="0" collapsed="false">
      <c r="A640" s="11" t="s">
        <v>19</v>
      </c>
      <c r="B640" s="11" t="s">
        <v>20</v>
      </c>
      <c r="C640" s="12" t="n">
        <v>2018</v>
      </c>
      <c r="D640" s="12" t="n">
        <v>8</v>
      </c>
      <c r="E640" s="13" t="s">
        <v>346</v>
      </c>
      <c r="F640" s="14" t="n">
        <v>43319</v>
      </c>
      <c r="G640" s="39" t="s">
        <v>22</v>
      </c>
      <c r="H640" s="40" t="s">
        <v>23</v>
      </c>
      <c r="I640" s="40" t="s">
        <v>417</v>
      </c>
      <c r="J640" s="41" t="s">
        <v>31</v>
      </c>
      <c r="K640" s="42" t="s">
        <v>26</v>
      </c>
      <c r="L640" s="43" t="n">
        <v>48</v>
      </c>
      <c r="M640" s="43" t="n">
        <v>3000</v>
      </c>
      <c r="N640" s="18" t="s">
        <v>27</v>
      </c>
    </row>
    <row r="641" customFormat="false" ht="15" hidden="false" customHeight="false" outlineLevel="0" collapsed="false">
      <c r="A641" s="11" t="s">
        <v>19</v>
      </c>
      <c r="B641" s="11" t="s">
        <v>20</v>
      </c>
      <c r="C641" s="12" t="n">
        <v>2018</v>
      </c>
      <c r="D641" s="12" t="n">
        <v>8</v>
      </c>
      <c r="E641" s="13" t="s">
        <v>346</v>
      </c>
      <c r="F641" s="14" t="n">
        <v>43319</v>
      </c>
      <c r="G641" s="39" t="s">
        <v>22</v>
      </c>
      <c r="H641" s="40" t="s">
        <v>23</v>
      </c>
      <c r="I641" s="40" t="s">
        <v>418</v>
      </c>
      <c r="J641" s="41" t="s">
        <v>25</v>
      </c>
      <c r="K641" s="44" t="s">
        <v>26</v>
      </c>
      <c r="L641" s="43" t="n">
        <v>48</v>
      </c>
      <c r="M641" s="43" t="n">
        <v>3000</v>
      </c>
      <c r="N641" s="18" t="s">
        <v>27</v>
      </c>
    </row>
    <row r="642" customFormat="false" ht="15" hidden="false" customHeight="false" outlineLevel="0" collapsed="false">
      <c r="A642" s="11" t="s">
        <v>19</v>
      </c>
      <c r="B642" s="11" t="s">
        <v>20</v>
      </c>
      <c r="C642" s="12" t="n">
        <v>2018</v>
      </c>
      <c r="D642" s="12" t="n">
        <v>8</v>
      </c>
      <c r="E642" s="13" t="s">
        <v>346</v>
      </c>
      <c r="F642" s="14" t="n">
        <v>43319</v>
      </c>
      <c r="G642" s="39" t="s">
        <v>22</v>
      </c>
      <c r="H642" s="40" t="s">
        <v>28</v>
      </c>
      <c r="I642" s="40" t="s">
        <v>419</v>
      </c>
      <c r="J642" s="41" t="s">
        <v>25</v>
      </c>
      <c r="K642" s="42" t="s">
        <v>30</v>
      </c>
      <c r="L642" s="43" t="n">
        <v>12</v>
      </c>
      <c r="M642" s="43" t="n">
        <v>7000</v>
      </c>
      <c r="N642" s="18" t="s">
        <v>27</v>
      </c>
    </row>
    <row r="643" customFormat="false" ht="15" hidden="false" customHeight="false" outlineLevel="0" collapsed="false">
      <c r="A643" s="11" t="s">
        <v>19</v>
      </c>
      <c r="B643" s="11" t="s">
        <v>20</v>
      </c>
      <c r="C643" s="12" t="n">
        <v>2018</v>
      </c>
      <c r="D643" s="12" t="n">
        <v>8</v>
      </c>
      <c r="E643" s="13" t="s">
        <v>346</v>
      </c>
      <c r="F643" s="14" t="n">
        <v>43319</v>
      </c>
      <c r="G643" s="39" t="s">
        <v>22</v>
      </c>
      <c r="H643" s="40" t="s">
        <v>28</v>
      </c>
      <c r="I643" s="40" t="s">
        <v>419</v>
      </c>
      <c r="J643" s="41" t="s">
        <v>31</v>
      </c>
      <c r="K643" s="42" t="s">
        <v>26</v>
      </c>
      <c r="L643" s="43" t="n">
        <v>1800</v>
      </c>
      <c r="M643" s="43" t="n">
        <v>2700</v>
      </c>
      <c r="N643" s="18" t="s">
        <v>27</v>
      </c>
    </row>
    <row r="644" customFormat="false" ht="15" hidden="false" customHeight="false" outlineLevel="0" collapsed="false">
      <c r="A644" s="11" t="s">
        <v>19</v>
      </c>
      <c r="B644" s="11" t="s">
        <v>20</v>
      </c>
      <c r="C644" s="12" t="n">
        <v>2018</v>
      </c>
      <c r="D644" s="12" t="n">
        <v>8</v>
      </c>
      <c r="E644" s="13" t="s">
        <v>346</v>
      </c>
      <c r="F644" s="14" t="n">
        <v>43319</v>
      </c>
      <c r="G644" s="39" t="s">
        <v>22</v>
      </c>
      <c r="H644" s="40" t="s">
        <v>23</v>
      </c>
      <c r="I644" s="40" t="s">
        <v>263</v>
      </c>
      <c r="J644" s="41" t="s">
        <v>25</v>
      </c>
      <c r="K644" s="42" t="s">
        <v>26</v>
      </c>
      <c r="L644" s="43" t="n">
        <v>17</v>
      </c>
      <c r="M644" s="43" t="n">
        <v>3000</v>
      </c>
      <c r="N644" s="18" t="s">
        <v>27</v>
      </c>
    </row>
    <row r="645" customFormat="false" ht="15" hidden="false" customHeight="false" outlineLevel="0" collapsed="false">
      <c r="A645" s="11" t="s">
        <v>19</v>
      </c>
      <c r="B645" s="11" t="s">
        <v>20</v>
      </c>
      <c r="C645" s="12" t="n">
        <v>2018</v>
      </c>
      <c r="D645" s="12" t="n">
        <v>8</v>
      </c>
      <c r="E645" s="13" t="s">
        <v>346</v>
      </c>
      <c r="F645" s="14" t="n">
        <v>43319</v>
      </c>
      <c r="G645" s="39" t="s">
        <v>22</v>
      </c>
      <c r="H645" s="40" t="s">
        <v>23</v>
      </c>
      <c r="I645" s="40" t="s">
        <v>420</v>
      </c>
      <c r="J645" s="41" t="s">
        <v>25</v>
      </c>
      <c r="K645" s="42" t="s">
        <v>26</v>
      </c>
      <c r="L645" s="43" t="n">
        <v>48</v>
      </c>
      <c r="M645" s="43" t="n">
        <v>3000</v>
      </c>
      <c r="N645" s="18" t="s">
        <v>27</v>
      </c>
    </row>
    <row r="646" customFormat="false" ht="15" hidden="false" customHeight="false" outlineLevel="0" collapsed="false">
      <c r="A646" s="11" t="s">
        <v>19</v>
      </c>
      <c r="B646" s="11" t="s">
        <v>20</v>
      </c>
      <c r="C646" s="12" t="n">
        <v>2018</v>
      </c>
      <c r="D646" s="12" t="n">
        <v>8</v>
      </c>
      <c r="E646" s="13" t="s">
        <v>346</v>
      </c>
      <c r="F646" s="14" t="n">
        <v>43319</v>
      </c>
      <c r="G646" s="39" t="s">
        <v>22</v>
      </c>
      <c r="H646" s="40" t="s">
        <v>23</v>
      </c>
      <c r="I646" s="40" t="s">
        <v>421</v>
      </c>
      <c r="J646" s="41" t="s">
        <v>31</v>
      </c>
      <c r="K646" s="42" t="s">
        <v>26</v>
      </c>
      <c r="L646" s="43" t="n">
        <v>21</v>
      </c>
      <c r="M646" s="43" t="n">
        <v>3000</v>
      </c>
      <c r="N646" s="18" t="s">
        <v>27</v>
      </c>
    </row>
    <row r="647" customFormat="false" ht="15" hidden="false" customHeight="false" outlineLevel="0" collapsed="false">
      <c r="A647" s="11" t="s">
        <v>19</v>
      </c>
      <c r="B647" s="11" t="s">
        <v>20</v>
      </c>
      <c r="C647" s="12" t="n">
        <v>2018</v>
      </c>
      <c r="D647" s="12" t="n">
        <v>8</v>
      </c>
      <c r="E647" s="13" t="s">
        <v>346</v>
      </c>
      <c r="F647" s="14" t="n">
        <v>43319</v>
      </c>
      <c r="G647" s="39" t="s">
        <v>22</v>
      </c>
      <c r="H647" s="40" t="s">
        <v>23</v>
      </c>
      <c r="I647" s="40" t="s">
        <v>422</v>
      </c>
      <c r="J647" s="41" t="s">
        <v>31</v>
      </c>
      <c r="K647" s="42" t="s">
        <v>26</v>
      </c>
      <c r="L647" s="43" t="n">
        <v>20</v>
      </c>
      <c r="M647" s="43" t="n">
        <v>3000</v>
      </c>
      <c r="N647" s="18" t="s">
        <v>27</v>
      </c>
    </row>
    <row r="648" customFormat="false" ht="15" hidden="false" customHeight="false" outlineLevel="0" collapsed="false">
      <c r="A648" s="11" t="s">
        <v>19</v>
      </c>
      <c r="B648" s="11" t="s">
        <v>20</v>
      </c>
      <c r="C648" s="12" t="n">
        <v>2018</v>
      </c>
      <c r="D648" s="12" t="n">
        <v>8</v>
      </c>
      <c r="E648" s="13" t="s">
        <v>346</v>
      </c>
      <c r="F648" s="14" t="n">
        <v>43319</v>
      </c>
      <c r="G648" s="39" t="s">
        <v>22</v>
      </c>
      <c r="H648" s="40" t="s">
        <v>23</v>
      </c>
      <c r="I648" s="40" t="s">
        <v>423</v>
      </c>
      <c r="J648" s="41" t="s">
        <v>25</v>
      </c>
      <c r="K648" s="42" t="s">
        <v>30</v>
      </c>
      <c r="L648" s="43" t="n">
        <v>20</v>
      </c>
      <c r="M648" s="43" t="n">
        <v>7000</v>
      </c>
      <c r="N648" s="18" t="s">
        <v>27</v>
      </c>
    </row>
    <row r="649" customFormat="false" ht="15" hidden="false" customHeight="false" outlineLevel="0" collapsed="false">
      <c r="A649" s="11" t="s">
        <v>19</v>
      </c>
      <c r="B649" s="11" t="s">
        <v>20</v>
      </c>
      <c r="C649" s="12" t="n">
        <v>2018</v>
      </c>
      <c r="D649" s="12" t="n">
        <v>8</v>
      </c>
      <c r="E649" s="13" t="s">
        <v>346</v>
      </c>
      <c r="F649" s="14" t="n">
        <v>43319</v>
      </c>
      <c r="G649" s="39" t="s">
        <v>22</v>
      </c>
      <c r="H649" s="40" t="s">
        <v>23</v>
      </c>
      <c r="I649" s="40" t="s">
        <v>423</v>
      </c>
      <c r="J649" s="41" t="s">
        <v>31</v>
      </c>
      <c r="K649" s="42" t="s">
        <v>26</v>
      </c>
      <c r="L649" s="43" t="n">
        <v>144</v>
      </c>
      <c r="M649" s="43" t="n">
        <v>3000</v>
      </c>
      <c r="N649" s="18" t="s">
        <v>27</v>
      </c>
    </row>
    <row r="650" customFormat="false" ht="15" hidden="false" customHeight="false" outlineLevel="0" collapsed="false">
      <c r="A650" s="11" t="s">
        <v>19</v>
      </c>
      <c r="B650" s="11" t="s">
        <v>20</v>
      </c>
      <c r="C650" s="12" t="n">
        <v>2018</v>
      </c>
      <c r="D650" s="12" t="n">
        <v>8</v>
      </c>
      <c r="E650" s="13" t="s">
        <v>346</v>
      </c>
      <c r="F650" s="14" t="n">
        <v>43319</v>
      </c>
      <c r="G650" s="39" t="s">
        <v>22</v>
      </c>
      <c r="H650" s="40" t="s">
        <v>23</v>
      </c>
      <c r="I650" s="40" t="s">
        <v>424</v>
      </c>
      <c r="J650" s="41" t="s">
        <v>25</v>
      </c>
      <c r="K650" s="42" t="s">
        <v>26</v>
      </c>
      <c r="L650" s="43" t="n">
        <v>30</v>
      </c>
      <c r="M650" s="43" t="n">
        <v>3000</v>
      </c>
      <c r="N650" s="18" t="s">
        <v>27</v>
      </c>
    </row>
    <row r="651" customFormat="false" ht="15" hidden="false" customHeight="false" outlineLevel="0" collapsed="false">
      <c r="A651" s="11" t="s">
        <v>19</v>
      </c>
      <c r="B651" s="11" t="s">
        <v>20</v>
      </c>
      <c r="C651" s="12" t="n">
        <v>2018</v>
      </c>
      <c r="D651" s="12" t="n">
        <v>8</v>
      </c>
      <c r="E651" s="13" t="s">
        <v>346</v>
      </c>
      <c r="F651" s="14" t="n">
        <v>43319</v>
      </c>
      <c r="G651" s="39" t="s">
        <v>22</v>
      </c>
      <c r="H651" s="40" t="s">
        <v>23</v>
      </c>
      <c r="I651" s="40" t="s">
        <v>187</v>
      </c>
      <c r="J651" s="41" t="s">
        <v>31</v>
      </c>
      <c r="K651" s="42" t="s">
        <v>30</v>
      </c>
      <c r="L651" s="43" t="n">
        <v>21</v>
      </c>
      <c r="M651" s="43" t="n">
        <v>7000</v>
      </c>
      <c r="N651" s="18" t="s">
        <v>27</v>
      </c>
    </row>
    <row r="652" customFormat="false" ht="15" hidden="false" customHeight="false" outlineLevel="0" collapsed="false">
      <c r="A652" s="11" t="s">
        <v>19</v>
      </c>
      <c r="B652" s="11" t="s">
        <v>20</v>
      </c>
      <c r="C652" s="12" t="n">
        <v>2018</v>
      </c>
      <c r="D652" s="12" t="n">
        <v>8</v>
      </c>
      <c r="E652" s="13" t="s">
        <v>346</v>
      </c>
      <c r="F652" s="14" t="n">
        <v>43319</v>
      </c>
      <c r="G652" s="39" t="s">
        <v>22</v>
      </c>
      <c r="H652" s="40" t="s">
        <v>23</v>
      </c>
      <c r="I652" s="40" t="s">
        <v>187</v>
      </c>
      <c r="J652" s="41" t="s">
        <v>25</v>
      </c>
      <c r="K652" s="42" t="s">
        <v>26</v>
      </c>
      <c r="L652" s="43" t="n">
        <v>30</v>
      </c>
      <c r="M652" s="43" t="n">
        <v>3000</v>
      </c>
      <c r="N652" s="18" t="s">
        <v>27</v>
      </c>
    </row>
    <row r="653" customFormat="false" ht="15" hidden="false" customHeight="false" outlineLevel="0" collapsed="false">
      <c r="A653" s="11" t="s">
        <v>19</v>
      </c>
      <c r="B653" s="11" t="s">
        <v>20</v>
      </c>
      <c r="C653" s="12" t="n">
        <v>2018</v>
      </c>
      <c r="D653" s="12" t="n">
        <v>8</v>
      </c>
      <c r="E653" s="13" t="s">
        <v>346</v>
      </c>
      <c r="F653" s="14" t="n">
        <v>43319</v>
      </c>
      <c r="G653" s="39" t="s">
        <v>22</v>
      </c>
      <c r="H653" s="40" t="s">
        <v>23</v>
      </c>
      <c r="I653" s="40" t="s">
        <v>425</v>
      </c>
      <c r="J653" s="41" t="s">
        <v>25</v>
      </c>
      <c r="K653" s="42" t="s">
        <v>26</v>
      </c>
      <c r="L653" s="43" t="n">
        <v>96</v>
      </c>
      <c r="M653" s="43" t="n">
        <v>3000</v>
      </c>
      <c r="N653" s="18" t="s">
        <v>27</v>
      </c>
    </row>
    <row r="654" customFormat="false" ht="15" hidden="false" customHeight="false" outlineLevel="0" collapsed="false">
      <c r="A654" s="11" t="s">
        <v>19</v>
      </c>
      <c r="B654" s="11" t="s">
        <v>20</v>
      </c>
      <c r="C654" s="12" t="n">
        <v>2018</v>
      </c>
      <c r="D654" s="12" t="n">
        <v>8</v>
      </c>
      <c r="E654" s="13" t="s">
        <v>346</v>
      </c>
      <c r="F654" s="14" t="n">
        <v>43319</v>
      </c>
      <c r="G654" s="39" t="s">
        <v>22</v>
      </c>
      <c r="H654" s="40" t="s">
        <v>23</v>
      </c>
      <c r="I654" s="40" t="s">
        <v>426</v>
      </c>
      <c r="J654" s="41" t="s">
        <v>31</v>
      </c>
      <c r="K654" s="42" t="s">
        <v>26</v>
      </c>
      <c r="L654" s="43" t="n">
        <v>144</v>
      </c>
      <c r="M654" s="43" t="n">
        <v>3000</v>
      </c>
      <c r="N654" s="18" t="s">
        <v>27</v>
      </c>
    </row>
    <row r="655" customFormat="false" ht="15" hidden="false" customHeight="false" outlineLevel="0" collapsed="false">
      <c r="A655" s="11" t="s">
        <v>19</v>
      </c>
      <c r="B655" s="11" t="s">
        <v>20</v>
      </c>
      <c r="C655" s="12" t="n">
        <v>2018</v>
      </c>
      <c r="D655" s="12" t="n">
        <v>8</v>
      </c>
      <c r="E655" s="13" t="s">
        <v>346</v>
      </c>
      <c r="F655" s="14" t="n">
        <v>43319</v>
      </c>
      <c r="G655" s="39" t="s">
        <v>22</v>
      </c>
      <c r="H655" s="40" t="s">
        <v>23</v>
      </c>
      <c r="I655" s="40" t="s">
        <v>427</v>
      </c>
      <c r="J655" s="41" t="s">
        <v>25</v>
      </c>
      <c r="K655" s="44" t="s">
        <v>26</v>
      </c>
      <c r="L655" s="43" t="n">
        <v>12</v>
      </c>
      <c r="M655" s="43" t="n">
        <v>3000</v>
      </c>
      <c r="N655" s="18" t="s">
        <v>27</v>
      </c>
    </row>
    <row r="656" customFormat="false" ht="15" hidden="false" customHeight="false" outlineLevel="0" collapsed="false">
      <c r="A656" s="11" t="s">
        <v>19</v>
      </c>
      <c r="B656" s="11" t="s">
        <v>20</v>
      </c>
      <c r="C656" s="12" t="n">
        <v>2018</v>
      </c>
      <c r="D656" s="12" t="n">
        <v>8</v>
      </c>
      <c r="E656" s="13" t="s">
        <v>346</v>
      </c>
      <c r="F656" s="14" t="n">
        <v>43319</v>
      </c>
      <c r="G656" s="39" t="s">
        <v>22</v>
      </c>
      <c r="H656" s="40" t="s">
        <v>23</v>
      </c>
      <c r="I656" s="40" t="s">
        <v>133</v>
      </c>
      <c r="J656" s="41" t="s">
        <v>31</v>
      </c>
      <c r="K656" s="42" t="s">
        <v>26</v>
      </c>
      <c r="L656" s="43" t="n">
        <v>96</v>
      </c>
      <c r="M656" s="43" t="n">
        <v>3000</v>
      </c>
      <c r="N656" s="18" t="s">
        <v>27</v>
      </c>
    </row>
    <row r="657" customFormat="false" ht="15" hidden="false" customHeight="false" outlineLevel="0" collapsed="false">
      <c r="A657" s="11" t="s">
        <v>19</v>
      </c>
      <c r="B657" s="11" t="s">
        <v>20</v>
      </c>
      <c r="C657" s="12" t="n">
        <v>2018</v>
      </c>
      <c r="D657" s="12" t="n">
        <v>8</v>
      </c>
      <c r="E657" s="13" t="s">
        <v>346</v>
      </c>
      <c r="F657" s="14" t="n">
        <v>43319</v>
      </c>
      <c r="G657" s="39" t="s">
        <v>22</v>
      </c>
      <c r="H657" s="40" t="s">
        <v>23</v>
      </c>
      <c r="I657" s="40" t="s">
        <v>428</v>
      </c>
      <c r="J657" s="41" t="s">
        <v>25</v>
      </c>
      <c r="K657" s="44" t="s">
        <v>26</v>
      </c>
      <c r="L657" s="43" t="n">
        <v>240</v>
      </c>
      <c r="M657" s="43" t="n">
        <v>3000</v>
      </c>
      <c r="N657" s="18" t="s">
        <v>27</v>
      </c>
    </row>
    <row r="658" customFormat="false" ht="15" hidden="false" customHeight="false" outlineLevel="0" collapsed="false">
      <c r="A658" s="11" t="s">
        <v>19</v>
      </c>
      <c r="B658" s="11" t="s">
        <v>20</v>
      </c>
      <c r="C658" s="12" t="n">
        <v>2018</v>
      </c>
      <c r="D658" s="12" t="n">
        <v>8</v>
      </c>
      <c r="E658" s="13" t="s">
        <v>346</v>
      </c>
      <c r="F658" s="14" t="n">
        <v>43319</v>
      </c>
      <c r="G658" s="39" t="s">
        <v>22</v>
      </c>
      <c r="H658" s="40" t="s">
        <v>23</v>
      </c>
      <c r="I658" s="40" t="s">
        <v>429</v>
      </c>
      <c r="J658" s="41" t="s">
        <v>31</v>
      </c>
      <c r="K658" s="42" t="s">
        <v>26</v>
      </c>
      <c r="L658" s="43" t="n">
        <v>96</v>
      </c>
      <c r="M658" s="43" t="n">
        <v>3000</v>
      </c>
      <c r="N658" s="18" t="s">
        <v>27</v>
      </c>
    </row>
    <row r="659" customFormat="false" ht="15" hidden="false" customHeight="false" outlineLevel="0" collapsed="false">
      <c r="A659" s="11" t="s">
        <v>19</v>
      </c>
      <c r="B659" s="11" t="s">
        <v>20</v>
      </c>
      <c r="C659" s="12" t="n">
        <v>2018</v>
      </c>
      <c r="D659" s="12" t="n">
        <v>8</v>
      </c>
      <c r="E659" s="13" t="s">
        <v>346</v>
      </c>
      <c r="F659" s="14" t="n">
        <v>43319</v>
      </c>
      <c r="G659" s="39" t="s">
        <v>22</v>
      </c>
      <c r="H659" s="40" t="s">
        <v>23</v>
      </c>
      <c r="I659" s="40" t="s">
        <v>430</v>
      </c>
      <c r="J659" s="41" t="s">
        <v>25</v>
      </c>
      <c r="K659" s="42" t="s">
        <v>30</v>
      </c>
      <c r="L659" s="43" t="n">
        <v>96</v>
      </c>
      <c r="M659" s="43" t="n">
        <v>7000</v>
      </c>
      <c r="N659" s="18" t="s">
        <v>27</v>
      </c>
    </row>
    <row r="660" customFormat="false" ht="15" hidden="false" customHeight="false" outlineLevel="0" collapsed="false">
      <c r="A660" s="11" t="s">
        <v>19</v>
      </c>
      <c r="B660" s="11" t="s">
        <v>20</v>
      </c>
      <c r="C660" s="12" t="n">
        <v>2018</v>
      </c>
      <c r="D660" s="12" t="n">
        <v>8</v>
      </c>
      <c r="E660" s="13" t="s">
        <v>346</v>
      </c>
      <c r="F660" s="14" t="n">
        <v>43319</v>
      </c>
      <c r="G660" s="39" t="s">
        <v>22</v>
      </c>
      <c r="H660" s="40" t="s">
        <v>23</v>
      </c>
      <c r="I660" s="40" t="s">
        <v>430</v>
      </c>
      <c r="J660" s="41" t="s">
        <v>31</v>
      </c>
      <c r="K660" s="42" t="s">
        <v>26</v>
      </c>
      <c r="L660" s="43" t="n">
        <v>144</v>
      </c>
      <c r="M660" s="43" t="n">
        <v>3000</v>
      </c>
      <c r="N660" s="18" t="s">
        <v>27</v>
      </c>
    </row>
    <row r="661" customFormat="false" ht="15" hidden="false" customHeight="false" outlineLevel="0" collapsed="false">
      <c r="A661" s="11" t="s">
        <v>19</v>
      </c>
      <c r="B661" s="11" t="s">
        <v>20</v>
      </c>
      <c r="C661" s="12" t="n">
        <v>2018</v>
      </c>
      <c r="D661" s="12" t="n">
        <v>8</v>
      </c>
      <c r="E661" s="13" t="s">
        <v>346</v>
      </c>
      <c r="F661" s="14" t="n">
        <v>43319</v>
      </c>
      <c r="G661" s="39" t="s">
        <v>22</v>
      </c>
      <c r="H661" s="40" t="s">
        <v>23</v>
      </c>
      <c r="I661" s="40" t="s">
        <v>431</v>
      </c>
      <c r="J661" s="41" t="s">
        <v>25</v>
      </c>
      <c r="K661" s="42" t="s">
        <v>30</v>
      </c>
      <c r="L661" s="43" t="n">
        <v>24</v>
      </c>
      <c r="M661" s="43" t="n">
        <v>7000</v>
      </c>
      <c r="N661" s="18" t="s">
        <v>27</v>
      </c>
    </row>
    <row r="662" customFormat="false" ht="15" hidden="false" customHeight="false" outlineLevel="0" collapsed="false">
      <c r="A662" s="11" t="s">
        <v>19</v>
      </c>
      <c r="B662" s="11" t="s">
        <v>20</v>
      </c>
      <c r="C662" s="12" t="n">
        <v>2018</v>
      </c>
      <c r="D662" s="12" t="n">
        <v>8</v>
      </c>
      <c r="E662" s="13" t="s">
        <v>346</v>
      </c>
      <c r="F662" s="14" t="n">
        <v>43319</v>
      </c>
      <c r="G662" s="39" t="s">
        <v>22</v>
      </c>
      <c r="H662" s="40" t="s">
        <v>23</v>
      </c>
      <c r="I662" s="40" t="s">
        <v>431</v>
      </c>
      <c r="J662" s="41" t="s">
        <v>31</v>
      </c>
      <c r="K662" s="42" t="s">
        <v>26</v>
      </c>
      <c r="L662" s="43" t="n">
        <v>144</v>
      </c>
      <c r="M662" s="43" t="n">
        <v>3000</v>
      </c>
      <c r="N662" s="18" t="s">
        <v>27</v>
      </c>
    </row>
    <row r="663" customFormat="false" ht="15" hidden="false" customHeight="false" outlineLevel="0" collapsed="false">
      <c r="A663" s="11" t="s">
        <v>19</v>
      </c>
      <c r="B663" s="11" t="s">
        <v>20</v>
      </c>
      <c r="C663" s="12" t="n">
        <v>2018</v>
      </c>
      <c r="D663" s="12" t="n">
        <v>8</v>
      </c>
      <c r="E663" s="13" t="s">
        <v>346</v>
      </c>
      <c r="F663" s="14" t="n">
        <v>43319</v>
      </c>
      <c r="G663" s="39" t="s">
        <v>22</v>
      </c>
      <c r="H663" s="40" t="s">
        <v>23</v>
      </c>
      <c r="I663" s="40" t="s">
        <v>432</v>
      </c>
      <c r="J663" s="41" t="s">
        <v>25</v>
      </c>
      <c r="K663" s="44" t="s">
        <v>26</v>
      </c>
      <c r="L663" s="43" t="n">
        <v>240</v>
      </c>
      <c r="M663" s="43" t="n">
        <v>3000</v>
      </c>
      <c r="N663" s="18" t="s">
        <v>27</v>
      </c>
    </row>
    <row r="664" customFormat="false" ht="15" hidden="false" customHeight="false" outlineLevel="0" collapsed="false">
      <c r="A664" s="11" t="s">
        <v>19</v>
      </c>
      <c r="B664" s="11" t="s">
        <v>20</v>
      </c>
      <c r="C664" s="12" t="n">
        <v>2018</v>
      </c>
      <c r="D664" s="12" t="n">
        <v>8</v>
      </c>
      <c r="E664" s="13" t="s">
        <v>346</v>
      </c>
      <c r="F664" s="14" t="n">
        <v>43319</v>
      </c>
      <c r="G664" s="39" t="s">
        <v>22</v>
      </c>
      <c r="H664" s="40" t="s">
        <v>28</v>
      </c>
      <c r="I664" s="40" t="s">
        <v>433</v>
      </c>
      <c r="J664" s="41" t="s">
        <v>31</v>
      </c>
      <c r="K664" s="42" t="s">
        <v>26</v>
      </c>
      <c r="L664" s="43" t="n">
        <v>240</v>
      </c>
      <c r="M664" s="43" t="n">
        <v>2700</v>
      </c>
      <c r="N664" s="18" t="s">
        <v>27</v>
      </c>
    </row>
    <row r="665" customFormat="false" ht="15" hidden="false" customHeight="false" outlineLevel="0" collapsed="false">
      <c r="A665" s="11" t="s">
        <v>19</v>
      </c>
      <c r="B665" s="11" t="s">
        <v>20</v>
      </c>
      <c r="C665" s="12" t="n">
        <v>2018</v>
      </c>
      <c r="D665" s="12" t="n">
        <v>8</v>
      </c>
      <c r="E665" s="13" t="s">
        <v>346</v>
      </c>
      <c r="F665" s="14" t="n">
        <v>43319</v>
      </c>
      <c r="G665" s="39" t="s">
        <v>22</v>
      </c>
      <c r="H665" s="40" t="s">
        <v>28</v>
      </c>
      <c r="I665" s="40" t="s">
        <v>434</v>
      </c>
      <c r="J665" s="41" t="s">
        <v>25</v>
      </c>
      <c r="K665" s="42" t="s">
        <v>26</v>
      </c>
      <c r="L665" s="43" t="n">
        <v>960</v>
      </c>
      <c r="M665" s="43" t="n">
        <v>2400</v>
      </c>
      <c r="N665" s="18" t="s">
        <v>27</v>
      </c>
    </row>
    <row r="666" customFormat="false" ht="15" hidden="false" customHeight="false" outlineLevel="0" collapsed="false">
      <c r="A666" s="11" t="s">
        <v>19</v>
      </c>
      <c r="B666" s="11" t="s">
        <v>20</v>
      </c>
      <c r="C666" s="12" t="n">
        <v>2018</v>
      </c>
      <c r="D666" s="12" t="n">
        <v>8</v>
      </c>
      <c r="E666" s="13" t="s">
        <v>346</v>
      </c>
      <c r="F666" s="14" t="n">
        <v>43319</v>
      </c>
      <c r="G666" s="39" t="s">
        <v>22</v>
      </c>
      <c r="H666" s="40" t="s">
        <v>23</v>
      </c>
      <c r="I666" s="40" t="s">
        <v>435</v>
      </c>
      <c r="J666" s="41" t="s">
        <v>31</v>
      </c>
      <c r="K666" s="42" t="s">
        <v>26</v>
      </c>
      <c r="L666" s="43" t="n">
        <v>144</v>
      </c>
      <c r="M666" s="43" t="n">
        <v>3000</v>
      </c>
      <c r="N666" s="18" t="s">
        <v>27</v>
      </c>
    </row>
    <row r="667" customFormat="false" ht="15" hidden="false" customHeight="false" outlineLevel="0" collapsed="false">
      <c r="A667" s="11" t="s">
        <v>19</v>
      </c>
      <c r="B667" s="11" t="s">
        <v>20</v>
      </c>
      <c r="C667" s="12" t="n">
        <v>2018</v>
      </c>
      <c r="D667" s="12" t="n">
        <v>8</v>
      </c>
      <c r="E667" s="13" t="s">
        <v>346</v>
      </c>
      <c r="F667" s="14" t="n">
        <v>43319</v>
      </c>
      <c r="G667" s="39" t="s">
        <v>22</v>
      </c>
      <c r="H667" s="40" t="s">
        <v>23</v>
      </c>
      <c r="I667" s="40" t="s">
        <v>436</v>
      </c>
      <c r="J667" s="41" t="s">
        <v>31</v>
      </c>
      <c r="K667" s="42" t="s">
        <v>26</v>
      </c>
      <c r="L667" s="43" t="n">
        <v>144</v>
      </c>
      <c r="M667" s="43" t="n">
        <v>3000</v>
      </c>
      <c r="N667" s="18" t="s">
        <v>27</v>
      </c>
    </row>
    <row r="668" customFormat="false" ht="15" hidden="false" customHeight="false" outlineLevel="0" collapsed="false">
      <c r="A668" s="11" t="s">
        <v>19</v>
      </c>
      <c r="B668" s="11" t="s">
        <v>20</v>
      </c>
      <c r="C668" s="12" t="n">
        <v>2018</v>
      </c>
      <c r="D668" s="12" t="n">
        <v>8</v>
      </c>
      <c r="E668" s="13" t="s">
        <v>346</v>
      </c>
      <c r="F668" s="14" t="n">
        <v>43319</v>
      </c>
      <c r="G668" s="39" t="s">
        <v>22</v>
      </c>
      <c r="H668" s="40" t="s">
        <v>23</v>
      </c>
      <c r="I668" s="40" t="s">
        <v>437</v>
      </c>
      <c r="J668" s="41" t="s">
        <v>25</v>
      </c>
      <c r="K668" s="44" t="s">
        <v>26</v>
      </c>
      <c r="L668" s="43" t="n">
        <v>96</v>
      </c>
      <c r="M668" s="43" t="n">
        <v>3000</v>
      </c>
      <c r="N668" s="18" t="s">
        <v>27</v>
      </c>
    </row>
    <row r="669" customFormat="false" ht="15" hidden="false" customHeight="false" outlineLevel="0" collapsed="false">
      <c r="A669" s="11" t="s">
        <v>19</v>
      </c>
      <c r="B669" s="11" t="s">
        <v>20</v>
      </c>
      <c r="C669" s="12" t="n">
        <v>2018</v>
      </c>
      <c r="D669" s="12" t="n">
        <v>8</v>
      </c>
      <c r="E669" s="13" t="s">
        <v>346</v>
      </c>
      <c r="F669" s="14" t="n">
        <v>43319</v>
      </c>
      <c r="G669" s="39" t="s">
        <v>22</v>
      </c>
      <c r="H669" s="40" t="s">
        <v>23</v>
      </c>
      <c r="I669" s="40" t="s">
        <v>131</v>
      </c>
      <c r="J669" s="41" t="s">
        <v>31</v>
      </c>
      <c r="K669" s="42" t="s">
        <v>26</v>
      </c>
      <c r="L669" s="43" t="n">
        <v>144</v>
      </c>
      <c r="M669" s="43" t="n">
        <v>3000</v>
      </c>
      <c r="N669" s="18" t="s">
        <v>27</v>
      </c>
    </row>
    <row r="670" customFormat="false" ht="15" hidden="false" customHeight="false" outlineLevel="0" collapsed="false">
      <c r="A670" s="11" t="s">
        <v>19</v>
      </c>
      <c r="B670" s="11" t="s">
        <v>20</v>
      </c>
      <c r="C670" s="12" t="n">
        <v>2018</v>
      </c>
      <c r="D670" s="12" t="n">
        <v>8</v>
      </c>
      <c r="E670" s="13" t="s">
        <v>346</v>
      </c>
      <c r="F670" s="14" t="n">
        <v>43319</v>
      </c>
      <c r="G670" s="39" t="s">
        <v>22</v>
      </c>
      <c r="H670" s="40" t="s">
        <v>23</v>
      </c>
      <c r="I670" s="40" t="s">
        <v>438</v>
      </c>
      <c r="J670" s="41" t="s">
        <v>31</v>
      </c>
      <c r="K670" s="42" t="s">
        <v>26</v>
      </c>
      <c r="L670" s="43" t="n">
        <v>30</v>
      </c>
      <c r="M670" s="43" t="n">
        <v>3000</v>
      </c>
      <c r="N670" s="18" t="s">
        <v>27</v>
      </c>
    </row>
    <row r="671" customFormat="false" ht="15" hidden="false" customHeight="false" outlineLevel="0" collapsed="false">
      <c r="A671" s="11" t="s">
        <v>19</v>
      </c>
      <c r="B671" s="11" t="s">
        <v>20</v>
      </c>
      <c r="C671" s="12" t="n">
        <v>2018</v>
      </c>
      <c r="D671" s="12" t="n">
        <v>8</v>
      </c>
      <c r="E671" s="13" t="s">
        <v>346</v>
      </c>
      <c r="F671" s="14" t="n">
        <v>43319</v>
      </c>
      <c r="G671" s="39" t="s">
        <v>22</v>
      </c>
      <c r="H671" s="40" t="s">
        <v>28</v>
      </c>
      <c r="I671" s="40" t="s">
        <v>439</v>
      </c>
      <c r="J671" s="41" t="s">
        <v>31</v>
      </c>
      <c r="K671" s="42" t="s">
        <v>26</v>
      </c>
      <c r="L671" s="43" t="n">
        <v>240</v>
      </c>
      <c r="M671" s="43" t="n">
        <v>3000</v>
      </c>
      <c r="N671" s="18" t="s">
        <v>27</v>
      </c>
    </row>
    <row r="672" customFormat="false" ht="15" hidden="false" customHeight="false" outlineLevel="0" collapsed="false">
      <c r="A672" s="11" t="s">
        <v>19</v>
      </c>
      <c r="B672" s="11" t="s">
        <v>20</v>
      </c>
      <c r="C672" s="12" t="n">
        <v>2018</v>
      </c>
      <c r="D672" s="12" t="n">
        <v>8</v>
      </c>
      <c r="E672" s="13" t="s">
        <v>346</v>
      </c>
      <c r="F672" s="14" t="n">
        <v>43319</v>
      </c>
      <c r="G672" s="39" t="s">
        <v>22</v>
      </c>
      <c r="H672" s="40" t="s">
        <v>23</v>
      </c>
      <c r="I672" s="40" t="s">
        <v>440</v>
      </c>
      <c r="J672" s="41" t="s">
        <v>25</v>
      </c>
      <c r="K672" s="42" t="s">
        <v>26</v>
      </c>
      <c r="L672" s="43" t="n">
        <v>96</v>
      </c>
      <c r="M672" s="43" t="n">
        <v>3000</v>
      </c>
      <c r="N672" s="18" t="s">
        <v>27</v>
      </c>
    </row>
    <row r="673" customFormat="false" ht="15" hidden="false" customHeight="false" outlineLevel="0" collapsed="false">
      <c r="A673" s="11" t="s">
        <v>19</v>
      </c>
      <c r="B673" s="11" t="s">
        <v>20</v>
      </c>
      <c r="C673" s="12" t="n">
        <v>2018</v>
      </c>
      <c r="D673" s="12" t="n">
        <v>8</v>
      </c>
      <c r="E673" s="13" t="s">
        <v>346</v>
      </c>
      <c r="F673" s="14" t="n">
        <v>43319</v>
      </c>
      <c r="G673" s="45" t="s">
        <v>87</v>
      </c>
      <c r="H673" s="43" t="s">
        <v>88</v>
      </c>
      <c r="I673" s="43" t="s">
        <v>441</v>
      </c>
      <c r="J673" s="43" t="s">
        <v>32</v>
      </c>
      <c r="K673" s="46" t="s">
        <v>90</v>
      </c>
      <c r="L673" s="43" t="n">
        <v>5</v>
      </c>
      <c r="M673" s="43" t="n">
        <v>2900</v>
      </c>
      <c r="N673" s="43" t="s">
        <v>91</v>
      </c>
    </row>
    <row r="674" customFormat="false" ht="15" hidden="false" customHeight="false" outlineLevel="0" collapsed="false">
      <c r="A674" s="11" t="s">
        <v>19</v>
      </c>
      <c r="B674" s="11" t="s">
        <v>20</v>
      </c>
      <c r="C674" s="12" t="n">
        <v>2018</v>
      </c>
      <c r="D674" s="12" t="n">
        <v>8</v>
      </c>
      <c r="E674" s="13" t="s">
        <v>346</v>
      </c>
      <c r="F674" s="14" t="n">
        <v>43319</v>
      </c>
      <c r="G674" s="45" t="s">
        <v>87</v>
      </c>
      <c r="H674" s="43" t="s">
        <v>88</v>
      </c>
      <c r="I674" s="43" t="s">
        <v>441</v>
      </c>
      <c r="J674" s="43" t="s">
        <v>32</v>
      </c>
      <c r="K674" s="47" t="s">
        <v>92</v>
      </c>
      <c r="L674" s="43" t="n">
        <v>24</v>
      </c>
      <c r="M674" s="43" t="n">
        <v>4900</v>
      </c>
      <c r="N674" s="43" t="s">
        <v>91</v>
      </c>
    </row>
    <row r="675" customFormat="false" ht="15" hidden="false" customHeight="false" outlineLevel="0" collapsed="false">
      <c r="A675" s="11" t="s">
        <v>19</v>
      </c>
      <c r="B675" s="11" t="s">
        <v>20</v>
      </c>
      <c r="C675" s="12" t="n">
        <v>2018</v>
      </c>
      <c r="D675" s="12" t="n">
        <v>8</v>
      </c>
      <c r="E675" s="13" t="s">
        <v>346</v>
      </c>
      <c r="F675" s="14" t="n">
        <v>43319</v>
      </c>
      <c r="G675" s="45" t="s">
        <v>87</v>
      </c>
      <c r="H675" s="43" t="s">
        <v>88</v>
      </c>
      <c r="I675" s="43" t="s">
        <v>441</v>
      </c>
      <c r="J675" s="43" t="s">
        <v>32</v>
      </c>
      <c r="K675" s="47" t="s">
        <v>33</v>
      </c>
      <c r="L675" s="43" t="n">
        <v>6</v>
      </c>
      <c r="M675" s="43" t="n">
        <v>10900</v>
      </c>
      <c r="N675" s="43" t="s">
        <v>91</v>
      </c>
    </row>
    <row r="676" customFormat="false" ht="15" hidden="false" customHeight="false" outlineLevel="0" collapsed="false">
      <c r="A676" s="11" t="s">
        <v>19</v>
      </c>
      <c r="B676" s="11" t="s">
        <v>20</v>
      </c>
      <c r="C676" s="12" t="n">
        <v>2018</v>
      </c>
      <c r="D676" s="12" t="n">
        <v>8</v>
      </c>
      <c r="E676" s="13" t="s">
        <v>346</v>
      </c>
      <c r="F676" s="14" t="n">
        <v>43319</v>
      </c>
      <c r="G676" s="45" t="s">
        <v>87</v>
      </c>
      <c r="H676" s="43" t="s">
        <v>88</v>
      </c>
      <c r="I676" s="43" t="s">
        <v>441</v>
      </c>
      <c r="J676" s="43" t="s">
        <v>25</v>
      </c>
      <c r="K676" s="47" t="s">
        <v>93</v>
      </c>
      <c r="L676" s="43" t="n">
        <v>2</v>
      </c>
      <c r="M676" s="43" t="n">
        <v>37950</v>
      </c>
      <c r="N676" s="43" t="s">
        <v>91</v>
      </c>
    </row>
    <row r="677" customFormat="false" ht="15" hidden="false" customHeight="false" outlineLevel="0" collapsed="false">
      <c r="A677" s="11" t="s">
        <v>19</v>
      </c>
      <c r="B677" s="11" t="s">
        <v>20</v>
      </c>
      <c r="C677" s="12" t="n">
        <v>2018</v>
      </c>
      <c r="D677" s="12" t="n">
        <v>8</v>
      </c>
      <c r="E677" s="13" t="s">
        <v>346</v>
      </c>
      <c r="F677" s="14" t="n">
        <v>43319</v>
      </c>
      <c r="G677" s="45" t="s">
        <v>87</v>
      </c>
      <c r="H677" s="43" t="s">
        <v>88</v>
      </c>
      <c r="I677" s="43" t="s">
        <v>441</v>
      </c>
      <c r="J677" s="43" t="s">
        <v>25</v>
      </c>
      <c r="K677" s="47" t="s">
        <v>94</v>
      </c>
      <c r="L677" s="43" t="n">
        <v>5</v>
      </c>
      <c r="M677" s="43" t="n">
        <v>8300</v>
      </c>
      <c r="N677" s="43" t="s">
        <v>91</v>
      </c>
    </row>
    <row r="678" customFormat="false" ht="15" hidden="false" customHeight="false" outlineLevel="0" collapsed="false">
      <c r="A678" s="11" t="s">
        <v>19</v>
      </c>
      <c r="B678" s="11" t="s">
        <v>20</v>
      </c>
      <c r="C678" s="12" t="n">
        <v>2018</v>
      </c>
      <c r="D678" s="12" t="n">
        <v>8</v>
      </c>
      <c r="E678" s="13" t="s">
        <v>346</v>
      </c>
      <c r="F678" s="14" t="n">
        <v>43319</v>
      </c>
      <c r="G678" s="45" t="s">
        <v>87</v>
      </c>
      <c r="H678" s="43" t="s">
        <v>88</v>
      </c>
      <c r="I678" s="43" t="s">
        <v>441</v>
      </c>
      <c r="J678" s="43" t="s">
        <v>25</v>
      </c>
      <c r="K678" s="47" t="s">
        <v>95</v>
      </c>
      <c r="L678" s="43" t="n">
        <v>13</v>
      </c>
      <c r="M678" s="43" t="n">
        <v>7900</v>
      </c>
      <c r="N678" s="43" t="s">
        <v>91</v>
      </c>
    </row>
    <row r="679" customFormat="false" ht="15" hidden="false" customHeight="false" outlineLevel="0" collapsed="false">
      <c r="A679" s="11" t="s">
        <v>19</v>
      </c>
      <c r="B679" s="11" t="s">
        <v>20</v>
      </c>
      <c r="C679" s="12" t="n">
        <v>2018</v>
      </c>
      <c r="D679" s="12" t="n">
        <v>8</v>
      </c>
      <c r="E679" s="13" t="s">
        <v>346</v>
      </c>
      <c r="F679" s="14" t="n">
        <v>43319</v>
      </c>
      <c r="G679" s="45" t="s">
        <v>87</v>
      </c>
      <c r="H679" s="43" t="s">
        <v>88</v>
      </c>
      <c r="I679" s="43" t="s">
        <v>441</v>
      </c>
      <c r="J679" s="43" t="s">
        <v>25</v>
      </c>
      <c r="K679" s="46" t="s">
        <v>96</v>
      </c>
      <c r="L679" s="43" t="n">
        <v>36</v>
      </c>
      <c r="M679" s="43" t="n">
        <v>2800</v>
      </c>
      <c r="N679" s="43" t="s">
        <v>91</v>
      </c>
    </row>
    <row r="680" customFormat="false" ht="15" hidden="false" customHeight="false" outlineLevel="0" collapsed="false">
      <c r="A680" s="11" t="s">
        <v>19</v>
      </c>
      <c r="B680" s="11" t="s">
        <v>20</v>
      </c>
      <c r="C680" s="12" t="n">
        <v>2018</v>
      </c>
      <c r="D680" s="12" t="n">
        <v>8</v>
      </c>
      <c r="E680" s="13" t="s">
        <v>346</v>
      </c>
      <c r="F680" s="14" t="n">
        <v>43319</v>
      </c>
      <c r="G680" s="45" t="s">
        <v>87</v>
      </c>
      <c r="H680" s="43" t="s">
        <v>88</v>
      </c>
      <c r="I680" s="43" t="s">
        <v>441</v>
      </c>
      <c r="J680" s="43" t="s">
        <v>97</v>
      </c>
      <c r="K680" s="46" t="s">
        <v>98</v>
      </c>
      <c r="L680" s="43" t="n">
        <v>0</v>
      </c>
      <c r="M680" s="43" t="n">
        <v>1900</v>
      </c>
      <c r="N680" s="43" t="s">
        <v>91</v>
      </c>
    </row>
    <row r="681" customFormat="false" ht="15" hidden="false" customHeight="false" outlineLevel="0" collapsed="false">
      <c r="A681" s="11" t="s">
        <v>19</v>
      </c>
      <c r="B681" s="11" t="s">
        <v>20</v>
      </c>
      <c r="C681" s="12" t="n">
        <v>2018</v>
      </c>
      <c r="D681" s="12" t="n">
        <v>8</v>
      </c>
      <c r="E681" s="13" t="s">
        <v>346</v>
      </c>
      <c r="F681" s="14" t="n">
        <v>43319</v>
      </c>
      <c r="G681" s="45" t="s">
        <v>87</v>
      </c>
      <c r="H681" s="43" t="s">
        <v>88</v>
      </c>
      <c r="I681" s="43" t="s">
        <v>442</v>
      </c>
      <c r="J681" s="43" t="s">
        <v>32</v>
      </c>
      <c r="K681" s="46" t="s">
        <v>90</v>
      </c>
      <c r="L681" s="43" t="n">
        <v>11</v>
      </c>
      <c r="M681" s="43" t="n">
        <v>2900</v>
      </c>
      <c r="N681" s="43" t="s">
        <v>91</v>
      </c>
    </row>
    <row r="682" customFormat="false" ht="15" hidden="false" customHeight="false" outlineLevel="0" collapsed="false">
      <c r="A682" s="11" t="s">
        <v>19</v>
      </c>
      <c r="B682" s="11" t="s">
        <v>20</v>
      </c>
      <c r="C682" s="12" t="n">
        <v>2018</v>
      </c>
      <c r="D682" s="12" t="n">
        <v>8</v>
      </c>
      <c r="E682" s="13" t="s">
        <v>346</v>
      </c>
      <c r="F682" s="14" t="n">
        <v>43319</v>
      </c>
      <c r="G682" s="45" t="s">
        <v>87</v>
      </c>
      <c r="H682" s="43" t="s">
        <v>88</v>
      </c>
      <c r="I682" s="43" t="s">
        <v>442</v>
      </c>
      <c r="J682" s="43" t="s">
        <v>32</v>
      </c>
      <c r="K682" s="47" t="s">
        <v>92</v>
      </c>
      <c r="L682" s="43" t="n">
        <v>22</v>
      </c>
      <c r="M682" s="43" t="n">
        <v>4900</v>
      </c>
      <c r="N682" s="43" t="s">
        <v>91</v>
      </c>
    </row>
    <row r="683" customFormat="false" ht="15" hidden="false" customHeight="false" outlineLevel="0" collapsed="false">
      <c r="A683" s="11" t="s">
        <v>19</v>
      </c>
      <c r="B683" s="11" t="s">
        <v>20</v>
      </c>
      <c r="C683" s="12" t="n">
        <v>2018</v>
      </c>
      <c r="D683" s="12" t="n">
        <v>8</v>
      </c>
      <c r="E683" s="13" t="s">
        <v>346</v>
      </c>
      <c r="F683" s="14" t="n">
        <v>43319</v>
      </c>
      <c r="G683" s="45" t="s">
        <v>87</v>
      </c>
      <c r="H683" s="43" t="s">
        <v>88</v>
      </c>
      <c r="I683" s="43" t="s">
        <v>442</v>
      </c>
      <c r="J683" s="43" t="s">
        <v>32</v>
      </c>
      <c r="K683" s="47" t="s">
        <v>33</v>
      </c>
      <c r="L683" s="43" t="n">
        <v>6</v>
      </c>
      <c r="M683" s="43" t="n">
        <v>10900</v>
      </c>
      <c r="N683" s="43" t="s">
        <v>91</v>
      </c>
    </row>
    <row r="684" customFormat="false" ht="15" hidden="false" customHeight="false" outlineLevel="0" collapsed="false">
      <c r="A684" s="11" t="s">
        <v>19</v>
      </c>
      <c r="B684" s="11" t="s">
        <v>20</v>
      </c>
      <c r="C684" s="12" t="n">
        <v>2018</v>
      </c>
      <c r="D684" s="12" t="n">
        <v>8</v>
      </c>
      <c r="E684" s="13" t="s">
        <v>346</v>
      </c>
      <c r="F684" s="14" t="n">
        <v>43319</v>
      </c>
      <c r="G684" s="45" t="s">
        <v>87</v>
      </c>
      <c r="H684" s="43" t="s">
        <v>88</v>
      </c>
      <c r="I684" s="43" t="s">
        <v>442</v>
      </c>
      <c r="J684" s="43" t="s">
        <v>25</v>
      </c>
      <c r="K684" s="47" t="s">
        <v>93</v>
      </c>
      <c r="L684" s="43" t="n">
        <v>0</v>
      </c>
      <c r="M684" s="43" t="n">
        <v>37950</v>
      </c>
      <c r="N684" s="43" t="s">
        <v>91</v>
      </c>
    </row>
    <row r="685" customFormat="false" ht="15" hidden="false" customHeight="false" outlineLevel="0" collapsed="false">
      <c r="A685" s="11" t="s">
        <v>19</v>
      </c>
      <c r="B685" s="11" t="s">
        <v>20</v>
      </c>
      <c r="C685" s="12" t="n">
        <v>2018</v>
      </c>
      <c r="D685" s="12" t="n">
        <v>8</v>
      </c>
      <c r="E685" s="13" t="s">
        <v>346</v>
      </c>
      <c r="F685" s="14" t="n">
        <v>43319</v>
      </c>
      <c r="G685" s="45" t="s">
        <v>87</v>
      </c>
      <c r="H685" s="43" t="s">
        <v>88</v>
      </c>
      <c r="I685" s="43" t="s">
        <v>442</v>
      </c>
      <c r="J685" s="43" t="s">
        <v>25</v>
      </c>
      <c r="K685" s="47" t="s">
        <v>94</v>
      </c>
      <c r="L685" s="43" t="n">
        <v>15</v>
      </c>
      <c r="M685" s="43" t="n">
        <v>8300</v>
      </c>
      <c r="N685" s="43" t="s">
        <v>91</v>
      </c>
    </row>
    <row r="686" customFormat="false" ht="15" hidden="false" customHeight="false" outlineLevel="0" collapsed="false">
      <c r="A686" s="11" t="s">
        <v>19</v>
      </c>
      <c r="B686" s="11" t="s">
        <v>20</v>
      </c>
      <c r="C686" s="12" t="n">
        <v>2018</v>
      </c>
      <c r="D686" s="12" t="n">
        <v>8</v>
      </c>
      <c r="E686" s="13" t="s">
        <v>346</v>
      </c>
      <c r="F686" s="14" t="n">
        <v>43319</v>
      </c>
      <c r="G686" s="45" t="s">
        <v>87</v>
      </c>
      <c r="H686" s="43" t="s">
        <v>88</v>
      </c>
      <c r="I686" s="43" t="s">
        <v>442</v>
      </c>
      <c r="J686" s="43" t="s">
        <v>25</v>
      </c>
      <c r="K686" s="47" t="s">
        <v>95</v>
      </c>
      <c r="L686" s="43" t="n">
        <v>24</v>
      </c>
      <c r="M686" s="43" t="n">
        <v>7900</v>
      </c>
      <c r="N686" s="43" t="s">
        <v>91</v>
      </c>
    </row>
    <row r="687" customFormat="false" ht="15" hidden="false" customHeight="false" outlineLevel="0" collapsed="false">
      <c r="A687" s="11" t="s">
        <v>19</v>
      </c>
      <c r="B687" s="11" t="s">
        <v>20</v>
      </c>
      <c r="C687" s="12" t="n">
        <v>2018</v>
      </c>
      <c r="D687" s="12" t="n">
        <v>8</v>
      </c>
      <c r="E687" s="13" t="s">
        <v>346</v>
      </c>
      <c r="F687" s="14" t="n">
        <v>43319</v>
      </c>
      <c r="G687" s="45" t="s">
        <v>87</v>
      </c>
      <c r="H687" s="43" t="s">
        <v>88</v>
      </c>
      <c r="I687" s="43" t="s">
        <v>442</v>
      </c>
      <c r="J687" s="43" t="s">
        <v>25</v>
      </c>
      <c r="K687" s="46" t="s">
        <v>96</v>
      </c>
      <c r="L687" s="43" t="n">
        <v>14</v>
      </c>
      <c r="M687" s="43" t="n">
        <v>2800</v>
      </c>
      <c r="N687" s="43" t="s">
        <v>91</v>
      </c>
    </row>
    <row r="688" customFormat="false" ht="15" hidden="false" customHeight="false" outlineLevel="0" collapsed="false">
      <c r="A688" s="11" t="s">
        <v>19</v>
      </c>
      <c r="B688" s="11" t="s">
        <v>20</v>
      </c>
      <c r="C688" s="12" t="n">
        <v>2018</v>
      </c>
      <c r="D688" s="12" t="n">
        <v>8</v>
      </c>
      <c r="E688" s="13" t="s">
        <v>346</v>
      </c>
      <c r="F688" s="14" t="n">
        <v>43319</v>
      </c>
      <c r="G688" s="45" t="s">
        <v>87</v>
      </c>
      <c r="H688" s="43" t="s">
        <v>88</v>
      </c>
      <c r="I688" s="43" t="s">
        <v>442</v>
      </c>
      <c r="J688" s="43" t="s">
        <v>97</v>
      </c>
      <c r="K688" s="46" t="s">
        <v>98</v>
      </c>
      <c r="L688" s="43" t="n">
        <v>0</v>
      </c>
      <c r="M688" s="43" t="n">
        <v>1900</v>
      </c>
      <c r="N688" s="43" t="s">
        <v>91</v>
      </c>
    </row>
    <row r="689" customFormat="false" ht="15" hidden="false" customHeight="false" outlineLevel="0" collapsed="false">
      <c r="A689" s="11" t="s">
        <v>19</v>
      </c>
      <c r="B689" s="11" t="s">
        <v>20</v>
      </c>
      <c r="C689" s="12" t="n">
        <v>2018</v>
      </c>
      <c r="D689" s="12" t="n">
        <v>8</v>
      </c>
      <c r="E689" s="13" t="s">
        <v>346</v>
      </c>
      <c r="F689" s="14" t="n">
        <v>43319</v>
      </c>
      <c r="G689" s="34" t="s">
        <v>87</v>
      </c>
      <c r="H689" s="30" t="s">
        <v>153</v>
      </c>
      <c r="I689" s="18" t="s">
        <v>443</v>
      </c>
      <c r="J689" s="20" t="s">
        <v>32</v>
      </c>
      <c r="K689" s="31" t="s">
        <v>90</v>
      </c>
      <c r="L689" s="18" t="n">
        <v>24</v>
      </c>
      <c r="M689" s="18" t="n">
        <v>2900</v>
      </c>
      <c r="N689" s="18" t="s">
        <v>91</v>
      </c>
    </row>
    <row r="690" customFormat="false" ht="15" hidden="false" customHeight="false" outlineLevel="0" collapsed="false">
      <c r="A690" s="11" t="s">
        <v>19</v>
      </c>
      <c r="B690" s="11" t="s">
        <v>20</v>
      </c>
      <c r="C690" s="12" t="n">
        <v>2018</v>
      </c>
      <c r="D690" s="12" t="n">
        <v>8</v>
      </c>
      <c r="E690" s="13" t="s">
        <v>346</v>
      </c>
      <c r="F690" s="14" t="n">
        <v>43319</v>
      </c>
      <c r="G690" s="34" t="s">
        <v>87</v>
      </c>
      <c r="H690" s="30" t="s">
        <v>153</v>
      </c>
      <c r="I690" s="18" t="s">
        <v>443</v>
      </c>
      <c r="J690" s="20" t="s">
        <v>32</v>
      </c>
      <c r="K690" s="21" t="s">
        <v>92</v>
      </c>
      <c r="L690" s="18" t="n">
        <v>24</v>
      </c>
      <c r="M690" s="18" t="n">
        <v>4900</v>
      </c>
      <c r="N690" s="18" t="s">
        <v>91</v>
      </c>
    </row>
    <row r="691" customFormat="false" ht="15" hidden="false" customHeight="false" outlineLevel="0" collapsed="false">
      <c r="A691" s="11" t="s">
        <v>19</v>
      </c>
      <c r="B691" s="11" t="s">
        <v>20</v>
      </c>
      <c r="C691" s="12" t="n">
        <v>2018</v>
      </c>
      <c r="D691" s="12" t="n">
        <v>8</v>
      </c>
      <c r="E691" s="13" t="s">
        <v>346</v>
      </c>
      <c r="F691" s="14" t="n">
        <v>43319</v>
      </c>
      <c r="G691" s="34" t="s">
        <v>87</v>
      </c>
      <c r="H691" s="30" t="s">
        <v>153</v>
      </c>
      <c r="I691" s="18" t="s">
        <v>443</v>
      </c>
      <c r="J691" s="20" t="s">
        <v>32</v>
      </c>
      <c r="K691" s="21" t="s">
        <v>33</v>
      </c>
      <c r="L691" s="18" t="n">
        <v>10</v>
      </c>
      <c r="M691" s="18" t="n">
        <v>10900</v>
      </c>
      <c r="N691" s="18" t="s">
        <v>91</v>
      </c>
    </row>
    <row r="692" customFormat="false" ht="15" hidden="false" customHeight="false" outlineLevel="0" collapsed="false">
      <c r="A692" s="11" t="s">
        <v>19</v>
      </c>
      <c r="B692" s="11" t="s">
        <v>20</v>
      </c>
      <c r="C692" s="12" t="n">
        <v>2018</v>
      </c>
      <c r="D692" s="12" t="n">
        <v>8</v>
      </c>
      <c r="E692" s="13" t="s">
        <v>346</v>
      </c>
      <c r="F692" s="14" t="n">
        <v>43319</v>
      </c>
      <c r="G692" s="34" t="s">
        <v>87</v>
      </c>
      <c r="H692" s="30" t="s">
        <v>153</v>
      </c>
      <c r="I692" s="18" t="s">
        <v>443</v>
      </c>
      <c r="J692" s="20" t="s">
        <v>25</v>
      </c>
      <c r="K692" s="21" t="s">
        <v>93</v>
      </c>
      <c r="L692" s="18" t="n">
        <v>0</v>
      </c>
      <c r="M692" s="18" t="n">
        <v>37950</v>
      </c>
      <c r="N692" s="18" t="s">
        <v>91</v>
      </c>
    </row>
    <row r="693" customFormat="false" ht="15" hidden="false" customHeight="false" outlineLevel="0" collapsed="false">
      <c r="A693" s="11" t="s">
        <v>19</v>
      </c>
      <c r="B693" s="11" t="s">
        <v>20</v>
      </c>
      <c r="C693" s="12" t="n">
        <v>2018</v>
      </c>
      <c r="D693" s="12" t="n">
        <v>8</v>
      </c>
      <c r="E693" s="13" t="s">
        <v>346</v>
      </c>
      <c r="F693" s="14" t="n">
        <v>43319</v>
      </c>
      <c r="G693" s="34" t="s">
        <v>87</v>
      </c>
      <c r="H693" s="30" t="s">
        <v>153</v>
      </c>
      <c r="I693" s="18" t="s">
        <v>443</v>
      </c>
      <c r="J693" s="20" t="s">
        <v>25</v>
      </c>
      <c r="K693" s="21" t="s">
        <v>94</v>
      </c>
      <c r="L693" s="18" t="n">
        <v>50</v>
      </c>
      <c r="M693" s="18" t="n">
        <v>8900</v>
      </c>
      <c r="N693" s="18" t="s">
        <v>91</v>
      </c>
    </row>
    <row r="694" customFormat="false" ht="15" hidden="false" customHeight="false" outlineLevel="0" collapsed="false">
      <c r="A694" s="11" t="s">
        <v>19</v>
      </c>
      <c r="B694" s="11" t="s">
        <v>20</v>
      </c>
      <c r="C694" s="12" t="n">
        <v>2018</v>
      </c>
      <c r="D694" s="12" t="n">
        <v>8</v>
      </c>
      <c r="E694" s="13" t="s">
        <v>346</v>
      </c>
      <c r="F694" s="14" t="n">
        <v>43319</v>
      </c>
      <c r="G694" s="34" t="s">
        <v>87</v>
      </c>
      <c r="H694" s="30" t="s">
        <v>153</v>
      </c>
      <c r="I694" s="18" t="s">
        <v>443</v>
      </c>
      <c r="J694" s="20" t="s">
        <v>25</v>
      </c>
      <c r="K694" s="21" t="s">
        <v>95</v>
      </c>
      <c r="L694" s="18" t="n">
        <v>40</v>
      </c>
      <c r="M694" s="18" t="n">
        <v>7900</v>
      </c>
      <c r="N694" s="18" t="s">
        <v>91</v>
      </c>
    </row>
    <row r="695" customFormat="false" ht="15" hidden="false" customHeight="false" outlineLevel="0" collapsed="false">
      <c r="A695" s="11" t="s">
        <v>19</v>
      </c>
      <c r="B695" s="11" t="s">
        <v>20</v>
      </c>
      <c r="C695" s="12" t="n">
        <v>2018</v>
      </c>
      <c r="D695" s="12" t="n">
        <v>8</v>
      </c>
      <c r="E695" s="13" t="s">
        <v>346</v>
      </c>
      <c r="F695" s="14" t="n">
        <v>43319</v>
      </c>
      <c r="G695" s="34" t="s">
        <v>87</v>
      </c>
      <c r="H695" s="30" t="s">
        <v>153</v>
      </c>
      <c r="I695" s="18" t="s">
        <v>443</v>
      </c>
      <c r="J695" s="20" t="s">
        <v>25</v>
      </c>
      <c r="K695" s="31" t="s">
        <v>96</v>
      </c>
      <c r="L695" s="18" t="n">
        <v>1800</v>
      </c>
      <c r="M695" s="18" t="n">
        <v>2800</v>
      </c>
      <c r="N695" s="18" t="s">
        <v>91</v>
      </c>
    </row>
    <row r="696" customFormat="false" ht="15" hidden="false" customHeight="false" outlineLevel="0" collapsed="false">
      <c r="A696" s="11" t="s">
        <v>19</v>
      </c>
      <c r="B696" s="11" t="s">
        <v>20</v>
      </c>
      <c r="C696" s="12" t="n">
        <v>2018</v>
      </c>
      <c r="D696" s="12" t="n">
        <v>8</v>
      </c>
      <c r="E696" s="13" t="s">
        <v>346</v>
      </c>
      <c r="F696" s="14" t="n">
        <v>43319</v>
      </c>
      <c r="G696" s="34" t="s">
        <v>87</v>
      </c>
      <c r="H696" s="30" t="s">
        <v>153</v>
      </c>
      <c r="I696" s="18" t="s">
        <v>443</v>
      </c>
      <c r="J696" s="20" t="s">
        <v>97</v>
      </c>
      <c r="K696" s="31" t="s">
        <v>98</v>
      </c>
      <c r="L696" s="18" t="n">
        <v>60</v>
      </c>
      <c r="M696" s="18" t="n">
        <v>1900</v>
      </c>
      <c r="N696" s="18" t="s">
        <v>91</v>
      </c>
    </row>
    <row r="697" customFormat="false" ht="15" hidden="false" customHeight="false" outlineLevel="0" collapsed="false">
      <c r="A697" s="11" t="s">
        <v>19</v>
      </c>
      <c r="B697" s="11" t="s">
        <v>20</v>
      </c>
      <c r="C697" s="12" t="n">
        <v>2018</v>
      </c>
      <c r="D697" s="12" t="n">
        <v>8</v>
      </c>
      <c r="E697" s="13" t="s">
        <v>100</v>
      </c>
      <c r="F697" s="14" t="n">
        <v>43321</v>
      </c>
      <c r="G697" s="15" t="s">
        <v>22</v>
      </c>
      <c r="H697" s="18" t="s">
        <v>28</v>
      </c>
      <c r="I697" s="11" t="s">
        <v>178</v>
      </c>
      <c r="J697" s="27" t="s">
        <v>25</v>
      </c>
      <c r="K697" s="17" t="s">
        <v>26</v>
      </c>
      <c r="L697" s="18" t="n">
        <v>2520</v>
      </c>
      <c r="M697" s="18" t="n">
        <v>2700</v>
      </c>
      <c r="N697" s="18" t="s">
        <v>27</v>
      </c>
    </row>
    <row r="698" customFormat="false" ht="15" hidden="false" customHeight="false" outlineLevel="0" collapsed="false">
      <c r="A698" s="11" t="s">
        <v>19</v>
      </c>
      <c r="B698" s="11" t="s">
        <v>20</v>
      </c>
      <c r="C698" s="12" t="n">
        <v>2018</v>
      </c>
      <c r="D698" s="12" t="n">
        <v>8</v>
      </c>
      <c r="E698" s="13" t="s">
        <v>100</v>
      </c>
      <c r="F698" s="14" t="n">
        <v>43321</v>
      </c>
      <c r="G698" s="15" t="s">
        <v>22</v>
      </c>
      <c r="H698" s="18" t="s">
        <v>28</v>
      </c>
      <c r="I698" s="11" t="s">
        <v>178</v>
      </c>
      <c r="J698" s="18" t="s">
        <v>32</v>
      </c>
      <c r="K698" s="21" t="s">
        <v>51</v>
      </c>
      <c r="L698" s="18" t="n">
        <v>30</v>
      </c>
      <c r="M698" s="18" t="n">
        <v>12000</v>
      </c>
      <c r="N698" s="18" t="s">
        <v>27</v>
      </c>
    </row>
    <row r="699" customFormat="false" ht="15" hidden="false" customHeight="false" outlineLevel="0" collapsed="false">
      <c r="A699" s="11" t="s">
        <v>19</v>
      </c>
      <c r="B699" s="11" t="s">
        <v>20</v>
      </c>
      <c r="C699" s="12" t="n">
        <v>2018</v>
      </c>
      <c r="D699" s="12" t="n">
        <v>8</v>
      </c>
      <c r="E699" s="13" t="s">
        <v>100</v>
      </c>
      <c r="F699" s="14" t="n">
        <v>43321</v>
      </c>
      <c r="G699" s="15" t="s">
        <v>22</v>
      </c>
      <c r="H699" s="18" t="s">
        <v>28</v>
      </c>
      <c r="I699" s="11" t="s">
        <v>178</v>
      </c>
      <c r="J699" s="18" t="s">
        <v>25</v>
      </c>
      <c r="K699" s="21" t="s">
        <v>93</v>
      </c>
      <c r="L699" s="18" t="n">
        <v>12</v>
      </c>
      <c r="M699" s="18" t="n">
        <v>29000</v>
      </c>
      <c r="N699" s="18" t="s">
        <v>27</v>
      </c>
    </row>
    <row r="700" customFormat="false" ht="15" hidden="false" customHeight="false" outlineLevel="0" collapsed="false">
      <c r="A700" s="11" t="s">
        <v>19</v>
      </c>
      <c r="B700" s="11" t="s">
        <v>20</v>
      </c>
      <c r="C700" s="12" t="n">
        <v>2018</v>
      </c>
      <c r="D700" s="12" t="n">
        <v>8</v>
      </c>
      <c r="E700" s="13" t="s">
        <v>100</v>
      </c>
      <c r="F700" s="14" t="n">
        <v>43321</v>
      </c>
      <c r="G700" s="15" t="s">
        <v>22</v>
      </c>
      <c r="H700" s="18" t="s">
        <v>28</v>
      </c>
      <c r="I700" s="11" t="s">
        <v>178</v>
      </c>
      <c r="J700" s="18" t="s">
        <v>25</v>
      </c>
      <c r="K700" s="21" t="s">
        <v>94</v>
      </c>
      <c r="L700" s="18" t="n">
        <v>72</v>
      </c>
      <c r="M700" s="18" t="n">
        <v>6500</v>
      </c>
      <c r="N700" s="18" t="s">
        <v>27</v>
      </c>
    </row>
    <row r="701" customFormat="false" ht="15" hidden="false" customHeight="false" outlineLevel="0" collapsed="false">
      <c r="A701" s="11" t="s">
        <v>19</v>
      </c>
      <c r="B701" s="11" t="s">
        <v>20</v>
      </c>
      <c r="C701" s="12" t="n">
        <v>2018</v>
      </c>
      <c r="D701" s="12" t="n">
        <v>8</v>
      </c>
      <c r="E701" s="13" t="s">
        <v>100</v>
      </c>
      <c r="F701" s="14" t="n">
        <v>43321</v>
      </c>
      <c r="G701" s="15" t="s">
        <v>22</v>
      </c>
      <c r="H701" s="18" t="s">
        <v>23</v>
      </c>
      <c r="I701" s="11" t="s">
        <v>179</v>
      </c>
      <c r="J701" s="27" t="s">
        <v>31</v>
      </c>
      <c r="K701" s="17" t="s">
        <v>26</v>
      </c>
      <c r="L701" s="18" t="n">
        <v>30</v>
      </c>
      <c r="M701" s="18" t="n">
        <v>3000</v>
      </c>
      <c r="N701" s="18" t="s">
        <v>27</v>
      </c>
    </row>
    <row r="702" customFormat="false" ht="15" hidden="false" customHeight="false" outlineLevel="0" collapsed="false">
      <c r="A702" s="11" t="s">
        <v>19</v>
      </c>
      <c r="B702" s="11" t="s">
        <v>20</v>
      </c>
      <c r="C702" s="12" t="n">
        <v>2018</v>
      </c>
      <c r="D702" s="12" t="n">
        <v>8</v>
      </c>
      <c r="E702" s="13" t="s">
        <v>100</v>
      </c>
      <c r="F702" s="14" t="n">
        <v>43321</v>
      </c>
      <c r="G702" s="15" t="s">
        <v>22</v>
      </c>
      <c r="H702" s="18" t="s">
        <v>23</v>
      </c>
      <c r="I702" s="11" t="s">
        <v>180</v>
      </c>
      <c r="J702" s="27" t="s">
        <v>25</v>
      </c>
      <c r="K702" s="17" t="s">
        <v>26</v>
      </c>
      <c r="L702" s="18" t="n">
        <v>480</v>
      </c>
      <c r="M702" s="18" t="n">
        <v>3000</v>
      </c>
      <c r="N702" s="18" t="s">
        <v>27</v>
      </c>
    </row>
    <row r="703" customFormat="false" ht="15" hidden="false" customHeight="false" outlineLevel="0" collapsed="false">
      <c r="A703" s="11" t="s">
        <v>19</v>
      </c>
      <c r="B703" s="11" t="s">
        <v>20</v>
      </c>
      <c r="C703" s="12" t="n">
        <v>2018</v>
      </c>
      <c r="D703" s="12" t="n">
        <v>8</v>
      </c>
      <c r="E703" s="13" t="s">
        <v>100</v>
      </c>
      <c r="F703" s="14" t="n">
        <v>43321</v>
      </c>
      <c r="G703" s="15" t="s">
        <v>22</v>
      </c>
      <c r="H703" s="18" t="s">
        <v>28</v>
      </c>
      <c r="I703" s="11" t="s">
        <v>181</v>
      </c>
      <c r="J703" s="27" t="s">
        <v>31</v>
      </c>
      <c r="K703" s="17" t="s">
        <v>26</v>
      </c>
      <c r="L703" s="18" t="n">
        <v>252</v>
      </c>
      <c r="M703" s="18" t="n">
        <v>3000</v>
      </c>
      <c r="N703" s="18" t="s">
        <v>27</v>
      </c>
    </row>
    <row r="704" customFormat="false" ht="15" hidden="false" customHeight="false" outlineLevel="0" collapsed="false">
      <c r="A704" s="11" t="s">
        <v>19</v>
      </c>
      <c r="B704" s="11" t="s">
        <v>20</v>
      </c>
      <c r="C704" s="12" t="n">
        <v>2018</v>
      </c>
      <c r="D704" s="12" t="n">
        <v>8</v>
      </c>
      <c r="E704" s="13" t="s">
        <v>100</v>
      </c>
      <c r="F704" s="14" t="n">
        <v>43321</v>
      </c>
      <c r="G704" s="15" t="s">
        <v>22</v>
      </c>
      <c r="H704" s="18" t="s">
        <v>28</v>
      </c>
      <c r="I704" s="11" t="s">
        <v>182</v>
      </c>
      <c r="J704" s="27" t="s">
        <v>25</v>
      </c>
      <c r="K704" s="17" t="s">
        <v>30</v>
      </c>
      <c r="L704" s="18" t="n">
        <v>23</v>
      </c>
      <c r="M704" s="18" t="n">
        <v>6500</v>
      </c>
      <c r="N704" s="18" t="s">
        <v>27</v>
      </c>
    </row>
    <row r="705" customFormat="false" ht="15" hidden="false" customHeight="false" outlineLevel="0" collapsed="false">
      <c r="A705" s="11" t="s">
        <v>19</v>
      </c>
      <c r="B705" s="11" t="s">
        <v>20</v>
      </c>
      <c r="C705" s="12" t="n">
        <v>2018</v>
      </c>
      <c r="D705" s="12" t="n">
        <v>8</v>
      </c>
      <c r="E705" s="13" t="s">
        <v>100</v>
      </c>
      <c r="F705" s="14" t="n">
        <v>43321</v>
      </c>
      <c r="G705" s="15" t="s">
        <v>22</v>
      </c>
      <c r="H705" s="18" t="s">
        <v>28</v>
      </c>
      <c r="I705" s="11" t="s">
        <v>182</v>
      </c>
      <c r="J705" s="27" t="s">
        <v>25</v>
      </c>
      <c r="K705" s="17" t="s">
        <v>26</v>
      </c>
      <c r="L705" s="18" t="n">
        <v>292</v>
      </c>
      <c r="M705" s="18" t="n">
        <v>2700</v>
      </c>
      <c r="N705" s="18" t="s">
        <v>27</v>
      </c>
    </row>
    <row r="706" customFormat="false" ht="15" hidden="false" customHeight="false" outlineLevel="0" collapsed="false">
      <c r="A706" s="11" t="s">
        <v>19</v>
      </c>
      <c r="B706" s="11" t="s">
        <v>20</v>
      </c>
      <c r="C706" s="12" t="n">
        <v>2018</v>
      </c>
      <c r="D706" s="12" t="n">
        <v>8</v>
      </c>
      <c r="E706" s="13" t="s">
        <v>100</v>
      </c>
      <c r="F706" s="14" t="n">
        <v>43321</v>
      </c>
      <c r="G706" s="15" t="s">
        <v>22</v>
      </c>
      <c r="H706" s="18" t="s">
        <v>28</v>
      </c>
      <c r="I706" s="11" t="s">
        <v>183</v>
      </c>
      <c r="J706" s="27" t="s">
        <v>25</v>
      </c>
      <c r="K706" s="17" t="s">
        <v>26</v>
      </c>
      <c r="L706" s="18" t="n">
        <v>292</v>
      </c>
      <c r="M706" s="18" t="n">
        <v>2700</v>
      </c>
      <c r="N706" s="18" t="s">
        <v>27</v>
      </c>
    </row>
    <row r="707" customFormat="false" ht="15" hidden="false" customHeight="false" outlineLevel="0" collapsed="false">
      <c r="A707" s="11" t="s">
        <v>19</v>
      </c>
      <c r="B707" s="11" t="s">
        <v>20</v>
      </c>
      <c r="C707" s="12" t="n">
        <v>2018</v>
      </c>
      <c r="D707" s="12" t="n">
        <v>8</v>
      </c>
      <c r="E707" s="13" t="s">
        <v>100</v>
      </c>
      <c r="F707" s="14" t="n">
        <v>43321</v>
      </c>
      <c r="G707" s="15" t="s">
        <v>22</v>
      </c>
      <c r="H707" s="18" t="s">
        <v>28</v>
      </c>
      <c r="I707" s="11" t="s">
        <v>183</v>
      </c>
      <c r="J707" s="18" t="s">
        <v>97</v>
      </c>
      <c r="K707" s="31" t="s">
        <v>98</v>
      </c>
      <c r="L707" s="18" t="n">
        <v>120</v>
      </c>
      <c r="M707" s="18" t="n">
        <v>1800</v>
      </c>
      <c r="N707" s="18" t="s">
        <v>27</v>
      </c>
    </row>
    <row r="708" customFormat="false" ht="15" hidden="false" customHeight="false" outlineLevel="0" collapsed="false">
      <c r="A708" s="11" t="s">
        <v>19</v>
      </c>
      <c r="B708" s="11" t="s">
        <v>20</v>
      </c>
      <c r="C708" s="12" t="n">
        <v>2018</v>
      </c>
      <c r="D708" s="12" t="n">
        <v>8</v>
      </c>
      <c r="E708" s="13" t="s">
        <v>100</v>
      </c>
      <c r="F708" s="14" t="n">
        <v>43321</v>
      </c>
      <c r="G708" s="15" t="s">
        <v>22</v>
      </c>
      <c r="H708" s="18" t="s">
        <v>28</v>
      </c>
      <c r="I708" s="11" t="s">
        <v>183</v>
      </c>
      <c r="J708" s="27" t="s">
        <v>25</v>
      </c>
      <c r="K708" s="19" t="s">
        <v>30</v>
      </c>
      <c r="L708" s="18" t="n">
        <v>36</v>
      </c>
      <c r="M708" s="18" t="n">
        <v>6500</v>
      </c>
      <c r="N708" s="18" t="s">
        <v>27</v>
      </c>
    </row>
    <row r="709" customFormat="false" ht="15" hidden="false" customHeight="false" outlineLevel="0" collapsed="false">
      <c r="A709" s="11" t="s">
        <v>19</v>
      </c>
      <c r="B709" s="11" t="s">
        <v>20</v>
      </c>
      <c r="C709" s="12" t="n">
        <v>2018</v>
      </c>
      <c r="D709" s="12" t="n">
        <v>8</v>
      </c>
      <c r="E709" s="13" t="s">
        <v>100</v>
      </c>
      <c r="F709" s="14" t="n">
        <v>43321</v>
      </c>
      <c r="G709" s="15" t="s">
        <v>22</v>
      </c>
      <c r="H709" s="18" t="s">
        <v>28</v>
      </c>
      <c r="I709" s="11" t="s">
        <v>184</v>
      </c>
      <c r="J709" s="18" t="s">
        <v>97</v>
      </c>
      <c r="K709" s="31" t="s">
        <v>98</v>
      </c>
      <c r="L709" s="18" t="n">
        <v>60</v>
      </c>
      <c r="M709" s="18" t="n">
        <v>1800</v>
      </c>
      <c r="N709" s="18" t="s">
        <v>27</v>
      </c>
    </row>
    <row r="710" customFormat="false" ht="15" hidden="false" customHeight="false" outlineLevel="0" collapsed="false">
      <c r="A710" s="11" t="s">
        <v>19</v>
      </c>
      <c r="B710" s="11" t="s">
        <v>20</v>
      </c>
      <c r="C710" s="12" t="n">
        <v>2018</v>
      </c>
      <c r="D710" s="12" t="n">
        <v>8</v>
      </c>
      <c r="E710" s="13" t="s">
        <v>100</v>
      </c>
      <c r="F710" s="14" t="n">
        <v>43321</v>
      </c>
      <c r="G710" s="15" t="s">
        <v>22</v>
      </c>
      <c r="H710" s="18" t="s">
        <v>28</v>
      </c>
      <c r="I710" s="11" t="s">
        <v>184</v>
      </c>
      <c r="J710" s="27" t="s">
        <v>25</v>
      </c>
      <c r="K710" s="19" t="s">
        <v>30</v>
      </c>
      <c r="L710" s="18" t="n">
        <v>24</v>
      </c>
      <c r="M710" s="18" t="n">
        <v>6500</v>
      </c>
      <c r="N710" s="18" t="s">
        <v>27</v>
      </c>
    </row>
    <row r="711" customFormat="false" ht="15" hidden="false" customHeight="false" outlineLevel="0" collapsed="false">
      <c r="A711" s="11" t="s">
        <v>19</v>
      </c>
      <c r="B711" s="11" t="s">
        <v>20</v>
      </c>
      <c r="C711" s="12" t="n">
        <v>2018</v>
      </c>
      <c r="D711" s="12" t="n">
        <v>8</v>
      </c>
      <c r="E711" s="13" t="s">
        <v>100</v>
      </c>
      <c r="F711" s="14" t="n">
        <v>43321</v>
      </c>
      <c r="G711" s="15" t="s">
        <v>22</v>
      </c>
      <c r="H711" s="18" t="s">
        <v>28</v>
      </c>
      <c r="I711" s="11" t="s">
        <v>184</v>
      </c>
      <c r="J711" s="27" t="s">
        <v>31</v>
      </c>
      <c r="K711" s="19" t="s">
        <v>26</v>
      </c>
      <c r="L711" s="18" t="n">
        <v>900</v>
      </c>
      <c r="M711" s="18" t="n">
        <v>3000</v>
      </c>
      <c r="N711" s="18" t="s">
        <v>27</v>
      </c>
    </row>
    <row r="712" customFormat="false" ht="15" hidden="false" customHeight="false" outlineLevel="0" collapsed="false">
      <c r="A712" s="11" t="s">
        <v>19</v>
      </c>
      <c r="B712" s="11" t="s">
        <v>20</v>
      </c>
      <c r="C712" s="12" t="n">
        <v>2018</v>
      </c>
      <c r="D712" s="12" t="n">
        <v>8</v>
      </c>
      <c r="E712" s="13" t="s">
        <v>100</v>
      </c>
      <c r="F712" s="14" t="n">
        <v>43321</v>
      </c>
      <c r="G712" s="15" t="s">
        <v>22</v>
      </c>
      <c r="H712" s="18" t="s">
        <v>28</v>
      </c>
      <c r="I712" s="11" t="s">
        <v>185</v>
      </c>
      <c r="J712" s="18" t="s">
        <v>97</v>
      </c>
      <c r="K712" s="31" t="s">
        <v>98</v>
      </c>
      <c r="L712" s="18" t="n">
        <v>60</v>
      </c>
      <c r="M712" s="18" t="n">
        <v>2000</v>
      </c>
      <c r="N712" s="18" t="s">
        <v>27</v>
      </c>
    </row>
    <row r="713" customFormat="false" ht="15" hidden="false" customHeight="false" outlineLevel="0" collapsed="false">
      <c r="A713" s="11" t="s">
        <v>19</v>
      </c>
      <c r="B713" s="11" t="s">
        <v>20</v>
      </c>
      <c r="C713" s="12" t="n">
        <v>2018</v>
      </c>
      <c r="D713" s="12" t="n">
        <v>8</v>
      </c>
      <c r="E713" s="13" t="s">
        <v>100</v>
      </c>
      <c r="F713" s="14" t="n">
        <v>43321</v>
      </c>
      <c r="G713" s="15" t="s">
        <v>22</v>
      </c>
      <c r="H713" s="18" t="s">
        <v>28</v>
      </c>
      <c r="I713" s="11" t="s">
        <v>185</v>
      </c>
      <c r="J713" s="18" t="s">
        <v>32</v>
      </c>
      <c r="K713" s="21" t="s">
        <v>51</v>
      </c>
      <c r="L713" s="18" t="n">
        <v>72</v>
      </c>
      <c r="M713" s="18" t="n">
        <v>12000</v>
      </c>
      <c r="N713" s="18" t="s">
        <v>27</v>
      </c>
    </row>
    <row r="714" customFormat="false" ht="15" hidden="false" customHeight="false" outlineLevel="0" collapsed="false">
      <c r="A714" s="11" t="s">
        <v>19</v>
      </c>
      <c r="B714" s="11" t="s">
        <v>20</v>
      </c>
      <c r="C714" s="12" t="n">
        <v>2018</v>
      </c>
      <c r="D714" s="12" t="n">
        <v>8</v>
      </c>
      <c r="E714" s="13" t="s">
        <v>100</v>
      </c>
      <c r="F714" s="14" t="n">
        <v>43321</v>
      </c>
      <c r="G714" s="15" t="s">
        <v>22</v>
      </c>
      <c r="H714" s="18" t="s">
        <v>28</v>
      </c>
      <c r="I714" s="11" t="s">
        <v>185</v>
      </c>
      <c r="J714" s="27" t="s">
        <v>31</v>
      </c>
      <c r="K714" s="19" t="s">
        <v>26</v>
      </c>
      <c r="L714" s="18" t="n">
        <v>360</v>
      </c>
      <c r="M714" s="18" t="n">
        <v>3000</v>
      </c>
      <c r="N714" s="18" t="s">
        <v>27</v>
      </c>
    </row>
    <row r="715" customFormat="false" ht="15" hidden="false" customHeight="false" outlineLevel="0" collapsed="false">
      <c r="A715" s="11" t="s">
        <v>19</v>
      </c>
      <c r="B715" s="11" t="s">
        <v>20</v>
      </c>
      <c r="C715" s="12" t="n">
        <v>2018</v>
      </c>
      <c r="D715" s="12" t="n">
        <v>8</v>
      </c>
      <c r="E715" s="13" t="s">
        <v>100</v>
      </c>
      <c r="F715" s="14" t="n">
        <v>43321</v>
      </c>
      <c r="G715" s="15" t="s">
        <v>22</v>
      </c>
      <c r="H715" s="18" t="s">
        <v>28</v>
      </c>
      <c r="I715" s="11" t="s">
        <v>186</v>
      </c>
      <c r="J715" s="27" t="s">
        <v>25</v>
      </c>
      <c r="K715" s="17" t="s">
        <v>26</v>
      </c>
      <c r="L715" s="18" t="n">
        <v>292</v>
      </c>
      <c r="M715" s="18" t="n">
        <v>2700</v>
      </c>
      <c r="N715" s="18" t="s">
        <v>27</v>
      </c>
    </row>
    <row r="716" customFormat="false" ht="15" hidden="false" customHeight="false" outlineLevel="0" collapsed="false">
      <c r="A716" s="11" t="s">
        <v>19</v>
      </c>
      <c r="B716" s="11" t="s">
        <v>20</v>
      </c>
      <c r="C716" s="12" t="n">
        <v>2018</v>
      </c>
      <c r="D716" s="12" t="n">
        <v>8</v>
      </c>
      <c r="E716" s="13" t="s">
        <v>100</v>
      </c>
      <c r="F716" s="14" t="n">
        <v>43321</v>
      </c>
      <c r="G716" s="15" t="s">
        <v>22</v>
      </c>
      <c r="H716" s="18" t="s">
        <v>28</v>
      </c>
      <c r="I716" s="11" t="s">
        <v>186</v>
      </c>
      <c r="J716" s="18" t="s">
        <v>97</v>
      </c>
      <c r="K716" s="31" t="s">
        <v>98</v>
      </c>
      <c r="L716" s="18" t="n">
        <v>50</v>
      </c>
      <c r="M716" s="18" t="n">
        <v>1800</v>
      </c>
      <c r="N716" s="18" t="s">
        <v>27</v>
      </c>
    </row>
    <row r="717" customFormat="false" ht="15" hidden="false" customHeight="false" outlineLevel="0" collapsed="false">
      <c r="A717" s="11" t="s">
        <v>19</v>
      </c>
      <c r="B717" s="11" t="s">
        <v>20</v>
      </c>
      <c r="C717" s="12" t="n">
        <v>2018</v>
      </c>
      <c r="D717" s="12" t="n">
        <v>8</v>
      </c>
      <c r="E717" s="13" t="s">
        <v>100</v>
      </c>
      <c r="F717" s="14" t="n">
        <v>43321</v>
      </c>
      <c r="G717" s="15" t="s">
        <v>22</v>
      </c>
      <c r="H717" s="18" t="s">
        <v>28</v>
      </c>
      <c r="I717" s="11" t="s">
        <v>186</v>
      </c>
      <c r="J717" s="27" t="s">
        <v>25</v>
      </c>
      <c r="K717" s="17" t="s">
        <v>30</v>
      </c>
      <c r="L717" s="18" t="n">
        <v>48</v>
      </c>
      <c r="M717" s="18" t="n">
        <v>7000</v>
      </c>
      <c r="N717" s="18" t="s">
        <v>27</v>
      </c>
    </row>
    <row r="718" customFormat="false" ht="15" hidden="false" customHeight="false" outlineLevel="0" collapsed="false">
      <c r="A718" s="11" t="s">
        <v>19</v>
      </c>
      <c r="B718" s="11" t="s">
        <v>20</v>
      </c>
      <c r="C718" s="12" t="n">
        <v>2018</v>
      </c>
      <c r="D718" s="12" t="n">
        <v>8</v>
      </c>
      <c r="E718" s="13" t="s">
        <v>100</v>
      </c>
      <c r="F718" s="14" t="n">
        <v>43321</v>
      </c>
      <c r="G718" s="15" t="s">
        <v>22</v>
      </c>
      <c r="H718" s="18" t="s">
        <v>23</v>
      </c>
      <c r="I718" s="11" t="s">
        <v>187</v>
      </c>
      <c r="J718" s="27" t="s">
        <v>25</v>
      </c>
      <c r="K718" s="17" t="s">
        <v>30</v>
      </c>
      <c r="L718" s="18" t="n">
        <v>20</v>
      </c>
      <c r="M718" s="18" t="n">
        <v>7000</v>
      </c>
      <c r="N718" s="18" t="s">
        <v>27</v>
      </c>
    </row>
    <row r="719" customFormat="false" ht="15" hidden="false" customHeight="false" outlineLevel="0" collapsed="false">
      <c r="A719" s="11" t="s">
        <v>19</v>
      </c>
      <c r="B719" s="11" t="s">
        <v>20</v>
      </c>
      <c r="C719" s="12" t="n">
        <v>2018</v>
      </c>
      <c r="D719" s="12" t="n">
        <v>8</v>
      </c>
      <c r="E719" s="13" t="s">
        <v>100</v>
      </c>
      <c r="F719" s="14" t="n">
        <v>43321</v>
      </c>
      <c r="G719" s="15" t="s">
        <v>22</v>
      </c>
      <c r="H719" s="18" t="s">
        <v>23</v>
      </c>
      <c r="I719" s="11" t="s">
        <v>187</v>
      </c>
      <c r="J719" s="27" t="s">
        <v>25</v>
      </c>
      <c r="K719" s="17" t="s">
        <v>26</v>
      </c>
      <c r="L719" s="18" t="n">
        <v>48</v>
      </c>
      <c r="M719" s="18" t="n">
        <v>3000</v>
      </c>
      <c r="N719" s="18" t="s">
        <v>27</v>
      </c>
    </row>
    <row r="720" customFormat="false" ht="15" hidden="false" customHeight="false" outlineLevel="0" collapsed="false">
      <c r="A720" s="11" t="s">
        <v>19</v>
      </c>
      <c r="B720" s="11" t="s">
        <v>20</v>
      </c>
      <c r="C720" s="12" t="n">
        <v>2018</v>
      </c>
      <c r="D720" s="12" t="n">
        <v>8</v>
      </c>
      <c r="E720" s="13" t="s">
        <v>100</v>
      </c>
      <c r="F720" s="14" t="n">
        <v>43321</v>
      </c>
      <c r="G720" s="15" t="s">
        <v>22</v>
      </c>
      <c r="H720" s="18" t="s">
        <v>23</v>
      </c>
      <c r="I720" s="11" t="s">
        <v>188</v>
      </c>
      <c r="J720" s="27" t="s">
        <v>25</v>
      </c>
      <c r="K720" s="17" t="s">
        <v>26</v>
      </c>
      <c r="L720" s="18" t="n">
        <v>15</v>
      </c>
      <c r="M720" s="18" t="n">
        <v>3000</v>
      </c>
      <c r="N720" s="18" t="s">
        <v>27</v>
      </c>
    </row>
    <row r="721" customFormat="false" ht="15" hidden="false" customHeight="false" outlineLevel="0" collapsed="false">
      <c r="A721" s="11" t="s">
        <v>19</v>
      </c>
      <c r="B721" s="11" t="s">
        <v>20</v>
      </c>
      <c r="C721" s="12" t="n">
        <v>2018</v>
      </c>
      <c r="D721" s="12" t="n">
        <v>8</v>
      </c>
      <c r="E721" s="13" t="s">
        <v>100</v>
      </c>
      <c r="F721" s="14" t="n">
        <v>43321</v>
      </c>
      <c r="G721" s="15" t="s">
        <v>22</v>
      </c>
      <c r="H721" s="18" t="s">
        <v>28</v>
      </c>
      <c r="I721" s="11" t="s">
        <v>189</v>
      </c>
      <c r="J721" s="27" t="s">
        <v>25</v>
      </c>
      <c r="K721" s="17" t="s">
        <v>26</v>
      </c>
      <c r="L721" s="18" t="n">
        <v>540</v>
      </c>
      <c r="M721" s="18" t="n">
        <v>3000</v>
      </c>
      <c r="N721" s="18" t="s">
        <v>27</v>
      </c>
    </row>
    <row r="722" customFormat="false" ht="15" hidden="false" customHeight="false" outlineLevel="0" collapsed="false">
      <c r="A722" s="11" t="s">
        <v>19</v>
      </c>
      <c r="B722" s="11" t="s">
        <v>20</v>
      </c>
      <c r="C722" s="12" t="n">
        <v>2018</v>
      </c>
      <c r="D722" s="12" t="n">
        <v>8</v>
      </c>
      <c r="E722" s="13" t="s">
        <v>100</v>
      </c>
      <c r="F722" s="14" t="n">
        <v>43321</v>
      </c>
      <c r="G722" s="15" t="s">
        <v>22</v>
      </c>
      <c r="H722" s="18" t="s">
        <v>28</v>
      </c>
      <c r="I722" s="11" t="s">
        <v>189</v>
      </c>
      <c r="J722" s="27" t="s">
        <v>25</v>
      </c>
      <c r="K722" s="17" t="s">
        <v>30</v>
      </c>
      <c r="L722" s="18" t="n">
        <v>240</v>
      </c>
      <c r="M722" s="18" t="n">
        <v>3000</v>
      </c>
      <c r="N722" s="18" t="s">
        <v>27</v>
      </c>
    </row>
    <row r="723" customFormat="false" ht="15" hidden="false" customHeight="false" outlineLevel="0" collapsed="false">
      <c r="A723" s="11" t="s">
        <v>19</v>
      </c>
      <c r="B723" s="11" t="s">
        <v>20</v>
      </c>
      <c r="C723" s="12" t="n">
        <v>2018</v>
      </c>
      <c r="D723" s="12" t="n">
        <v>8</v>
      </c>
      <c r="E723" s="13" t="s">
        <v>100</v>
      </c>
      <c r="F723" s="14" t="n">
        <v>43321</v>
      </c>
      <c r="G723" s="15" t="s">
        <v>22</v>
      </c>
      <c r="H723" s="18" t="s">
        <v>28</v>
      </c>
      <c r="I723" s="11" t="s">
        <v>190</v>
      </c>
      <c r="J723" s="27" t="s">
        <v>25</v>
      </c>
      <c r="K723" s="17" t="s">
        <v>26</v>
      </c>
      <c r="L723" s="18" t="n">
        <v>1800</v>
      </c>
      <c r="M723" s="18" t="n">
        <v>3000</v>
      </c>
      <c r="N723" s="18" t="s">
        <v>27</v>
      </c>
    </row>
    <row r="724" customFormat="false" ht="15" hidden="false" customHeight="false" outlineLevel="0" collapsed="false">
      <c r="A724" s="11" t="s">
        <v>19</v>
      </c>
      <c r="B724" s="11" t="s">
        <v>20</v>
      </c>
      <c r="C724" s="12" t="n">
        <v>2018</v>
      </c>
      <c r="D724" s="12" t="n">
        <v>8</v>
      </c>
      <c r="E724" s="13" t="s">
        <v>100</v>
      </c>
      <c r="F724" s="14" t="n">
        <v>43321</v>
      </c>
      <c r="G724" s="15" t="s">
        <v>22</v>
      </c>
      <c r="H724" s="18" t="s">
        <v>28</v>
      </c>
      <c r="I724" s="11" t="s">
        <v>190</v>
      </c>
      <c r="J724" s="27" t="s">
        <v>25</v>
      </c>
      <c r="K724" s="19" t="s">
        <v>30</v>
      </c>
      <c r="L724" s="18" t="n">
        <v>48</v>
      </c>
      <c r="M724" s="18" t="n">
        <v>6500</v>
      </c>
      <c r="N724" s="18" t="s">
        <v>27</v>
      </c>
    </row>
    <row r="725" customFormat="false" ht="15" hidden="false" customHeight="false" outlineLevel="0" collapsed="false">
      <c r="A725" s="11" t="s">
        <v>19</v>
      </c>
      <c r="B725" s="11" t="s">
        <v>20</v>
      </c>
      <c r="C725" s="12" t="n">
        <v>2018</v>
      </c>
      <c r="D725" s="12" t="n">
        <v>8</v>
      </c>
      <c r="E725" s="13" t="s">
        <v>100</v>
      </c>
      <c r="F725" s="14" t="n">
        <v>43321</v>
      </c>
      <c r="G725" s="15" t="s">
        <v>22</v>
      </c>
      <c r="H725" s="18" t="s">
        <v>23</v>
      </c>
      <c r="I725" s="11" t="s">
        <v>191</v>
      </c>
      <c r="J725" s="27" t="s">
        <v>25</v>
      </c>
      <c r="K725" s="17" t="s">
        <v>26</v>
      </c>
      <c r="L725" s="18" t="n">
        <v>30</v>
      </c>
      <c r="M725" s="18" t="n">
        <v>3000</v>
      </c>
      <c r="N725" s="18" t="s">
        <v>27</v>
      </c>
    </row>
    <row r="726" customFormat="false" ht="15" hidden="false" customHeight="false" outlineLevel="0" collapsed="false">
      <c r="A726" s="11" t="s">
        <v>19</v>
      </c>
      <c r="B726" s="11" t="s">
        <v>20</v>
      </c>
      <c r="C726" s="12" t="n">
        <v>2018</v>
      </c>
      <c r="D726" s="12" t="n">
        <v>8</v>
      </c>
      <c r="E726" s="13" t="s">
        <v>100</v>
      </c>
      <c r="F726" s="14" t="n">
        <v>43321</v>
      </c>
      <c r="G726" s="15" t="s">
        <v>22</v>
      </c>
      <c r="H726" s="11" t="s">
        <v>28</v>
      </c>
      <c r="I726" s="11" t="s">
        <v>192</v>
      </c>
      <c r="J726" s="18" t="s">
        <v>25</v>
      </c>
      <c r="K726" s="21" t="s">
        <v>93</v>
      </c>
      <c r="L726" s="18" t="n">
        <v>24</v>
      </c>
      <c r="M726" s="18" t="n">
        <v>29000</v>
      </c>
      <c r="N726" s="18" t="s">
        <v>27</v>
      </c>
    </row>
    <row r="727" customFormat="false" ht="15" hidden="false" customHeight="false" outlineLevel="0" collapsed="false">
      <c r="A727" s="11" t="s">
        <v>19</v>
      </c>
      <c r="B727" s="11" t="s">
        <v>20</v>
      </c>
      <c r="C727" s="12" t="n">
        <v>2018</v>
      </c>
      <c r="D727" s="12" t="n">
        <v>8</v>
      </c>
      <c r="E727" s="13" t="s">
        <v>100</v>
      </c>
      <c r="F727" s="14" t="n">
        <v>43321</v>
      </c>
      <c r="G727" s="15" t="s">
        <v>22</v>
      </c>
      <c r="H727" s="11" t="s">
        <v>28</v>
      </c>
      <c r="I727" s="11" t="s">
        <v>192</v>
      </c>
      <c r="J727" s="27" t="s">
        <v>25</v>
      </c>
      <c r="K727" s="17" t="s">
        <v>30</v>
      </c>
      <c r="L727" s="18" t="n">
        <v>240</v>
      </c>
      <c r="M727" s="18" t="n">
        <v>6500</v>
      </c>
      <c r="N727" s="18" t="s">
        <v>27</v>
      </c>
    </row>
    <row r="728" customFormat="false" ht="15" hidden="false" customHeight="false" outlineLevel="0" collapsed="false">
      <c r="A728" s="11" t="s">
        <v>19</v>
      </c>
      <c r="B728" s="11" t="s">
        <v>20</v>
      </c>
      <c r="C728" s="12" t="n">
        <v>2018</v>
      </c>
      <c r="D728" s="12" t="n">
        <v>8</v>
      </c>
      <c r="E728" s="13" t="s">
        <v>100</v>
      </c>
      <c r="F728" s="14" t="n">
        <v>43321</v>
      </c>
      <c r="G728" s="15" t="s">
        <v>22</v>
      </c>
      <c r="H728" s="11" t="s">
        <v>28</v>
      </c>
      <c r="I728" s="11" t="s">
        <v>192</v>
      </c>
      <c r="J728" s="27" t="s">
        <v>25</v>
      </c>
      <c r="K728" s="17" t="s">
        <v>26</v>
      </c>
      <c r="L728" s="18" t="n">
        <v>3600</v>
      </c>
      <c r="M728" s="18" t="n">
        <v>2700</v>
      </c>
      <c r="N728" s="18" t="s">
        <v>27</v>
      </c>
    </row>
    <row r="729" customFormat="false" ht="15" hidden="false" customHeight="false" outlineLevel="0" collapsed="false">
      <c r="A729" s="11" t="s">
        <v>19</v>
      </c>
      <c r="B729" s="11" t="s">
        <v>20</v>
      </c>
      <c r="C729" s="12" t="n">
        <v>2018</v>
      </c>
      <c r="D729" s="12" t="n">
        <v>8</v>
      </c>
      <c r="E729" s="13" t="s">
        <v>100</v>
      </c>
      <c r="F729" s="14" t="n">
        <v>43321</v>
      </c>
      <c r="G729" s="15" t="s">
        <v>22</v>
      </c>
      <c r="H729" s="11" t="s">
        <v>28</v>
      </c>
      <c r="I729" s="11" t="s">
        <v>193</v>
      </c>
      <c r="J729" s="27" t="s">
        <v>25</v>
      </c>
      <c r="K729" s="17" t="s">
        <v>26</v>
      </c>
      <c r="L729" s="18" t="n">
        <v>360</v>
      </c>
      <c r="M729" s="18" t="n">
        <v>2500</v>
      </c>
      <c r="N729" s="18" t="s">
        <v>27</v>
      </c>
    </row>
    <row r="730" customFormat="false" ht="15" hidden="false" customHeight="false" outlineLevel="0" collapsed="false">
      <c r="A730" s="11" t="s">
        <v>19</v>
      </c>
      <c r="B730" s="11" t="s">
        <v>20</v>
      </c>
      <c r="C730" s="12" t="n">
        <v>2018</v>
      </c>
      <c r="D730" s="12" t="n">
        <v>8</v>
      </c>
      <c r="E730" s="13" t="s">
        <v>100</v>
      </c>
      <c r="F730" s="14" t="n">
        <v>43321</v>
      </c>
      <c r="G730" s="15" t="s">
        <v>22</v>
      </c>
      <c r="H730" s="11" t="s">
        <v>28</v>
      </c>
      <c r="I730" s="11" t="s">
        <v>193</v>
      </c>
      <c r="J730" s="18" t="s">
        <v>97</v>
      </c>
      <c r="K730" s="31" t="s">
        <v>98</v>
      </c>
      <c r="L730" s="18" t="n">
        <v>50</v>
      </c>
      <c r="M730" s="18" t="n">
        <v>1500</v>
      </c>
      <c r="N730" s="18" t="s">
        <v>27</v>
      </c>
    </row>
    <row r="731" customFormat="false" ht="15" hidden="false" customHeight="false" outlineLevel="0" collapsed="false">
      <c r="A731" s="11" t="s">
        <v>19</v>
      </c>
      <c r="B731" s="11" t="s">
        <v>20</v>
      </c>
      <c r="C731" s="12" t="n">
        <v>2018</v>
      </c>
      <c r="D731" s="12" t="n">
        <v>8</v>
      </c>
      <c r="E731" s="13" t="s">
        <v>100</v>
      </c>
      <c r="F731" s="14" t="n">
        <v>43321</v>
      </c>
      <c r="G731" s="15" t="s">
        <v>22</v>
      </c>
      <c r="H731" s="11" t="s">
        <v>28</v>
      </c>
      <c r="I731" s="11" t="s">
        <v>193</v>
      </c>
      <c r="J731" s="27" t="s">
        <v>25</v>
      </c>
      <c r="K731" s="17" t="s">
        <v>30</v>
      </c>
      <c r="L731" s="18" t="n">
        <v>48</v>
      </c>
      <c r="M731" s="18" t="n">
        <v>7000</v>
      </c>
      <c r="N731" s="18" t="s">
        <v>27</v>
      </c>
    </row>
    <row r="732" customFormat="false" ht="15" hidden="false" customHeight="false" outlineLevel="0" collapsed="false">
      <c r="A732" s="11" t="s">
        <v>19</v>
      </c>
      <c r="B732" s="11" t="s">
        <v>20</v>
      </c>
      <c r="C732" s="12" t="n">
        <v>2018</v>
      </c>
      <c r="D732" s="12" t="n">
        <v>8</v>
      </c>
      <c r="E732" s="13" t="s">
        <v>100</v>
      </c>
      <c r="F732" s="14" t="n">
        <v>43321</v>
      </c>
      <c r="G732" s="15" t="s">
        <v>22</v>
      </c>
      <c r="H732" s="11" t="s">
        <v>28</v>
      </c>
      <c r="I732" s="11" t="s">
        <v>194</v>
      </c>
      <c r="J732" s="27" t="s">
        <v>31</v>
      </c>
      <c r="K732" s="17" t="s">
        <v>26</v>
      </c>
      <c r="L732" s="18" t="n">
        <v>72</v>
      </c>
      <c r="M732" s="18" t="n">
        <v>3000</v>
      </c>
      <c r="N732" s="18" t="s">
        <v>27</v>
      </c>
    </row>
    <row r="733" customFormat="false" ht="15" hidden="false" customHeight="false" outlineLevel="0" collapsed="false">
      <c r="A733" s="11" t="s">
        <v>19</v>
      </c>
      <c r="B733" s="11" t="s">
        <v>20</v>
      </c>
      <c r="C733" s="12" t="n">
        <v>2018</v>
      </c>
      <c r="D733" s="12" t="n">
        <v>8</v>
      </c>
      <c r="E733" s="13" t="s">
        <v>100</v>
      </c>
      <c r="F733" s="14" t="n">
        <v>43321</v>
      </c>
      <c r="G733" s="15" t="s">
        <v>22</v>
      </c>
      <c r="H733" s="18" t="s">
        <v>28</v>
      </c>
      <c r="I733" s="11" t="s">
        <v>195</v>
      </c>
      <c r="J733" s="27" t="s">
        <v>25</v>
      </c>
      <c r="K733" s="17" t="s">
        <v>26</v>
      </c>
      <c r="L733" s="18" t="n">
        <v>480</v>
      </c>
      <c r="M733" s="18" t="n">
        <v>2500</v>
      </c>
      <c r="N733" s="18" t="s">
        <v>27</v>
      </c>
    </row>
    <row r="734" customFormat="false" ht="15" hidden="false" customHeight="false" outlineLevel="0" collapsed="false">
      <c r="A734" s="11" t="s">
        <v>19</v>
      </c>
      <c r="B734" s="11" t="s">
        <v>20</v>
      </c>
      <c r="C734" s="12" t="n">
        <v>2018</v>
      </c>
      <c r="D734" s="12" t="n">
        <v>8</v>
      </c>
      <c r="E734" s="13" t="s">
        <v>100</v>
      </c>
      <c r="F734" s="14" t="n">
        <v>43321</v>
      </c>
      <c r="G734" s="15" t="s">
        <v>22</v>
      </c>
      <c r="H734" s="18" t="s">
        <v>28</v>
      </c>
      <c r="I734" s="11" t="s">
        <v>195</v>
      </c>
      <c r="J734" s="18" t="s">
        <v>32</v>
      </c>
      <c r="K734" s="21" t="s">
        <v>51</v>
      </c>
      <c r="L734" s="18" t="n">
        <v>36</v>
      </c>
      <c r="M734" s="18" t="n">
        <v>12000</v>
      </c>
      <c r="N734" s="18" t="s">
        <v>27</v>
      </c>
    </row>
    <row r="735" customFormat="false" ht="15" hidden="false" customHeight="false" outlineLevel="0" collapsed="false">
      <c r="A735" s="11" t="s">
        <v>19</v>
      </c>
      <c r="B735" s="11" t="s">
        <v>20</v>
      </c>
      <c r="C735" s="12" t="n">
        <v>2018</v>
      </c>
      <c r="D735" s="12" t="n">
        <v>8</v>
      </c>
      <c r="E735" s="13" t="s">
        <v>100</v>
      </c>
      <c r="F735" s="14" t="n">
        <v>43321</v>
      </c>
      <c r="G735" s="15" t="s">
        <v>22</v>
      </c>
      <c r="H735" s="18" t="s">
        <v>28</v>
      </c>
      <c r="I735" s="11" t="s">
        <v>195</v>
      </c>
      <c r="J735" s="18" t="s">
        <v>25</v>
      </c>
      <c r="K735" s="21" t="s">
        <v>93</v>
      </c>
      <c r="L735" s="18" t="n">
        <v>8</v>
      </c>
      <c r="M735" s="18" t="n">
        <v>31000</v>
      </c>
      <c r="N735" s="18" t="s">
        <v>27</v>
      </c>
    </row>
    <row r="736" customFormat="false" ht="15" hidden="false" customHeight="false" outlineLevel="0" collapsed="false">
      <c r="A736" s="11" t="s">
        <v>19</v>
      </c>
      <c r="B736" s="11" t="s">
        <v>20</v>
      </c>
      <c r="C736" s="12" t="n">
        <v>2018</v>
      </c>
      <c r="D736" s="12" t="n">
        <v>8</v>
      </c>
      <c r="E736" s="13" t="s">
        <v>100</v>
      </c>
      <c r="F736" s="14" t="n">
        <v>43321</v>
      </c>
      <c r="G736" s="15" t="s">
        <v>22</v>
      </c>
      <c r="H736" s="18" t="s">
        <v>28</v>
      </c>
      <c r="I736" s="11" t="s">
        <v>195</v>
      </c>
      <c r="J736" s="18" t="s">
        <v>25</v>
      </c>
      <c r="K736" s="21" t="s">
        <v>94</v>
      </c>
      <c r="L736" s="18" t="n">
        <v>48</v>
      </c>
      <c r="M736" s="18" t="n">
        <v>6500</v>
      </c>
      <c r="N736" s="18" t="s">
        <v>27</v>
      </c>
    </row>
    <row r="737" customFormat="false" ht="15" hidden="false" customHeight="false" outlineLevel="0" collapsed="false">
      <c r="A737" s="11" t="s">
        <v>19</v>
      </c>
      <c r="B737" s="11" t="s">
        <v>20</v>
      </c>
      <c r="C737" s="12" t="n">
        <v>2018</v>
      </c>
      <c r="D737" s="12" t="n">
        <v>8</v>
      </c>
      <c r="E737" s="13" t="s">
        <v>100</v>
      </c>
      <c r="F737" s="14" t="n">
        <v>43321</v>
      </c>
      <c r="G737" s="15" t="s">
        <v>22</v>
      </c>
      <c r="H737" s="18" t="s">
        <v>28</v>
      </c>
      <c r="I737" s="11" t="s">
        <v>196</v>
      </c>
      <c r="J737" s="27" t="s">
        <v>25</v>
      </c>
      <c r="K737" s="17" t="s">
        <v>26</v>
      </c>
      <c r="L737" s="18" t="n">
        <v>240</v>
      </c>
      <c r="M737" s="18" t="n">
        <v>3000</v>
      </c>
      <c r="N737" s="18" t="s">
        <v>27</v>
      </c>
    </row>
    <row r="738" customFormat="false" ht="15" hidden="false" customHeight="false" outlineLevel="0" collapsed="false">
      <c r="A738" s="11" t="s">
        <v>19</v>
      </c>
      <c r="B738" s="11" t="s">
        <v>20</v>
      </c>
      <c r="C738" s="12" t="n">
        <v>2018</v>
      </c>
      <c r="D738" s="12" t="n">
        <v>8</v>
      </c>
      <c r="E738" s="13" t="s">
        <v>100</v>
      </c>
      <c r="F738" s="14" t="n">
        <v>43321</v>
      </c>
      <c r="G738" s="15" t="s">
        <v>22</v>
      </c>
      <c r="H738" s="18" t="s">
        <v>28</v>
      </c>
      <c r="I738" s="11" t="s">
        <v>196</v>
      </c>
      <c r="J738" s="27" t="s">
        <v>31</v>
      </c>
      <c r="K738" s="19" t="s">
        <v>30</v>
      </c>
      <c r="L738" s="18" t="n">
        <v>30</v>
      </c>
      <c r="M738" s="18" t="n">
        <v>7000</v>
      </c>
      <c r="N738" s="18" t="s">
        <v>27</v>
      </c>
    </row>
    <row r="739" customFormat="false" ht="15" hidden="false" customHeight="false" outlineLevel="0" collapsed="false">
      <c r="A739" s="11" t="s">
        <v>19</v>
      </c>
      <c r="B739" s="11" t="s">
        <v>20</v>
      </c>
      <c r="C739" s="12" t="n">
        <v>2018</v>
      </c>
      <c r="D739" s="12" t="n">
        <v>8</v>
      </c>
      <c r="E739" s="13" t="s">
        <v>100</v>
      </c>
      <c r="F739" s="14" t="n">
        <v>43321</v>
      </c>
      <c r="G739" s="15" t="s">
        <v>22</v>
      </c>
      <c r="H739" s="18" t="s">
        <v>28</v>
      </c>
      <c r="I739" s="11" t="s">
        <v>197</v>
      </c>
      <c r="J739" s="27" t="s">
        <v>25</v>
      </c>
      <c r="K739" s="19" t="s">
        <v>26</v>
      </c>
      <c r="L739" s="18" t="n">
        <v>3600</v>
      </c>
      <c r="M739" s="18" t="n">
        <v>3000</v>
      </c>
      <c r="N739" s="18" t="s">
        <v>27</v>
      </c>
    </row>
    <row r="740" customFormat="false" ht="15" hidden="false" customHeight="false" outlineLevel="0" collapsed="false">
      <c r="A740" s="11" t="s">
        <v>19</v>
      </c>
      <c r="B740" s="11" t="s">
        <v>20</v>
      </c>
      <c r="C740" s="12" t="n">
        <v>2018</v>
      </c>
      <c r="D740" s="12" t="n">
        <v>8</v>
      </c>
      <c r="E740" s="13" t="s">
        <v>100</v>
      </c>
      <c r="F740" s="14" t="n">
        <v>43321</v>
      </c>
      <c r="G740" s="15" t="s">
        <v>22</v>
      </c>
      <c r="H740" s="18" t="s">
        <v>28</v>
      </c>
      <c r="I740" s="11" t="s">
        <v>198</v>
      </c>
      <c r="J740" s="18" t="s">
        <v>97</v>
      </c>
      <c r="K740" s="31" t="s">
        <v>98</v>
      </c>
      <c r="L740" s="18" t="n">
        <v>50</v>
      </c>
      <c r="M740" s="18" t="n">
        <v>1800</v>
      </c>
      <c r="N740" s="18" t="s">
        <v>27</v>
      </c>
    </row>
    <row r="741" customFormat="false" ht="15" hidden="false" customHeight="false" outlineLevel="0" collapsed="false">
      <c r="A741" s="11" t="s">
        <v>19</v>
      </c>
      <c r="B741" s="11" t="s">
        <v>20</v>
      </c>
      <c r="C741" s="12" t="n">
        <v>2018</v>
      </c>
      <c r="D741" s="12" t="n">
        <v>8</v>
      </c>
      <c r="E741" s="13" t="s">
        <v>100</v>
      </c>
      <c r="F741" s="14" t="n">
        <v>43321</v>
      </c>
      <c r="G741" s="15" t="s">
        <v>22</v>
      </c>
      <c r="H741" s="18" t="s">
        <v>28</v>
      </c>
      <c r="I741" s="11" t="s">
        <v>198</v>
      </c>
      <c r="J741" s="27" t="s">
        <v>31</v>
      </c>
      <c r="K741" s="17" t="s">
        <v>26</v>
      </c>
      <c r="L741" s="18" t="n">
        <v>720</v>
      </c>
      <c r="M741" s="18" t="n">
        <v>3000</v>
      </c>
      <c r="N741" s="18" t="s">
        <v>27</v>
      </c>
    </row>
    <row r="742" customFormat="false" ht="15" hidden="false" customHeight="false" outlineLevel="0" collapsed="false">
      <c r="A742" s="11" t="s">
        <v>19</v>
      </c>
      <c r="B742" s="11" t="s">
        <v>20</v>
      </c>
      <c r="C742" s="12" t="n">
        <v>2018</v>
      </c>
      <c r="D742" s="12" t="n">
        <v>8</v>
      </c>
      <c r="E742" s="13" t="s">
        <v>100</v>
      </c>
      <c r="F742" s="14" t="n">
        <v>43321</v>
      </c>
      <c r="G742" s="15" t="s">
        <v>22</v>
      </c>
      <c r="H742" s="18" t="s">
        <v>28</v>
      </c>
      <c r="I742" s="11" t="s">
        <v>199</v>
      </c>
      <c r="J742" s="27" t="s">
        <v>25</v>
      </c>
      <c r="K742" s="17" t="s">
        <v>26</v>
      </c>
      <c r="L742" s="18" t="n">
        <v>192</v>
      </c>
      <c r="M742" s="18" t="n">
        <v>3000</v>
      </c>
      <c r="N742" s="18" t="s">
        <v>27</v>
      </c>
    </row>
    <row r="743" customFormat="false" ht="15" hidden="false" customHeight="false" outlineLevel="0" collapsed="false">
      <c r="A743" s="11" t="s">
        <v>19</v>
      </c>
      <c r="B743" s="11" t="s">
        <v>20</v>
      </c>
      <c r="C743" s="12" t="n">
        <v>2018</v>
      </c>
      <c r="D743" s="12" t="n">
        <v>8</v>
      </c>
      <c r="E743" s="13" t="s">
        <v>100</v>
      </c>
      <c r="F743" s="14" t="n">
        <v>43321</v>
      </c>
      <c r="G743" s="15" t="s">
        <v>22</v>
      </c>
      <c r="H743" s="18" t="s">
        <v>28</v>
      </c>
      <c r="I743" s="11" t="s">
        <v>199</v>
      </c>
      <c r="J743" s="27" t="s">
        <v>25</v>
      </c>
      <c r="K743" s="19" t="s">
        <v>30</v>
      </c>
      <c r="L743" s="18" t="n">
        <v>12</v>
      </c>
      <c r="M743" s="18" t="n">
        <v>6500</v>
      </c>
      <c r="N743" s="18" t="s">
        <v>27</v>
      </c>
    </row>
    <row r="744" customFormat="false" ht="15" hidden="false" customHeight="false" outlineLevel="0" collapsed="false">
      <c r="A744" s="11" t="s">
        <v>19</v>
      </c>
      <c r="B744" s="11" t="s">
        <v>20</v>
      </c>
      <c r="C744" s="12" t="n">
        <v>2018</v>
      </c>
      <c r="D744" s="12" t="n">
        <v>8</v>
      </c>
      <c r="E744" s="13" t="s">
        <v>100</v>
      </c>
      <c r="F744" s="14" t="n">
        <v>43321</v>
      </c>
      <c r="G744" s="15" t="s">
        <v>22</v>
      </c>
      <c r="H744" s="18" t="s">
        <v>23</v>
      </c>
      <c r="I744" s="11" t="s">
        <v>200</v>
      </c>
      <c r="J744" s="27" t="s">
        <v>25</v>
      </c>
      <c r="K744" s="17" t="s">
        <v>26</v>
      </c>
      <c r="L744" s="18" t="n">
        <v>48</v>
      </c>
      <c r="M744" s="18" t="n">
        <v>3000</v>
      </c>
      <c r="N744" s="18" t="s">
        <v>27</v>
      </c>
    </row>
    <row r="745" customFormat="false" ht="15" hidden="false" customHeight="false" outlineLevel="0" collapsed="false">
      <c r="A745" s="11" t="s">
        <v>19</v>
      </c>
      <c r="B745" s="11" t="s">
        <v>20</v>
      </c>
      <c r="C745" s="12" t="n">
        <v>2018</v>
      </c>
      <c r="D745" s="12" t="n">
        <v>8</v>
      </c>
      <c r="E745" s="13" t="s">
        <v>100</v>
      </c>
      <c r="F745" s="14" t="n">
        <v>43321</v>
      </c>
      <c r="G745" s="15" t="s">
        <v>22</v>
      </c>
      <c r="H745" s="18" t="s">
        <v>23</v>
      </c>
      <c r="I745" s="11" t="s">
        <v>201</v>
      </c>
      <c r="J745" s="27" t="s">
        <v>31</v>
      </c>
      <c r="K745" s="19" t="s">
        <v>26</v>
      </c>
      <c r="L745" s="18" t="n">
        <v>48</v>
      </c>
      <c r="M745" s="18" t="n">
        <v>3000</v>
      </c>
      <c r="N745" s="18" t="s">
        <v>27</v>
      </c>
    </row>
    <row r="746" customFormat="false" ht="15" hidden="false" customHeight="false" outlineLevel="0" collapsed="false">
      <c r="A746" s="11" t="s">
        <v>19</v>
      </c>
      <c r="B746" s="11" t="s">
        <v>20</v>
      </c>
      <c r="C746" s="12" t="n">
        <v>2018</v>
      </c>
      <c r="D746" s="12" t="n">
        <v>8</v>
      </c>
      <c r="E746" s="13" t="s">
        <v>100</v>
      </c>
      <c r="F746" s="14" t="n">
        <v>43321</v>
      </c>
      <c r="G746" s="15" t="s">
        <v>22</v>
      </c>
      <c r="H746" s="18" t="s">
        <v>28</v>
      </c>
      <c r="I746" s="11" t="s">
        <v>202</v>
      </c>
      <c r="J746" s="27" t="s">
        <v>25</v>
      </c>
      <c r="K746" s="19" t="s">
        <v>30</v>
      </c>
      <c r="L746" s="18" t="n">
        <v>432</v>
      </c>
      <c r="M746" s="18" t="n">
        <v>6500</v>
      </c>
      <c r="N746" s="18" t="s">
        <v>27</v>
      </c>
    </row>
    <row r="747" customFormat="false" ht="15" hidden="false" customHeight="false" outlineLevel="0" collapsed="false">
      <c r="A747" s="11" t="s">
        <v>19</v>
      </c>
      <c r="B747" s="11" t="s">
        <v>20</v>
      </c>
      <c r="C747" s="12" t="n">
        <v>2018</v>
      </c>
      <c r="D747" s="12" t="n">
        <v>8</v>
      </c>
      <c r="E747" s="13" t="s">
        <v>100</v>
      </c>
      <c r="F747" s="14" t="n">
        <v>43321</v>
      </c>
      <c r="G747" s="15" t="s">
        <v>22</v>
      </c>
      <c r="H747" s="18" t="s">
        <v>28</v>
      </c>
      <c r="I747" s="11" t="s">
        <v>202</v>
      </c>
      <c r="J747" s="27" t="s">
        <v>25</v>
      </c>
      <c r="K747" s="17" t="s">
        <v>26</v>
      </c>
      <c r="L747" s="18" t="n">
        <v>864</v>
      </c>
      <c r="M747" s="18" t="n">
        <v>3000</v>
      </c>
      <c r="N747" s="18" t="s">
        <v>27</v>
      </c>
    </row>
    <row r="748" customFormat="false" ht="15" hidden="false" customHeight="false" outlineLevel="0" collapsed="false">
      <c r="A748" s="11" t="s">
        <v>19</v>
      </c>
      <c r="B748" s="11" t="s">
        <v>20</v>
      </c>
      <c r="C748" s="12" t="n">
        <v>2018</v>
      </c>
      <c r="D748" s="12" t="n">
        <v>8</v>
      </c>
      <c r="E748" s="13" t="s">
        <v>100</v>
      </c>
      <c r="F748" s="14" t="n">
        <v>43321</v>
      </c>
      <c r="G748" s="15" t="s">
        <v>22</v>
      </c>
      <c r="H748" s="11" t="s">
        <v>28</v>
      </c>
      <c r="I748" s="11" t="s">
        <v>203</v>
      </c>
      <c r="J748" s="18" t="s">
        <v>97</v>
      </c>
      <c r="K748" s="31" t="s">
        <v>98</v>
      </c>
      <c r="L748" s="18" t="n">
        <v>120</v>
      </c>
      <c r="M748" s="18" t="n">
        <v>2000</v>
      </c>
      <c r="N748" s="18" t="s">
        <v>27</v>
      </c>
    </row>
    <row r="749" customFormat="false" ht="15" hidden="false" customHeight="false" outlineLevel="0" collapsed="false">
      <c r="A749" s="11" t="s">
        <v>19</v>
      </c>
      <c r="B749" s="11" t="s">
        <v>20</v>
      </c>
      <c r="C749" s="12" t="n">
        <v>2018</v>
      </c>
      <c r="D749" s="12" t="n">
        <v>8</v>
      </c>
      <c r="E749" s="13" t="s">
        <v>100</v>
      </c>
      <c r="F749" s="14" t="n">
        <v>43321</v>
      </c>
      <c r="G749" s="15" t="s">
        <v>22</v>
      </c>
      <c r="H749" s="11" t="s">
        <v>28</v>
      </c>
      <c r="I749" s="11" t="s">
        <v>203</v>
      </c>
      <c r="J749" s="27" t="s">
        <v>25</v>
      </c>
      <c r="K749" s="17" t="s">
        <v>26</v>
      </c>
      <c r="L749" s="18" t="n">
        <v>240</v>
      </c>
      <c r="M749" s="18" t="n">
        <v>3000</v>
      </c>
      <c r="N749" s="18" t="s">
        <v>27</v>
      </c>
    </row>
    <row r="750" customFormat="false" ht="15" hidden="false" customHeight="false" outlineLevel="0" collapsed="false">
      <c r="A750" s="11" t="s">
        <v>19</v>
      </c>
      <c r="B750" s="11" t="s">
        <v>20</v>
      </c>
      <c r="C750" s="12" t="n">
        <v>2018</v>
      </c>
      <c r="D750" s="12" t="n">
        <v>8</v>
      </c>
      <c r="E750" s="13" t="s">
        <v>100</v>
      </c>
      <c r="F750" s="14" t="n">
        <v>43321</v>
      </c>
      <c r="G750" s="15" t="s">
        <v>22</v>
      </c>
      <c r="H750" s="11" t="s">
        <v>28</v>
      </c>
      <c r="I750" s="11" t="s">
        <v>204</v>
      </c>
      <c r="J750" s="27" t="s">
        <v>25</v>
      </c>
      <c r="K750" s="17" t="s">
        <v>26</v>
      </c>
      <c r="L750" s="18" t="n">
        <v>360</v>
      </c>
      <c r="M750" s="18" t="n">
        <v>3000</v>
      </c>
      <c r="N750" s="18" t="s">
        <v>27</v>
      </c>
    </row>
    <row r="751" customFormat="false" ht="15" hidden="false" customHeight="false" outlineLevel="0" collapsed="false">
      <c r="A751" s="11" t="s">
        <v>19</v>
      </c>
      <c r="B751" s="11" t="s">
        <v>20</v>
      </c>
      <c r="C751" s="12" t="n">
        <v>2018</v>
      </c>
      <c r="D751" s="12" t="n">
        <v>8</v>
      </c>
      <c r="E751" s="13" t="s">
        <v>100</v>
      </c>
      <c r="F751" s="14" t="n">
        <v>43321</v>
      </c>
      <c r="G751" s="15" t="s">
        <v>22</v>
      </c>
      <c r="H751" s="11" t="s">
        <v>28</v>
      </c>
      <c r="I751" s="11" t="s">
        <v>204</v>
      </c>
      <c r="J751" s="27" t="s">
        <v>25</v>
      </c>
      <c r="K751" s="17" t="s">
        <v>26</v>
      </c>
      <c r="L751" s="18" t="n">
        <v>360</v>
      </c>
      <c r="M751" s="18" t="n">
        <v>3000</v>
      </c>
      <c r="N751" s="18" t="s">
        <v>27</v>
      </c>
    </row>
    <row r="752" customFormat="false" ht="15" hidden="false" customHeight="false" outlineLevel="0" collapsed="false">
      <c r="A752" s="11" t="s">
        <v>19</v>
      </c>
      <c r="B752" s="11" t="s">
        <v>20</v>
      </c>
      <c r="C752" s="12" t="n">
        <v>2018</v>
      </c>
      <c r="D752" s="12" t="n">
        <v>8</v>
      </c>
      <c r="E752" s="13" t="s">
        <v>100</v>
      </c>
      <c r="F752" s="14" t="n">
        <v>43321</v>
      </c>
      <c r="G752" s="15" t="s">
        <v>22</v>
      </c>
      <c r="H752" s="11" t="s">
        <v>23</v>
      </c>
      <c r="I752" s="11" t="s">
        <v>205</v>
      </c>
      <c r="J752" s="27" t="s">
        <v>25</v>
      </c>
      <c r="K752" s="17" t="s">
        <v>26</v>
      </c>
      <c r="L752" s="18" t="n">
        <v>36</v>
      </c>
      <c r="M752" s="18" t="n">
        <v>3000</v>
      </c>
      <c r="N752" s="18" t="s">
        <v>27</v>
      </c>
    </row>
    <row r="753" customFormat="false" ht="15" hidden="false" customHeight="false" outlineLevel="0" collapsed="false">
      <c r="A753" s="11" t="s">
        <v>19</v>
      </c>
      <c r="B753" s="11" t="s">
        <v>20</v>
      </c>
      <c r="C753" s="12" t="n">
        <v>2018</v>
      </c>
      <c r="D753" s="12" t="n">
        <v>8</v>
      </c>
      <c r="E753" s="13" t="s">
        <v>100</v>
      </c>
      <c r="F753" s="14" t="n">
        <v>43321</v>
      </c>
      <c r="G753" s="15" t="s">
        <v>22</v>
      </c>
      <c r="H753" s="11" t="s">
        <v>23</v>
      </c>
      <c r="I753" s="11" t="s">
        <v>206</v>
      </c>
      <c r="J753" s="27" t="s">
        <v>25</v>
      </c>
      <c r="K753" s="17" t="s">
        <v>26</v>
      </c>
      <c r="L753" s="18" t="n">
        <v>108</v>
      </c>
      <c r="M753" s="18" t="n">
        <v>3000</v>
      </c>
      <c r="N753" s="18" t="s">
        <v>27</v>
      </c>
    </row>
    <row r="754" customFormat="false" ht="15" hidden="false" customHeight="false" outlineLevel="0" collapsed="false">
      <c r="A754" s="11" t="s">
        <v>19</v>
      </c>
      <c r="B754" s="11" t="s">
        <v>20</v>
      </c>
      <c r="C754" s="12" t="n">
        <v>2018</v>
      </c>
      <c r="D754" s="12" t="n">
        <v>8</v>
      </c>
      <c r="E754" s="13" t="s">
        <v>100</v>
      </c>
      <c r="F754" s="14" t="n">
        <v>43321</v>
      </c>
      <c r="G754" s="15" t="s">
        <v>22</v>
      </c>
      <c r="H754" s="18" t="s">
        <v>23</v>
      </c>
      <c r="I754" s="11" t="s">
        <v>207</v>
      </c>
      <c r="J754" s="27" t="s">
        <v>31</v>
      </c>
      <c r="K754" s="19" t="s">
        <v>26</v>
      </c>
      <c r="L754" s="18" t="n">
        <v>684</v>
      </c>
      <c r="M754" s="18" t="n">
        <v>3000</v>
      </c>
      <c r="N754" s="18" t="s">
        <v>27</v>
      </c>
    </row>
    <row r="755" customFormat="false" ht="15" hidden="false" customHeight="false" outlineLevel="0" collapsed="false">
      <c r="A755" s="11" t="s">
        <v>19</v>
      </c>
      <c r="B755" s="11" t="s">
        <v>20</v>
      </c>
      <c r="C755" s="12" t="n">
        <v>2018</v>
      </c>
      <c r="D755" s="12" t="n">
        <v>8</v>
      </c>
      <c r="E755" s="13" t="s">
        <v>100</v>
      </c>
      <c r="F755" s="14" t="n">
        <v>43321</v>
      </c>
      <c r="G755" s="15" t="s">
        <v>22</v>
      </c>
      <c r="H755" s="18" t="s">
        <v>23</v>
      </c>
      <c r="I755" s="11" t="s">
        <v>207</v>
      </c>
      <c r="J755" s="27" t="s">
        <v>25</v>
      </c>
      <c r="K755" s="19" t="s">
        <v>30</v>
      </c>
      <c r="L755" s="18" t="n">
        <v>48</v>
      </c>
      <c r="M755" s="18" t="n">
        <v>6500</v>
      </c>
      <c r="N755" s="18" t="s">
        <v>27</v>
      </c>
    </row>
    <row r="756" customFormat="false" ht="15" hidden="false" customHeight="false" outlineLevel="0" collapsed="false">
      <c r="A756" s="11" t="s">
        <v>19</v>
      </c>
      <c r="B756" s="11" t="s">
        <v>20</v>
      </c>
      <c r="C756" s="12" t="n">
        <v>2018</v>
      </c>
      <c r="D756" s="12" t="n">
        <v>8</v>
      </c>
      <c r="E756" s="13" t="s">
        <v>100</v>
      </c>
      <c r="F756" s="14" t="n">
        <v>43321</v>
      </c>
      <c r="G756" s="15" t="s">
        <v>22</v>
      </c>
      <c r="H756" s="18" t="s">
        <v>23</v>
      </c>
      <c r="I756" s="11" t="s">
        <v>208</v>
      </c>
      <c r="J756" s="27" t="s">
        <v>25</v>
      </c>
      <c r="K756" s="17" t="s">
        <v>30</v>
      </c>
      <c r="L756" s="18" t="n">
        <v>48</v>
      </c>
      <c r="M756" s="18" t="n">
        <v>6500</v>
      </c>
      <c r="N756" s="18" t="s">
        <v>27</v>
      </c>
    </row>
    <row r="757" customFormat="false" ht="15" hidden="false" customHeight="false" outlineLevel="0" collapsed="false">
      <c r="A757" s="11" t="s">
        <v>19</v>
      </c>
      <c r="B757" s="11" t="s">
        <v>20</v>
      </c>
      <c r="C757" s="12" t="n">
        <v>2018</v>
      </c>
      <c r="D757" s="12" t="n">
        <v>8</v>
      </c>
      <c r="E757" s="13" t="s">
        <v>100</v>
      </c>
      <c r="F757" s="14" t="n">
        <v>43321</v>
      </c>
      <c r="G757" s="15" t="s">
        <v>22</v>
      </c>
      <c r="H757" s="18" t="s">
        <v>23</v>
      </c>
      <c r="I757" s="11" t="s">
        <v>208</v>
      </c>
      <c r="J757" s="27" t="s">
        <v>25</v>
      </c>
      <c r="K757" s="17" t="s">
        <v>26</v>
      </c>
      <c r="L757" s="18" t="n">
        <v>432</v>
      </c>
      <c r="M757" s="18" t="n">
        <v>3000</v>
      </c>
      <c r="N757" s="18" t="s">
        <v>27</v>
      </c>
    </row>
    <row r="758" customFormat="false" ht="15" hidden="false" customHeight="false" outlineLevel="0" collapsed="false">
      <c r="A758" s="11" t="s">
        <v>19</v>
      </c>
      <c r="B758" s="11" t="s">
        <v>20</v>
      </c>
      <c r="C758" s="12" t="n">
        <v>2018</v>
      </c>
      <c r="D758" s="12" t="n">
        <v>8</v>
      </c>
      <c r="E758" s="13" t="s">
        <v>100</v>
      </c>
      <c r="F758" s="14" t="n">
        <v>43321</v>
      </c>
      <c r="G758" s="15" t="s">
        <v>22</v>
      </c>
      <c r="H758" s="18" t="s">
        <v>23</v>
      </c>
      <c r="I758" s="11" t="s">
        <v>208</v>
      </c>
      <c r="J758" s="18" t="s">
        <v>32</v>
      </c>
      <c r="K758" s="21" t="s">
        <v>51</v>
      </c>
      <c r="L758" s="18" t="n">
        <v>12</v>
      </c>
      <c r="M758" s="18" t="n">
        <v>12000</v>
      </c>
      <c r="N758" s="18" t="s">
        <v>27</v>
      </c>
    </row>
    <row r="759" customFormat="false" ht="15" hidden="false" customHeight="false" outlineLevel="0" collapsed="false">
      <c r="A759" s="11" t="s">
        <v>19</v>
      </c>
      <c r="B759" s="11" t="s">
        <v>20</v>
      </c>
      <c r="C759" s="12" t="n">
        <v>2018</v>
      </c>
      <c r="D759" s="12" t="n">
        <v>8</v>
      </c>
      <c r="E759" s="13" t="s">
        <v>100</v>
      </c>
      <c r="F759" s="14" t="n">
        <v>43321</v>
      </c>
      <c r="G759" s="15" t="s">
        <v>22</v>
      </c>
      <c r="H759" s="18" t="s">
        <v>23</v>
      </c>
      <c r="I759" s="11" t="s">
        <v>209</v>
      </c>
      <c r="J759" s="27" t="s">
        <v>25</v>
      </c>
      <c r="K759" s="17" t="s">
        <v>26</v>
      </c>
      <c r="L759" s="18" t="n">
        <v>540</v>
      </c>
      <c r="M759" s="18" t="n">
        <v>3000</v>
      </c>
      <c r="N759" s="18" t="s">
        <v>27</v>
      </c>
    </row>
    <row r="760" customFormat="false" ht="15" hidden="false" customHeight="false" outlineLevel="0" collapsed="false">
      <c r="A760" s="11" t="s">
        <v>19</v>
      </c>
      <c r="B760" s="11" t="s">
        <v>20</v>
      </c>
      <c r="C760" s="12" t="n">
        <v>2018</v>
      </c>
      <c r="D760" s="12" t="n">
        <v>8</v>
      </c>
      <c r="E760" s="13" t="s">
        <v>100</v>
      </c>
      <c r="F760" s="14" t="n">
        <v>43321</v>
      </c>
      <c r="G760" s="15" t="s">
        <v>22</v>
      </c>
      <c r="H760" s="18" t="s">
        <v>23</v>
      </c>
      <c r="I760" s="11" t="s">
        <v>209</v>
      </c>
      <c r="J760" s="27" t="s">
        <v>25</v>
      </c>
      <c r="K760" s="19" t="s">
        <v>30</v>
      </c>
      <c r="L760" s="18" t="n">
        <v>48</v>
      </c>
      <c r="M760" s="18" t="n">
        <v>6500</v>
      </c>
      <c r="N760" s="18" t="s">
        <v>27</v>
      </c>
    </row>
    <row r="761" customFormat="false" ht="15" hidden="false" customHeight="false" outlineLevel="0" collapsed="false">
      <c r="A761" s="11" t="s">
        <v>19</v>
      </c>
      <c r="B761" s="11" t="s">
        <v>20</v>
      </c>
      <c r="C761" s="12" t="n">
        <v>2018</v>
      </c>
      <c r="D761" s="12" t="n">
        <v>8</v>
      </c>
      <c r="E761" s="13" t="s">
        <v>100</v>
      </c>
      <c r="F761" s="14" t="n">
        <v>43321</v>
      </c>
      <c r="G761" s="15" t="s">
        <v>22</v>
      </c>
      <c r="H761" s="18" t="s">
        <v>23</v>
      </c>
      <c r="I761" s="11" t="s">
        <v>210</v>
      </c>
      <c r="J761" s="27" t="s">
        <v>25</v>
      </c>
      <c r="K761" s="17" t="s">
        <v>30</v>
      </c>
      <c r="L761" s="18" t="n">
        <v>23</v>
      </c>
      <c r="M761" s="18" t="n">
        <v>7000</v>
      </c>
      <c r="N761" s="18" t="s">
        <v>27</v>
      </c>
    </row>
    <row r="762" customFormat="false" ht="15" hidden="false" customHeight="false" outlineLevel="0" collapsed="false">
      <c r="A762" s="11" t="s">
        <v>19</v>
      </c>
      <c r="B762" s="11" t="s">
        <v>20</v>
      </c>
      <c r="C762" s="12" t="n">
        <v>2018</v>
      </c>
      <c r="D762" s="12" t="n">
        <v>8</v>
      </c>
      <c r="E762" s="13" t="s">
        <v>100</v>
      </c>
      <c r="F762" s="14" t="n">
        <v>43321</v>
      </c>
      <c r="G762" s="15" t="s">
        <v>22</v>
      </c>
      <c r="H762" s="18" t="s">
        <v>23</v>
      </c>
      <c r="I762" s="11" t="s">
        <v>210</v>
      </c>
      <c r="J762" s="27" t="s">
        <v>31</v>
      </c>
      <c r="K762" s="17" t="s">
        <v>26</v>
      </c>
      <c r="L762" s="18" t="n">
        <v>360</v>
      </c>
      <c r="M762" s="18" t="n">
        <v>3000</v>
      </c>
      <c r="N762" s="18" t="s">
        <v>27</v>
      </c>
    </row>
    <row r="763" customFormat="false" ht="15" hidden="false" customHeight="false" outlineLevel="0" collapsed="false">
      <c r="A763" s="11" t="s">
        <v>19</v>
      </c>
      <c r="B763" s="11" t="s">
        <v>20</v>
      </c>
      <c r="C763" s="12" t="n">
        <v>2018</v>
      </c>
      <c r="D763" s="12" t="n">
        <v>8</v>
      </c>
      <c r="E763" s="13" t="s">
        <v>100</v>
      </c>
      <c r="F763" s="14" t="n">
        <v>43321</v>
      </c>
      <c r="G763" s="15" t="s">
        <v>22</v>
      </c>
      <c r="H763" s="18" t="s">
        <v>28</v>
      </c>
      <c r="I763" s="11" t="s">
        <v>211</v>
      </c>
      <c r="J763" s="18" t="s">
        <v>97</v>
      </c>
      <c r="K763" s="31" t="s">
        <v>98</v>
      </c>
      <c r="L763" s="18" t="n">
        <v>0</v>
      </c>
      <c r="M763" s="18" t="n">
        <v>2000</v>
      </c>
      <c r="N763" s="18" t="s">
        <v>27</v>
      </c>
    </row>
    <row r="764" customFormat="false" ht="15" hidden="false" customHeight="false" outlineLevel="0" collapsed="false">
      <c r="A764" s="11" t="s">
        <v>19</v>
      </c>
      <c r="B764" s="11" t="s">
        <v>20</v>
      </c>
      <c r="C764" s="12" t="n">
        <v>2018</v>
      </c>
      <c r="D764" s="12" t="n">
        <v>8</v>
      </c>
      <c r="E764" s="13" t="s">
        <v>100</v>
      </c>
      <c r="F764" s="14" t="n">
        <v>43321</v>
      </c>
      <c r="G764" s="15" t="s">
        <v>22</v>
      </c>
      <c r="H764" s="18" t="s">
        <v>28</v>
      </c>
      <c r="I764" s="11" t="s">
        <v>211</v>
      </c>
      <c r="J764" s="27" t="s">
        <v>25</v>
      </c>
      <c r="K764" s="17" t="s">
        <v>26</v>
      </c>
      <c r="L764" s="18" t="n">
        <v>1800</v>
      </c>
      <c r="M764" s="18" t="n">
        <v>3000</v>
      </c>
      <c r="N764" s="18" t="s">
        <v>27</v>
      </c>
    </row>
    <row r="765" customFormat="false" ht="15" hidden="false" customHeight="false" outlineLevel="0" collapsed="false">
      <c r="A765" s="11" t="s">
        <v>19</v>
      </c>
      <c r="B765" s="11" t="s">
        <v>20</v>
      </c>
      <c r="C765" s="12" t="n">
        <v>2018</v>
      </c>
      <c r="D765" s="12" t="n">
        <v>8</v>
      </c>
      <c r="E765" s="13" t="s">
        <v>100</v>
      </c>
      <c r="F765" s="14" t="n">
        <v>43321</v>
      </c>
      <c r="G765" s="15" t="s">
        <v>22</v>
      </c>
      <c r="H765" s="18" t="s">
        <v>28</v>
      </c>
      <c r="I765" s="11" t="s">
        <v>211</v>
      </c>
      <c r="J765" s="27" t="s">
        <v>31</v>
      </c>
      <c r="K765" s="17" t="s">
        <v>30</v>
      </c>
      <c r="L765" s="18" t="n">
        <v>288</v>
      </c>
      <c r="M765" s="18" t="n">
        <v>6500</v>
      </c>
      <c r="N765" s="18" t="s">
        <v>27</v>
      </c>
    </row>
    <row r="766" customFormat="false" ht="15" hidden="false" customHeight="false" outlineLevel="0" collapsed="false">
      <c r="A766" s="11" t="s">
        <v>19</v>
      </c>
      <c r="B766" s="11" t="s">
        <v>20</v>
      </c>
      <c r="C766" s="12" t="n">
        <v>2018</v>
      </c>
      <c r="D766" s="12" t="n">
        <v>8</v>
      </c>
      <c r="E766" s="13" t="s">
        <v>100</v>
      </c>
      <c r="F766" s="14" t="n">
        <v>43321</v>
      </c>
      <c r="G766" s="15" t="s">
        <v>22</v>
      </c>
      <c r="H766" s="18" t="s">
        <v>28</v>
      </c>
      <c r="I766" s="11" t="s">
        <v>212</v>
      </c>
      <c r="J766" s="27" t="s">
        <v>25</v>
      </c>
      <c r="K766" s="17" t="s">
        <v>26</v>
      </c>
      <c r="L766" s="18" t="n">
        <v>1440</v>
      </c>
      <c r="M766" s="18" t="n">
        <v>2300</v>
      </c>
      <c r="N766" s="18" t="s">
        <v>27</v>
      </c>
    </row>
    <row r="767" customFormat="false" ht="15" hidden="false" customHeight="false" outlineLevel="0" collapsed="false">
      <c r="A767" s="11" t="s">
        <v>19</v>
      </c>
      <c r="B767" s="11" t="s">
        <v>20</v>
      </c>
      <c r="C767" s="12" t="n">
        <v>2018</v>
      </c>
      <c r="D767" s="12" t="n">
        <v>8</v>
      </c>
      <c r="E767" s="13" t="s">
        <v>100</v>
      </c>
      <c r="F767" s="14" t="n">
        <v>43321</v>
      </c>
      <c r="G767" s="15" t="s">
        <v>22</v>
      </c>
      <c r="H767" s="18" t="s">
        <v>28</v>
      </c>
      <c r="I767" s="11" t="s">
        <v>212</v>
      </c>
      <c r="J767" s="27" t="s">
        <v>25</v>
      </c>
      <c r="K767" s="17" t="s">
        <v>30</v>
      </c>
      <c r="L767" s="18" t="n">
        <v>120</v>
      </c>
      <c r="M767" s="18" t="n">
        <v>6500</v>
      </c>
      <c r="N767" s="18" t="s">
        <v>27</v>
      </c>
    </row>
    <row r="768" customFormat="false" ht="15" hidden="false" customHeight="false" outlineLevel="0" collapsed="false">
      <c r="A768" s="11" t="s">
        <v>19</v>
      </c>
      <c r="B768" s="11" t="s">
        <v>20</v>
      </c>
      <c r="C768" s="12" t="n">
        <v>2018</v>
      </c>
      <c r="D768" s="12" t="n">
        <v>8</v>
      </c>
      <c r="E768" s="13" t="s">
        <v>100</v>
      </c>
      <c r="F768" s="14" t="n">
        <v>43321</v>
      </c>
      <c r="G768" s="15" t="s">
        <v>22</v>
      </c>
      <c r="H768" s="18" t="s">
        <v>23</v>
      </c>
      <c r="I768" s="11" t="s">
        <v>213</v>
      </c>
      <c r="J768" s="27" t="s">
        <v>31</v>
      </c>
      <c r="K768" s="17" t="s">
        <v>26</v>
      </c>
      <c r="L768" s="18" t="n">
        <v>30</v>
      </c>
      <c r="M768" s="18" t="n">
        <v>3000</v>
      </c>
      <c r="N768" s="18" t="s">
        <v>27</v>
      </c>
    </row>
    <row r="769" customFormat="false" ht="15" hidden="false" customHeight="false" outlineLevel="0" collapsed="false">
      <c r="A769" s="11" t="s">
        <v>19</v>
      </c>
      <c r="B769" s="11" t="s">
        <v>20</v>
      </c>
      <c r="C769" s="12" t="n">
        <v>2018</v>
      </c>
      <c r="D769" s="12" t="n">
        <v>8</v>
      </c>
      <c r="E769" s="13" t="s">
        <v>100</v>
      </c>
      <c r="F769" s="14" t="n">
        <v>43321</v>
      </c>
      <c r="G769" s="15" t="s">
        <v>22</v>
      </c>
      <c r="H769" s="18" t="s">
        <v>28</v>
      </c>
      <c r="I769" s="11" t="s">
        <v>214</v>
      </c>
      <c r="J769" s="27" t="s">
        <v>25</v>
      </c>
      <c r="K769" s="17" t="s">
        <v>26</v>
      </c>
      <c r="L769" s="18" t="n">
        <v>2160</v>
      </c>
      <c r="M769" s="18" t="n">
        <v>2700</v>
      </c>
      <c r="N769" s="18" t="s">
        <v>27</v>
      </c>
    </row>
    <row r="770" customFormat="false" ht="15" hidden="false" customHeight="false" outlineLevel="0" collapsed="false">
      <c r="A770" s="11" t="s">
        <v>19</v>
      </c>
      <c r="B770" s="11" t="s">
        <v>20</v>
      </c>
      <c r="C770" s="12" t="n">
        <v>2018</v>
      </c>
      <c r="D770" s="12" t="n">
        <v>8</v>
      </c>
      <c r="E770" s="13" t="s">
        <v>100</v>
      </c>
      <c r="F770" s="14" t="n">
        <v>43321</v>
      </c>
      <c r="G770" s="15" t="s">
        <v>22</v>
      </c>
      <c r="H770" s="18" t="s">
        <v>28</v>
      </c>
      <c r="I770" s="11" t="s">
        <v>214</v>
      </c>
      <c r="J770" s="18" t="s">
        <v>25</v>
      </c>
      <c r="K770" s="21" t="s">
        <v>93</v>
      </c>
      <c r="L770" s="18" t="n">
        <v>13</v>
      </c>
      <c r="M770" s="18" t="n">
        <v>29000</v>
      </c>
      <c r="N770" s="18" t="s">
        <v>27</v>
      </c>
    </row>
    <row r="771" customFormat="false" ht="15" hidden="false" customHeight="false" outlineLevel="0" collapsed="false">
      <c r="A771" s="11" t="s">
        <v>19</v>
      </c>
      <c r="B771" s="11" t="s">
        <v>20</v>
      </c>
      <c r="C771" s="12" t="n">
        <v>2018</v>
      </c>
      <c r="D771" s="12" t="n">
        <v>8</v>
      </c>
      <c r="E771" s="13" t="s">
        <v>100</v>
      </c>
      <c r="F771" s="14" t="n">
        <v>43321</v>
      </c>
      <c r="G771" s="15" t="s">
        <v>22</v>
      </c>
      <c r="H771" s="18" t="s">
        <v>28</v>
      </c>
      <c r="I771" s="11" t="s">
        <v>214</v>
      </c>
      <c r="J771" s="18" t="s">
        <v>25</v>
      </c>
      <c r="K771" s="21" t="s">
        <v>94</v>
      </c>
      <c r="L771" s="18" t="n">
        <v>72</v>
      </c>
      <c r="M771" s="18" t="n">
        <v>6500</v>
      </c>
      <c r="N771" s="18" t="s">
        <v>27</v>
      </c>
    </row>
    <row r="772" customFormat="false" ht="15" hidden="false" customHeight="false" outlineLevel="0" collapsed="false">
      <c r="A772" s="11" t="s">
        <v>19</v>
      </c>
      <c r="B772" s="11" t="s">
        <v>20</v>
      </c>
      <c r="C772" s="12" t="n">
        <v>2018</v>
      </c>
      <c r="D772" s="12" t="n">
        <v>8</v>
      </c>
      <c r="E772" s="13" t="s">
        <v>100</v>
      </c>
      <c r="F772" s="14" t="n">
        <v>43321</v>
      </c>
      <c r="G772" s="15" t="s">
        <v>22</v>
      </c>
      <c r="H772" s="18" t="s">
        <v>23</v>
      </c>
      <c r="I772" s="11" t="s">
        <v>215</v>
      </c>
      <c r="J772" s="27" t="s">
        <v>25</v>
      </c>
      <c r="K772" s="17" t="s">
        <v>26</v>
      </c>
      <c r="L772" s="18" t="n">
        <v>36</v>
      </c>
      <c r="M772" s="18" t="n">
        <v>3000</v>
      </c>
      <c r="N772" s="18" t="s">
        <v>27</v>
      </c>
    </row>
    <row r="773" customFormat="false" ht="15" hidden="false" customHeight="false" outlineLevel="0" collapsed="false">
      <c r="A773" s="11" t="s">
        <v>19</v>
      </c>
      <c r="B773" s="11" t="s">
        <v>20</v>
      </c>
      <c r="C773" s="12" t="n">
        <v>2018</v>
      </c>
      <c r="D773" s="12" t="n">
        <v>8</v>
      </c>
      <c r="E773" s="13" t="s">
        <v>100</v>
      </c>
      <c r="F773" s="14" t="n">
        <v>43321</v>
      </c>
      <c r="G773" s="15" t="s">
        <v>22</v>
      </c>
      <c r="H773" s="18" t="s">
        <v>23</v>
      </c>
      <c r="I773" s="11" t="s">
        <v>216</v>
      </c>
      <c r="J773" s="27" t="s">
        <v>31</v>
      </c>
      <c r="K773" s="17" t="s">
        <v>26</v>
      </c>
      <c r="L773" s="18" t="n">
        <v>30</v>
      </c>
      <c r="M773" s="18" t="n">
        <v>3000</v>
      </c>
      <c r="N773" s="18" t="s">
        <v>27</v>
      </c>
    </row>
    <row r="774" customFormat="false" ht="15" hidden="false" customHeight="false" outlineLevel="0" collapsed="false">
      <c r="A774" s="11" t="s">
        <v>19</v>
      </c>
      <c r="B774" s="11" t="s">
        <v>20</v>
      </c>
      <c r="C774" s="12" t="n">
        <v>2018</v>
      </c>
      <c r="D774" s="12" t="n">
        <v>8</v>
      </c>
      <c r="E774" s="13" t="s">
        <v>100</v>
      </c>
      <c r="F774" s="14" t="n">
        <v>43321</v>
      </c>
      <c r="G774" s="32" t="s">
        <v>22</v>
      </c>
      <c r="H774" s="18" t="s">
        <v>23</v>
      </c>
      <c r="I774" s="11" t="s">
        <v>122</v>
      </c>
      <c r="J774" s="27" t="s">
        <v>31</v>
      </c>
      <c r="K774" s="17" t="s">
        <v>26</v>
      </c>
      <c r="L774" s="18" t="n">
        <v>36</v>
      </c>
      <c r="M774" s="18" t="n">
        <v>3000</v>
      </c>
      <c r="N774" s="18" t="s">
        <v>27</v>
      </c>
    </row>
    <row r="775" customFormat="false" ht="15" hidden="false" customHeight="false" outlineLevel="0" collapsed="false">
      <c r="A775" s="11" t="s">
        <v>19</v>
      </c>
      <c r="B775" s="11" t="s">
        <v>20</v>
      </c>
      <c r="C775" s="12" t="n">
        <v>2018</v>
      </c>
      <c r="D775" s="12" t="n">
        <v>8</v>
      </c>
      <c r="E775" s="13" t="s">
        <v>100</v>
      </c>
      <c r="F775" s="14" t="n">
        <v>43321</v>
      </c>
      <c r="G775" s="32" t="s">
        <v>22</v>
      </c>
      <c r="H775" s="18" t="s">
        <v>28</v>
      </c>
      <c r="I775" s="11" t="s">
        <v>123</v>
      </c>
      <c r="J775" s="27" t="s">
        <v>31</v>
      </c>
      <c r="K775" s="17" t="s">
        <v>26</v>
      </c>
      <c r="L775" s="18" t="n">
        <v>180</v>
      </c>
      <c r="M775" s="18" t="n">
        <v>2700</v>
      </c>
      <c r="N775" s="18" t="s">
        <v>27</v>
      </c>
    </row>
    <row r="776" customFormat="false" ht="15" hidden="false" customHeight="false" outlineLevel="0" collapsed="false">
      <c r="A776" s="11" t="s">
        <v>19</v>
      </c>
      <c r="B776" s="11" t="s">
        <v>20</v>
      </c>
      <c r="C776" s="12" t="n">
        <v>2018</v>
      </c>
      <c r="D776" s="12" t="n">
        <v>8</v>
      </c>
      <c r="E776" s="13" t="s">
        <v>100</v>
      </c>
      <c r="F776" s="14" t="n">
        <v>43321</v>
      </c>
      <c r="G776" s="32" t="s">
        <v>22</v>
      </c>
      <c r="H776" s="18" t="s">
        <v>23</v>
      </c>
      <c r="I776" s="11" t="s">
        <v>124</v>
      </c>
      <c r="J776" s="27" t="s">
        <v>31</v>
      </c>
      <c r="K776" s="17" t="s">
        <v>26</v>
      </c>
      <c r="L776" s="18" t="n">
        <v>48</v>
      </c>
      <c r="M776" s="18" t="n">
        <v>3000</v>
      </c>
      <c r="N776" s="18" t="s">
        <v>27</v>
      </c>
    </row>
    <row r="777" customFormat="false" ht="15" hidden="false" customHeight="false" outlineLevel="0" collapsed="false">
      <c r="A777" s="11" t="s">
        <v>19</v>
      </c>
      <c r="B777" s="11" t="s">
        <v>20</v>
      </c>
      <c r="C777" s="12" t="n">
        <v>2018</v>
      </c>
      <c r="D777" s="12" t="n">
        <v>8</v>
      </c>
      <c r="E777" s="13" t="s">
        <v>100</v>
      </c>
      <c r="F777" s="14" t="n">
        <v>43321</v>
      </c>
      <c r="G777" s="32" t="s">
        <v>22</v>
      </c>
      <c r="H777" s="18" t="s">
        <v>23</v>
      </c>
      <c r="I777" s="11" t="s">
        <v>125</v>
      </c>
      <c r="J777" s="27" t="s">
        <v>31</v>
      </c>
      <c r="K777" s="17" t="s">
        <v>26</v>
      </c>
      <c r="L777" s="18" t="n">
        <v>30</v>
      </c>
      <c r="M777" s="18" t="n">
        <v>3000</v>
      </c>
      <c r="N777" s="18" t="s">
        <v>27</v>
      </c>
    </row>
    <row r="778" customFormat="false" ht="15" hidden="false" customHeight="false" outlineLevel="0" collapsed="false">
      <c r="A778" s="11" t="s">
        <v>19</v>
      </c>
      <c r="B778" s="11" t="s">
        <v>20</v>
      </c>
      <c r="C778" s="12" t="n">
        <v>2018</v>
      </c>
      <c r="D778" s="12" t="n">
        <v>8</v>
      </c>
      <c r="E778" s="13" t="s">
        <v>100</v>
      </c>
      <c r="F778" s="14" t="n">
        <v>43321</v>
      </c>
      <c r="G778" s="32" t="s">
        <v>22</v>
      </c>
      <c r="H778" s="18" t="s">
        <v>23</v>
      </c>
      <c r="I778" s="11" t="s">
        <v>72</v>
      </c>
      <c r="J778" s="18" t="s">
        <v>97</v>
      </c>
      <c r="K778" s="31" t="s">
        <v>98</v>
      </c>
      <c r="L778" s="18" t="n">
        <v>0</v>
      </c>
      <c r="M778" s="18" t="n">
        <v>2000</v>
      </c>
      <c r="N778" s="18" t="s">
        <v>27</v>
      </c>
    </row>
    <row r="779" customFormat="false" ht="15" hidden="false" customHeight="false" outlineLevel="0" collapsed="false">
      <c r="A779" s="11" t="s">
        <v>19</v>
      </c>
      <c r="B779" s="11" t="s">
        <v>20</v>
      </c>
      <c r="C779" s="12" t="n">
        <v>2018</v>
      </c>
      <c r="D779" s="12" t="n">
        <v>8</v>
      </c>
      <c r="E779" s="13" t="s">
        <v>100</v>
      </c>
      <c r="F779" s="14" t="n">
        <v>43321</v>
      </c>
      <c r="G779" s="32" t="s">
        <v>22</v>
      </c>
      <c r="H779" s="18" t="s">
        <v>23</v>
      </c>
      <c r="I779" s="11" t="s">
        <v>72</v>
      </c>
      <c r="J779" s="27" t="s">
        <v>31</v>
      </c>
      <c r="K779" s="17" t="s">
        <v>26</v>
      </c>
      <c r="L779" s="18" t="n">
        <v>36</v>
      </c>
      <c r="M779" s="18" t="n">
        <v>2600</v>
      </c>
      <c r="N779" s="18" t="s">
        <v>27</v>
      </c>
    </row>
    <row r="780" customFormat="false" ht="15" hidden="false" customHeight="false" outlineLevel="0" collapsed="false">
      <c r="A780" s="11" t="s">
        <v>19</v>
      </c>
      <c r="B780" s="11" t="s">
        <v>20</v>
      </c>
      <c r="C780" s="12" t="n">
        <v>2018</v>
      </c>
      <c r="D780" s="12" t="n">
        <v>8</v>
      </c>
      <c r="E780" s="13" t="s">
        <v>100</v>
      </c>
      <c r="F780" s="14" t="n">
        <v>43321</v>
      </c>
      <c r="G780" s="32" t="s">
        <v>22</v>
      </c>
      <c r="H780" s="18" t="s">
        <v>23</v>
      </c>
      <c r="I780" s="11" t="s">
        <v>337</v>
      </c>
      <c r="J780" s="27" t="s">
        <v>31</v>
      </c>
      <c r="K780" s="17" t="s">
        <v>26</v>
      </c>
      <c r="L780" s="18" t="n">
        <v>12</v>
      </c>
      <c r="M780" s="18" t="n">
        <v>3000</v>
      </c>
      <c r="N780" s="18" t="s">
        <v>27</v>
      </c>
    </row>
    <row r="781" customFormat="false" ht="15" hidden="false" customHeight="false" outlineLevel="0" collapsed="false">
      <c r="A781" s="11" t="s">
        <v>19</v>
      </c>
      <c r="B781" s="11" t="s">
        <v>20</v>
      </c>
      <c r="C781" s="12" t="n">
        <v>2018</v>
      </c>
      <c r="D781" s="12" t="n">
        <v>8</v>
      </c>
      <c r="E781" s="13" t="s">
        <v>100</v>
      </c>
      <c r="F781" s="14" t="n">
        <v>43321</v>
      </c>
      <c r="G781" s="32" t="s">
        <v>22</v>
      </c>
      <c r="H781" s="18" t="s">
        <v>23</v>
      </c>
      <c r="I781" s="11" t="s">
        <v>127</v>
      </c>
      <c r="J781" s="27" t="s">
        <v>31</v>
      </c>
      <c r="K781" s="17" t="s">
        <v>26</v>
      </c>
      <c r="L781" s="18" t="n">
        <v>36</v>
      </c>
      <c r="M781" s="18" t="n">
        <v>3000</v>
      </c>
      <c r="N781" s="18" t="s">
        <v>27</v>
      </c>
    </row>
    <row r="782" customFormat="false" ht="15" hidden="false" customHeight="false" outlineLevel="0" collapsed="false">
      <c r="A782" s="11" t="s">
        <v>19</v>
      </c>
      <c r="B782" s="11" t="s">
        <v>20</v>
      </c>
      <c r="C782" s="12" t="n">
        <v>2018</v>
      </c>
      <c r="D782" s="12" t="n">
        <v>8</v>
      </c>
      <c r="E782" s="13" t="s">
        <v>100</v>
      </c>
      <c r="F782" s="14" t="n">
        <v>43321</v>
      </c>
      <c r="G782" s="32" t="s">
        <v>22</v>
      </c>
      <c r="H782" s="18" t="s">
        <v>23</v>
      </c>
      <c r="I782" s="11" t="s">
        <v>128</v>
      </c>
      <c r="J782" s="27" t="s">
        <v>31</v>
      </c>
      <c r="K782" s="17" t="s">
        <v>26</v>
      </c>
      <c r="L782" s="18" t="n">
        <v>72</v>
      </c>
      <c r="M782" s="18" t="n">
        <v>3000</v>
      </c>
      <c r="N782" s="18" t="s">
        <v>27</v>
      </c>
    </row>
    <row r="783" customFormat="false" ht="15" hidden="false" customHeight="false" outlineLevel="0" collapsed="false">
      <c r="A783" s="11" t="s">
        <v>19</v>
      </c>
      <c r="B783" s="11" t="s">
        <v>20</v>
      </c>
      <c r="C783" s="12" t="n">
        <v>2018</v>
      </c>
      <c r="D783" s="12" t="n">
        <v>8</v>
      </c>
      <c r="E783" s="13" t="s">
        <v>100</v>
      </c>
      <c r="F783" s="14" t="n">
        <v>43321</v>
      </c>
      <c r="G783" s="32" t="s">
        <v>22</v>
      </c>
      <c r="H783" s="18" t="s">
        <v>23</v>
      </c>
      <c r="I783" s="11" t="s">
        <v>129</v>
      </c>
      <c r="J783" s="27" t="s">
        <v>31</v>
      </c>
      <c r="K783" s="17" t="s">
        <v>26</v>
      </c>
      <c r="L783" s="18" t="n">
        <v>24</v>
      </c>
      <c r="M783" s="18" t="n">
        <v>3000</v>
      </c>
      <c r="N783" s="18" t="s">
        <v>27</v>
      </c>
    </row>
    <row r="784" customFormat="false" ht="15" hidden="false" customHeight="false" outlineLevel="0" collapsed="false">
      <c r="A784" s="11" t="s">
        <v>19</v>
      </c>
      <c r="B784" s="11" t="s">
        <v>20</v>
      </c>
      <c r="C784" s="12" t="n">
        <v>2018</v>
      </c>
      <c r="D784" s="12" t="n">
        <v>8</v>
      </c>
      <c r="E784" s="13" t="s">
        <v>100</v>
      </c>
      <c r="F784" s="14" t="n">
        <v>43321</v>
      </c>
      <c r="G784" s="32" t="s">
        <v>22</v>
      </c>
      <c r="H784" s="18" t="s">
        <v>23</v>
      </c>
      <c r="I784" s="11" t="s">
        <v>130</v>
      </c>
      <c r="J784" s="27" t="s">
        <v>31</v>
      </c>
      <c r="K784" s="17" t="s">
        <v>26</v>
      </c>
      <c r="L784" s="18" t="n">
        <v>72</v>
      </c>
      <c r="M784" s="18" t="n">
        <v>3000</v>
      </c>
      <c r="N784" s="18" t="s">
        <v>27</v>
      </c>
    </row>
    <row r="785" customFormat="false" ht="15" hidden="false" customHeight="false" outlineLevel="0" collapsed="false">
      <c r="A785" s="11" t="s">
        <v>19</v>
      </c>
      <c r="B785" s="11" t="s">
        <v>20</v>
      </c>
      <c r="C785" s="12" t="n">
        <v>2018</v>
      </c>
      <c r="D785" s="12" t="n">
        <v>8</v>
      </c>
      <c r="E785" s="13" t="s">
        <v>100</v>
      </c>
      <c r="F785" s="14" t="n">
        <v>43321</v>
      </c>
      <c r="G785" s="32" t="s">
        <v>22</v>
      </c>
      <c r="H785" s="18" t="s">
        <v>23</v>
      </c>
      <c r="I785" s="11" t="s">
        <v>131</v>
      </c>
      <c r="J785" s="27" t="s">
        <v>31</v>
      </c>
      <c r="K785" s="17" t="s">
        <v>30</v>
      </c>
      <c r="L785" s="18" t="n">
        <v>24</v>
      </c>
      <c r="M785" s="18" t="n">
        <v>7000</v>
      </c>
      <c r="N785" s="18" t="s">
        <v>27</v>
      </c>
    </row>
    <row r="786" customFormat="false" ht="15" hidden="false" customHeight="false" outlineLevel="0" collapsed="false">
      <c r="A786" s="11" t="s">
        <v>19</v>
      </c>
      <c r="B786" s="11" t="s">
        <v>20</v>
      </c>
      <c r="C786" s="12" t="n">
        <v>2018</v>
      </c>
      <c r="D786" s="12" t="n">
        <v>8</v>
      </c>
      <c r="E786" s="13" t="s">
        <v>100</v>
      </c>
      <c r="F786" s="14" t="n">
        <v>43321</v>
      </c>
      <c r="G786" s="32" t="s">
        <v>22</v>
      </c>
      <c r="H786" s="18" t="s">
        <v>23</v>
      </c>
      <c r="I786" s="11" t="s">
        <v>131</v>
      </c>
      <c r="J786" s="27" t="s">
        <v>31</v>
      </c>
      <c r="K786" s="17" t="s">
        <v>26</v>
      </c>
      <c r="L786" s="18" t="n">
        <v>30</v>
      </c>
      <c r="M786" s="18" t="n">
        <v>3000</v>
      </c>
      <c r="N786" s="18" t="s">
        <v>27</v>
      </c>
    </row>
    <row r="787" customFormat="false" ht="15" hidden="false" customHeight="false" outlineLevel="0" collapsed="false">
      <c r="A787" s="11" t="s">
        <v>19</v>
      </c>
      <c r="B787" s="11" t="s">
        <v>20</v>
      </c>
      <c r="C787" s="12" t="n">
        <v>2018</v>
      </c>
      <c r="D787" s="12" t="n">
        <v>8</v>
      </c>
      <c r="E787" s="13" t="s">
        <v>100</v>
      </c>
      <c r="F787" s="14" t="n">
        <v>43321</v>
      </c>
      <c r="G787" s="32" t="s">
        <v>22</v>
      </c>
      <c r="H787" s="18" t="s">
        <v>28</v>
      </c>
      <c r="I787" s="11" t="s">
        <v>132</v>
      </c>
      <c r="J787" s="27" t="s">
        <v>31</v>
      </c>
      <c r="K787" s="17" t="s">
        <v>26</v>
      </c>
      <c r="L787" s="18" t="n">
        <v>180</v>
      </c>
      <c r="M787" s="18" t="n">
        <v>2600</v>
      </c>
      <c r="N787" s="18" t="s">
        <v>27</v>
      </c>
    </row>
    <row r="788" customFormat="false" ht="15" hidden="false" customHeight="false" outlineLevel="0" collapsed="false">
      <c r="A788" s="11" t="s">
        <v>19</v>
      </c>
      <c r="B788" s="11" t="s">
        <v>20</v>
      </c>
      <c r="C788" s="12" t="n">
        <v>2018</v>
      </c>
      <c r="D788" s="12" t="n">
        <v>8</v>
      </c>
      <c r="E788" s="13" t="s">
        <v>100</v>
      </c>
      <c r="F788" s="14" t="n">
        <v>43321</v>
      </c>
      <c r="G788" s="32" t="s">
        <v>22</v>
      </c>
      <c r="H788" s="18" t="s">
        <v>23</v>
      </c>
      <c r="I788" s="11" t="s">
        <v>133</v>
      </c>
      <c r="J788" s="27" t="s">
        <v>31</v>
      </c>
      <c r="K788" s="17" t="s">
        <v>26</v>
      </c>
      <c r="L788" s="18" t="n">
        <v>10</v>
      </c>
      <c r="M788" s="18" t="n">
        <v>3000</v>
      </c>
      <c r="N788" s="18" t="s">
        <v>27</v>
      </c>
    </row>
    <row r="789" customFormat="false" ht="15" hidden="false" customHeight="false" outlineLevel="0" collapsed="false">
      <c r="A789" s="11" t="s">
        <v>19</v>
      </c>
      <c r="B789" s="11" t="s">
        <v>20</v>
      </c>
      <c r="C789" s="12" t="n">
        <v>2018</v>
      </c>
      <c r="D789" s="12" t="n">
        <v>8</v>
      </c>
      <c r="E789" s="13" t="s">
        <v>100</v>
      </c>
      <c r="F789" s="14" t="n">
        <v>43321</v>
      </c>
      <c r="G789" s="32" t="s">
        <v>22</v>
      </c>
      <c r="H789" s="18" t="s">
        <v>28</v>
      </c>
      <c r="I789" s="11" t="s">
        <v>134</v>
      </c>
      <c r="J789" s="27" t="s">
        <v>31</v>
      </c>
      <c r="K789" s="17" t="s">
        <v>26</v>
      </c>
      <c r="L789" s="18" t="n">
        <v>3240</v>
      </c>
      <c r="M789" s="18" t="n">
        <v>2600</v>
      </c>
      <c r="N789" s="18" t="s">
        <v>27</v>
      </c>
    </row>
    <row r="790" customFormat="false" ht="15" hidden="false" customHeight="false" outlineLevel="0" collapsed="false">
      <c r="A790" s="11" t="s">
        <v>19</v>
      </c>
      <c r="B790" s="11" t="s">
        <v>20</v>
      </c>
      <c r="C790" s="12" t="n">
        <v>2018</v>
      </c>
      <c r="D790" s="12" t="n">
        <v>8</v>
      </c>
      <c r="E790" s="13" t="s">
        <v>100</v>
      </c>
      <c r="F790" s="14" t="n">
        <v>43321</v>
      </c>
      <c r="G790" s="32" t="s">
        <v>22</v>
      </c>
      <c r="H790" s="18" t="s">
        <v>23</v>
      </c>
      <c r="I790" s="11" t="s">
        <v>135</v>
      </c>
      <c r="J790" s="27" t="s">
        <v>31</v>
      </c>
      <c r="K790" s="17" t="s">
        <v>26</v>
      </c>
      <c r="L790" s="18" t="n">
        <v>72</v>
      </c>
      <c r="M790" s="18" t="n">
        <v>3000</v>
      </c>
      <c r="N790" s="18" t="s">
        <v>27</v>
      </c>
    </row>
    <row r="791" customFormat="false" ht="15" hidden="false" customHeight="false" outlineLevel="0" collapsed="false">
      <c r="A791" s="11" t="s">
        <v>19</v>
      </c>
      <c r="B791" s="11" t="s">
        <v>20</v>
      </c>
      <c r="C791" s="12" t="n">
        <v>2018</v>
      </c>
      <c r="D791" s="12" t="n">
        <v>8</v>
      </c>
      <c r="E791" s="13" t="s">
        <v>100</v>
      </c>
      <c r="F791" s="14" t="n">
        <v>43321</v>
      </c>
      <c r="G791" s="32" t="s">
        <v>22</v>
      </c>
      <c r="H791" s="18" t="s">
        <v>23</v>
      </c>
      <c r="I791" s="11" t="s">
        <v>136</v>
      </c>
      <c r="J791" s="27" t="s">
        <v>31</v>
      </c>
      <c r="K791" s="17" t="s">
        <v>26</v>
      </c>
      <c r="L791" s="18" t="n">
        <v>72</v>
      </c>
      <c r="M791" s="18" t="n">
        <v>3000</v>
      </c>
      <c r="N791" s="18" t="s">
        <v>27</v>
      </c>
    </row>
    <row r="792" customFormat="false" ht="15" hidden="false" customHeight="false" outlineLevel="0" collapsed="false">
      <c r="A792" s="11" t="s">
        <v>19</v>
      </c>
      <c r="B792" s="11" t="s">
        <v>20</v>
      </c>
      <c r="C792" s="12" t="n">
        <v>2018</v>
      </c>
      <c r="D792" s="12" t="n">
        <v>8</v>
      </c>
      <c r="E792" s="13" t="s">
        <v>100</v>
      </c>
      <c r="F792" s="14" t="n">
        <v>43321</v>
      </c>
      <c r="G792" s="32" t="s">
        <v>22</v>
      </c>
      <c r="H792" s="18" t="s">
        <v>23</v>
      </c>
      <c r="I792" s="11" t="s">
        <v>136</v>
      </c>
      <c r="J792" s="27" t="s">
        <v>31</v>
      </c>
      <c r="K792" s="17" t="s">
        <v>30</v>
      </c>
      <c r="L792" s="18" t="n">
        <v>3</v>
      </c>
      <c r="M792" s="18" t="n">
        <v>7000</v>
      </c>
      <c r="N792" s="18" t="s">
        <v>27</v>
      </c>
    </row>
    <row r="793" customFormat="false" ht="15" hidden="false" customHeight="false" outlineLevel="0" collapsed="false">
      <c r="A793" s="11" t="s">
        <v>19</v>
      </c>
      <c r="B793" s="11" t="s">
        <v>20</v>
      </c>
      <c r="C793" s="12" t="n">
        <v>2018</v>
      </c>
      <c r="D793" s="12" t="n">
        <v>8</v>
      </c>
      <c r="E793" s="13" t="s">
        <v>100</v>
      </c>
      <c r="F793" s="14" t="n">
        <v>43321</v>
      </c>
      <c r="G793" s="32" t="s">
        <v>22</v>
      </c>
      <c r="H793" s="18" t="s">
        <v>23</v>
      </c>
      <c r="I793" s="11" t="s">
        <v>137</v>
      </c>
      <c r="J793" s="27" t="s">
        <v>31</v>
      </c>
      <c r="K793" s="17" t="s">
        <v>26</v>
      </c>
      <c r="L793" s="18" t="n">
        <v>108</v>
      </c>
      <c r="M793" s="18" t="n">
        <v>3000</v>
      </c>
      <c r="N793" s="18" t="s">
        <v>27</v>
      </c>
    </row>
    <row r="794" customFormat="false" ht="15" hidden="false" customHeight="false" outlineLevel="0" collapsed="false">
      <c r="A794" s="11" t="s">
        <v>19</v>
      </c>
      <c r="B794" s="11" t="s">
        <v>20</v>
      </c>
      <c r="C794" s="12" t="n">
        <v>2018</v>
      </c>
      <c r="D794" s="12" t="n">
        <v>8</v>
      </c>
      <c r="E794" s="13" t="s">
        <v>100</v>
      </c>
      <c r="F794" s="14" t="n">
        <v>43321</v>
      </c>
      <c r="G794" s="32" t="s">
        <v>22</v>
      </c>
      <c r="H794" s="18" t="s">
        <v>23</v>
      </c>
      <c r="I794" s="11" t="s">
        <v>138</v>
      </c>
      <c r="J794" s="27" t="s">
        <v>31</v>
      </c>
      <c r="K794" s="17" t="s">
        <v>26</v>
      </c>
      <c r="L794" s="18" t="n">
        <v>33</v>
      </c>
      <c r="M794" s="18" t="n">
        <v>3000</v>
      </c>
      <c r="N794" s="18" t="s">
        <v>27</v>
      </c>
    </row>
    <row r="795" customFormat="false" ht="15" hidden="false" customHeight="false" outlineLevel="0" collapsed="false">
      <c r="A795" s="11" t="s">
        <v>19</v>
      </c>
      <c r="B795" s="11" t="s">
        <v>20</v>
      </c>
      <c r="C795" s="12" t="n">
        <v>2018</v>
      </c>
      <c r="D795" s="12" t="n">
        <v>8</v>
      </c>
      <c r="E795" s="13" t="s">
        <v>100</v>
      </c>
      <c r="F795" s="14" t="n">
        <v>43321</v>
      </c>
      <c r="G795" s="32" t="s">
        <v>22</v>
      </c>
      <c r="H795" s="18" t="s">
        <v>23</v>
      </c>
      <c r="I795" s="11" t="s">
        <v>139</v>
      </c>
      <c r="J795" s="27" t="s">
        <v>31</v>
      </c>
      <c r="K795" s="17" t="s">
        <v>26</v>
      </c>
      <c r="L795" s="18" t="n">
        <v>15</v>
      </c>
      <c r="M795" s="18" t="n">
        <v>3000</v>
      </c>
      <c r="N795" s="18" t="s">
        <v>27</v>
      </c>
    </row>
    <row r="796" customFormat="false" ht="15" hidden="false" customHeight="false" outlineLevel="0" collapsed="false">
      <c r="A796" s="11" t="s">
        <v>19</v>
      </c>
      <c r="B796" s="11" t="s">
        <v>20</v>
      </c>
      <c r="C796" s="12" t="n">
        <v>2018</v>
      </c>
      <c r="D796" s="12" t="n">
        <v>8</v>
      </c>
      <c r="E796" s="13" t="s">
        <v>100</v>
      </c>
      <c r="F796" s="14" t="n">
        <v>43321</v>
      </c>
      <c r="G796" s="32" t="s">
        <v>22</v>
      </c>
      <c r="H796" s="18" t="s">
        <v>23</v>
      </c>
      <c r="I796" s="11" t="s">
        <v>140</v>
      </c>
      <c r="J796" s="27" t="s">
        <v>31</v>
      </c>
      <c r="K796" s="17" t="s">
        <v>26</v>
      </c>
      <c r="L796" s="18" t="n">
        <v>33</v>
      </c>
      <c r="M796" s="18" t="n">
        <v>3000</v>
      </c>
      <c r="N796" s="18" t="s">
        <v>27</v>
      </c>
    </row>
    <row r="797" customFormat="false" ht="15" hidden="false" customHeight="false" outlineLevel="0" collapsed="false">
      <c r="A797" s="11" t="s">
        <v>19</v>
      </c>
      <c r="B797" s="11" t="s">
        <v>20</v>
      </c>
      <c r="C797" s="12" t="n">
        <v>2018</v>
      </c>
      <c r="D797" s="12" t="n">
        <v>8</v>
      </c>
      <c r="E797" s="13" t="s">
        <v>100</v>
      </c>
      <c r="F797" s="14" t="n">
        <v>43321</v>
      </c>
      <c r="G797" s="32" t="s">
        <v>22</v>
      </c>
      <c r="H797" s="18" t="s">
        <v>23</v>
      </c>
      <c r="I797" s="11" t="s">
        <v>141</v>
      </c>
      <c r="J797" s="27" t="s">
        <v>31</v>
      </c>
      <c r="K797" s="17" t="s">
        <v>26</v>
      </c>
      <c r="L797" s="18" t="n">
        <v>96</v>
      </c>
      <c r="M797" s="18" t="n">
        <v>3000</v>
      </c>
      <c r="N797" s="18" t="s">
        <v>27</v>
      </c>
    </row>
    <row r="798" customFormat="false" ht="15" hidden="false" customHeight="false" outlineLevel="0" collapsed="false">
      <c r="A798" s="11" t="s">
        <v>19</v>
      </c>
      <c r="B798" s="11" t="s">
        <v>20</v>
      </c>
      <c r="C798" s="12" t="n">
        <v>2018</v>
      </c>
      <c r="D798" s="12" t="n">
        <v>8</v>
      </c>
      <c r="E798" s="13" t="s">
        <v>100</v>
      </c>
      <c r="F798" s="14" t="n">
        <v>43321</v>
      </c>
      <c r="G798" s="32" t="s">
        <v>22</v>
      </c>
      <c r="H798" s="18" t="s">
        <v>23</v>
      </c>
      <c r="I798" s="11" t="s">
        <v>142</v>
      </c>
      <c r="J798" s="27" t="s">
        <v>31</v>
      </c>
      <c r="K798" s="17" t="s">
        <v>26</v>
      </c>
      <c r="L798" s="18" t="n">
        <v>108</v>
      </c>
      <c r="M798" s="18" t="n">
        <v>3000</v>
      </c>
      <c r="N798" s="18" t="s">
        <v>27</v>
      </c>
    </row>
    <row r="799" customFormat="false" ht="15" hidden="false" customHeight="false" outlineLevel="0" collapsed="false">
      <c r="A799" s="11" t="s">
        <v>19</v>
      </c>
      <c r="B799" s="11" t="s">
        <v>20</v>
      </c>
      <c r="C799" s="12" t="n">
        <v>2018</v>
      </c>
      <c r="D799" s="12" t="n">
        <v>8</v>
      </c>
      <c r="E799" s="13" t="s">
        <v>100</v>
      </c>
      <c r="F799" s="14" t="n">
        <v>43321</v>
      </c>
      <c r="G799" s="32" t="s">
        <v>22</v>
      </c>
      <c r="H799" s="18" t="s">
        <v>23</v>
      </c>
      <c r="I799" s="11" t="s">
        <v>143</v>
      </c>
      <c r="J799" s="27" t="s">
        <v>31</v>
      </c>
      <c r="K799" s="17" t="s">
        <v>26</v>
      </c>
      <c r="L799" s="18" t="n">
        <v>48</v>
      </c>
      <c r="M799" s="18" t="n">
        <v>3000</v>
      </c>
      <c r="N799" s="18" t="s">
        <v>27</v>
      </c>
    </row>
    <row r="800" customFormat="false" ht="15" hidden="false" customHeight="false" outlineLevel="0" collapsed="false">
      <c r="A800" s="11" t="s">
        <v>19</v>
      </c>
      <c r="B800" s="11" t="s">
        <v>20</v>
      </c>
      <c r="C800" s="12" t="n">
        <v>2018</v>
      </c>
      <c r="D800" s="12" t="n">
        <v>8</v>
      </c>
      <c r="E800" s="13" t="s">
        <v>100</v>
      </c>
      <c r="F800" s="14" t="n">
        <v>43321</v>
      </c>
      <c r="G800" s="32" t="s">
        <v>22</v>
      </c>
      <c r="H800" s="18" t="s">
        <v>23</v>
      </c>
      <c r="I800" s="11" t="s">
        <v>144</v>
      </c>
      <c r="J800" s="27" t="s">
        <v>31</v>
      </c>
      <c r="K800" s="17" t="s">
        <v>26</v>
      </c>
      <c r="L800" s="18" t="n">
        <v>41</v>
      </c>
      <c r="M800" s="18" t="n">
        <v>3000</v>
      </c>
      <c r="N800" s="18" t="s">
        <v>27</v>
      </c>
    </row>
    <row r="801" customFormat="false" ht="15" hidden="false" customHeight="false" outlineLevel="0" collapsed="false">
      <c r="A801" s="11" t="s">
        <v>19</v>
      </c>
      <c r="B801" s="11" t="s">
        <v>20</v>
      </c>
      <c r="C801" s="12" t="n">
        <v>2018</v>
      </c>
      <c r="D801" s="12" t="n">
        <v>8</v>
      </c>
      <c r="E801" s="13" t="s">
        <v>100</v>
      </c>
      <c r="F801" s="14" t="n">
        <v>43321</v>
      </c>
      <c r="G801" s="32" t="s">
        <v>22</v>
      </c>
      <c r="H801" s="18" t="s">
        <v>23</v>
      </c>
      <c r="I801" s="11" t="s">
        <v>145</v>
      </c>
      <c r="J801" s="27" t="s">
        <v>31</v>
      </c>
      <c r="K801" s="17" t="s">
        <v>26</v>
      </c>
      <c r="L801" s="18" t="n">
        <v>360</v>
      </c>
      <c r="M801" s="18" t="n">
        <v>2600</v>
      </c>
      <c r="N801" s="18" t="s">
        <v>27</v>
      </c>
    </row>
    <row r="802" customFormat="false" ht="15" hidden="false" customHeight="false" outlineLevel="0" collapsed="false">
      <c r="A802" s="11" t="s">
        <v>19</v>
      </c>
      <c r="B802" s="11" t="s">
        <v>20</v>
      </c>
      <c r="C802" s="12" t="n">
        <v>2018</v>
      </c>
      <c r="D802" s="12" t="n">
        <v>8</v>
      </c>
      <c r="E802" s="13" t="s">
        <v>100</v>
      </c>
      <c r="F802" s="14" t="n">
        <v>43321</v>
      </c>
      <c r="G802" s="32" t="s">
        <v>22</v>
      </c>
      <c r="H802" s="18" t="s">
        <v>23</v>
      </c>
      <c r="I802" s="11" t="s">
        <v>145</v>
      </c>
      <c r="J802" s="27" t="s">
        <v>31</v>
      </c>
      <c r="K802" s="17" t="s">
        <v>30</v>
      </c>
      <c r="L802" s="18" t="n">
        <v>24</v>
      </c>
      <c r="M802" s="18" t="n">
        <v>7000</v>
      </c>
      <c r="N802" s="18" t="s">
        <v>27</v>
      </c>
    </row>
    <row r="803" customFormat="false" ht="15" hidden="false" customHeight="false" outlineLevel="0" collapsed="false">
      <c r="A803" s="11" t="s">
        <v>19</v>
      </c>
      <c r="B803" s="11" t="s">
        <v>20</v>
      </c>
      <c r="C803" s="12" t="n">
        <v>2018</v>
      </c>
      <c r="D803" s="12" t="n">
        <v>8</v>
      </c>
      <c r="E803" s="13" t="s">
        <v>100</v>
      </c>
      <c r="F803" s="14" t="n">
        <v>43321</v>
      </c>
      <c r="G803" s="32" t="s">
        <v>22</v>
      </c>
      <c r="H803" s="18" t="s">
        <v>23</v>
      </c>
      <c r="I803" s="11" t="s">
        <v>146</v>
      </c>
      <c r="J803" s="27" t="s">
        <v>31</v>
      </c>
      <c r="K803" s="17" t="s">
        <v>26</v>
      </c>
      <c r="L803" s="18" t="n">
        <v>12</v>
      </c>
      <c r="M803" s="18" t="n">
        <v>3000</v>
      </c>
      <c r="N803" s="18" t="s">
        <v>27</v>
      </c>
    </row>
    <row r="804" customFormat="false" ht="15" hidden="false" customHeight="false" outlineLevel="0" collapsed="false">
      <c r="A804" s="11" t="s">
        <v>19</v>
      </c>
      <c r="B804" s="11" t="s">
        <v>20</v>
      </c>
      <c r="C804" s="12" t="n">
        <v>2018</v>
      </c>
      <c r="D804" s="12" t="n">
        <v>8</v>
      </c>
      <c r="E804" s="13" t="s">
        <v>100</v>
      </c>
      <c r="F804" s="14" t="n">
        <v>43321</v>
      </c>
      <c r="G804" s="32" t="s">
        <v>22</v>
      </c>
      <c r="H804" s="18" t="s">
        <v>23</v>
      </c>
      <c r="I804" s="11" t="s">
        <v>111</v>
      </c>
      <c r="J804" s="27" t="s">
        <v>31</v>
      </c>
      <c r="K804" s="17" t="s">
        <v>26</v>
      </c>
      <c r="L804" s="18" t="n">
        <v>32</v>
      </c>
      <c r="M804" s="18" t="n">
        <v>3000</v>
      </c>
      <c r="N804" s="18" t="s">
        <v>27</v>
      </c>
    </row>
    <row r="805" customFormat="false" ht="15" hidden="false" customHeight="false" outlineLevel="0" collapsed="false">
      <c r="A805" s="11" t="s">
        <v>19</v>
      </c>
      <c r="B805" s="11" t="s">
        <v>20</v>
      </c>
      <c r="C805" s="12" t="n">
        <v>2018</v>
      </c>
      <c r="D805" s="12" t="n">
        <v>8</v>
      </c>
      <c r="E805" s="13" t="s">
        <v>100</v>
      </c>
      <c r="F805" s="14" t="n">
        <v>43321</v>
      </c>
      <c r="G805" s="32" t="s">
        <v>22</v>
      </c>
      <c r="H805" s="18" t="s">
        <v>23</v>
      </c>
      <c r="I805" s="11" t="s">
        <v>147</v>
      </c>
      <c r="J805" s="27" t="s">
        <v>31</v>
      </c>
      <c r="K805" s="17" t="s">
        <v>26</v>
      </c>
      <c r="L805" s="18" t="n">
        <v>900</v>
      </c>
      <c r="M805" s="18" t="n">
        <v>3000</v>
      </c>
      <c r="N805" s="18" t="s">
        <v>27</v>
      </c>
    </row>
    <row r="806" customFormat="false" ht="15" hidden="false" customHeight="false" outlineLevel="0" collapsed="false">
      <c r="A806" s="11" t="s">
        <v>19</v>
      </c>
      <c r="B806" s="11" t="s">
        <v>20</v>
      </c>
      <c r="C806" s="12" t="n">
        <v>2018</v>
      </c>
      <c r="D806" s="12" t="n">
        <v>8</v>
      </c>
      <c r="E806" s="13" t="s">
        <v>100</v>
      </c>
      <c r="F806" s="14" t="n">
        <v>43321</v>
      </c>
      <c r="G806" s="32" t="s">
        <v>22</v>
      </c>
      <c r="H806" s="18" t="s">
        <v>28</v>
      </c>
      <c r="I806" s="11" t="s">
        <v>148</v>
      </c>
      <c r="J806" s="27" t="s">
        <v>31</v>
      </c>
      <c r="K806" s="17" t="s">
        <v>30</v>
      </c>
      <c r="L806" s="18" t="n">
        <v>24</v>
      </c>
      <c r="M806" s="18" t="n">
        <v>7000</v>
      </c>
      <c r="N806" s="18" t="s">
        <v>27</v>
      </c>
    </row>
    <row r="807" customFormat="false" ht="15" hidden="false" customHeight="false" outlineLevel="0" collapsed="false">
      <c r="A807" s="11" t="s">
        <v>19</v>
      </c>
      <c r="B807" s="11" t="s">
        <v>20</v>
      </c>
      <c r="C807" s="12" t="n">
        <v>2018</v>
      </c>
      <c r="D807" s="12" t="n">
        <v>8</v>
      </c>
      <c r="E807" s="13" t="s">
        <v>100</v>
      </c>
      <c r="F807" s="14" t="n">
        <v>43321</v>
      </c>
      <c r="G807" s="32" t="s">
        <v>22</v>
      </c>
      <c r="H807" s="18" t="s">
        <v>28</v>
      </c>
      <c r="I807" s="11" t="s">
        <v>148</v>
      </c>
      <c r="J807" s="27" t="s">
        <v>31</v>
      </c>
      <c r="K807" s="17" t="s">
        <v>26</v>
      </c>
      <c r="L807" s="18" t="n">
        <v>96</v>
      </c>
      <c r="M807" s="18" t="n">
        <v>3000</v>
      </c>
      <c r="N807" s="18" t="s">
        <v>27</v>
      </c>
    </row>
    <row r="808" customFormat="false" ht="15" hidden="false" customHeight="false" outlineLevel="0" collapsed="false">
      <c r="A808" s="11" t="s">
        <v>19</v>
      </c>
      <c r="B808" s="11" t="s">
        <v>20</v>
      </c>
      <c r="C808" s="12" t="n">
        <v>2018</v>
      </c>
      <c r="D808" s="12" t="n">
        <v>8</v>
      </c>
      <c r="E808" s="13" t="s">
        <v>100</v>
      </c>
      <c r="F808" s="14" t="n">
        <v>43321</v>
      </c>
      <c r="G808" s="32" t="s">
        <v>22</v>
      </c>
      <c r="H808" s="18" t="s">
        <v>23</v>
      </c>
      <c r="I808" s="11" t="s">
        <v>149</v>
      </c>
      <c r="J808" s="27" t="s">
        <v>31</v>
      </c>
      <c r="K808" s="17" t="s">
        <v>26</v>
      </c>
      <c r="L808" s="18" t="n">
        <v>72</v>
      </c>
      <c r="M808" s="18" t="n">
        <v>3000</v>
      </c>
      <c r="N808" s="18" t="s">
        <v>27</v>
      </c>
    </row>
    <row r="809" customFormat="false" ht="15" hidden="false" customHeight="false" outlineLevel="0" collapsed="false">
      <c r="A809" s="11" t="s">
        <v>19</v>
      </c>
      <c r="B809" s="11" t="s">
        <v>20</v>
      </c>
      <c r="C809" s="12" t="n">
        <v>2018</v>
      </c>
      <c r="D809" s="12" t="n">
        <v>8</v>
      </c>
      <c r="E809" s="13" t="s">
        <v>100</v>
      </c>
      <c r="F809" s="14" t="n">
        <v>43321</v>
      </c>
      <c r="G809" s="32" t="s">
        <v>22</v>
      </c>
      <c r="H809" s="18" t="s">
        <v>23</v>
      </c>
      <c r="I809" s="11" t="s">
        <v>150</v>
      </c>
      <c r="J809" s="27" t="s">
        <v>31</v>
      </c>
      <c r="K809" s="17" t="s">
        <v>26</v>
      </c>
      <c r="L809" s="18" t="n">
        <v>180</v>
      </c>
      <c r="M809" s="18" t="n">
        <v>3000</v>
      </c>
      <c r="N809" s="18" t="s">
        <v>27</v>
      </c>
    </row>
    <row r="810" customFormat="false" ht="15" hidden="false" customHeight="false" outlineLevel="0" collapsed="false">
      <c r="A810" s="11" t="s">
        <v>19</v>
      </c>
      <c r="B810" s="11" t="s">
        <v>20</v>
      </c>
      <c r="C810" s="12" t="n">
        <v>2018</v>
      </c>
      <c r="D810" s="12" t="n">
        <v>8</v>
      </c>
      <c r="E810" s="13" t="s">
        <v>100</v>
      </c>
      <c r="F810" s="14" t="n">
        <v>43321</v>
      </c>
      <c r="G810" s="32" t="s">
        <v>22</v>
      </c>
      <c r="H810" s="18" t="s">
        <v>23</v>
      </c>
      <c r="I810" s="11" t="s">
        <v>444</v>
      </c>
      <c r="J810" s="27" t="s">
        <v>31</v>
      </c>
      <c r="K810" s="17" t="s">
        <v>26</v>
      </c>
      <c r="L810" s="18" t="n">
        <v>48</v>
      </c>
      <c r="M810" s="18" t="n">
        <v>3000</v>
      </c>
      <c r="N810" s="18" t="s">
        <v>27</v>
      </c>
    </row>
    <row r="811" customFormat="false" ht="15" hidden="false" customHeight="false" outlineLevel="0" collapsed="false">
      <c r="A811" s="11" t="s">
        <v>19</v>
      </c>
      <c r="B811" s="11" t="s">
        <v>20</v>
      </c>
      <c r="C811" s="12" t="n">
        <v>2018</v>
      </c>
      <c r="D811" s="12" t="n">
        <v>8</v>
      </c>
      <c r="E811" s="13" t="s">
        <v>100</v>
      </c>
      <c r="F811" s="14" t="n">
        <v>43321</v>
      </c>
      <c r="G811" s="32" t="s">
        <v>22</v>
      </c>
      <c r="H811" s="18" t="s">
        <v>23</v>
      </c>
      <c r="I811" s="11" t="s">
        <v>152</v>
      </c>
      <c r="J811" s="27" t="s">
        <v>31</v>
      </c>
      <c r="K811" s="17" t="s">
        <v>30</v>
      </c>
      <c r="L811" s="18" t="n">
        <v>12</v>
      </c>
      <c r="M811" s="18" t="n">
        <v>7000</v>
      </c>
      <c r="N811" s="18" t="s">
        <v>27</v>
      </c>
    </row>
    <row r="812" customFormat="false" ht="15" hidden="false" customHeight="false" outlineLevel="0" collapsed="false">
      <c r="A812" s="11" t="s">
        <v>19</v>
      </c>
      <c r="B812" s="11" t="s">
        <v>20</v>
      </c>
      <c r="C812" s="12" t="n">
        <v>2018</v>
      </c>
      <c r="D812" s="12" t="n">
        <v>8</v>
      </c>
      <c r="E812" s="13" t="s">
        <v>100</v>
      </c>
      <c r="F812" s="14" t="n">
        <v>43321</v>
      </c>
      <c r="G812" s="32" t="s">
        <v>22</v>
      </c>
      <c r="H812" s="18" t="s">
        <v>23</v>
      </c>
      <c r="I812" s="11" t="s">
        <v>152</v>
      </c>
      <c r="J812" s="27" t="s">
        <v>31</v>
      </c>
      <c r="K812" s="17" t="s">
        <v>26</v>
      </c>
      <c r="L812" s="18" t="n">
        <v>24</v>
      </c>
      <c r="M812" s="18" t="n">
        <v>3000</v>
      </c>
      <c r="N812" s="18" t="s">
        <v>27</v>
      </c>
    </row>
    <row r="813" customFormat="false" ht="15" hidden="false" customHeight="false" outlineLevel="0" collapsed="false">
      <c r="A813" s="11" t="s">
        <v>19</v>
      </c>
      <c r="B813" s="11" t="s">
        <v>20</v>
      </c>
      <c r="C813" s="12" t="n">
        <v>2018</v>
      </c>
      <c r="D813" s="12" t="n">
        <v>8</v>
      </c>
      <c r="E813" s="13" t="s">
        <v>100</v>
      </c>
      <c r="F813" s="14" t="n">
        <v>43321</v>
      </c>
      <c r="G813" s="34" t="s">
        <v>87</v>
      </c>
      <c r="H813" s="18" t="s">
        <v>153</v>
      </c>
      <c r="I813" s="18" t="s">
        <v>445</v>
      </c>
      <c r="J813" s="18" t="s">
        <v>32</v>
      </c>
      <c r="K813" s="31" t="s">
        <v>90</v>
      </c>
      <c r="L813" s="18" t="n">
        <v>26</v>
      </c>
      <c r="M813" s="18" t="n">
        <v>4790</v>
      </c>
      <c r="N813" s="18" t="s">
        <v>91</v>
      </c>
    </row>
    <row r="814" customFormat="false" ht="15" hidden="false" customHeight="false" outlineLevel="0" collapsed="false">
      <c r="A814" s="11" t="s">
        <v>19</v>
      </c>
      <c r="B814" s="11" t="s">
        <v>20</v>
      </c>
      <c r="C814" s="12" t="n">
        <v>2018</v>
      </c>
      <c r="D814" s="12" t="n">
        <v>8</v>
      </c>
      <c r="E814" s="13" t="s">
        <v>100</v>
      </c>
      <c r="F814" s="14" t="n">
        <v>43321</v>
      </c>
      <c r="G814" s="34" t="s">
        <v>87</v>
      </c>
      <c r="H814" s="18" t="s">
        <v>153</v>
      </c>
      <c r="I814" s="18" t="s">
        <v>445</v>
      </c>
      <c r="J814" s="18" t="s">
        <v>32</v>
      </c>
      <c r="K814" s="21" t="s">
        <v>92</v>
      </c>
      <c r="L814" s="18" t="n">
        <v>21</v>
      </c>
      <c r="M814" s="18" t="n">
        <v>4990</v>
      </c>
      <c r="N814" s="18" t="s">
        <v>91</v>
      </c>
    </row>
    <row r="815" customFormat="false" ht="15" hidden="false" customHeight="false" outlineLevel="0" collapsed="false">
      <c r="A815" s="11" t="s">
        <v>19</v>
      </c>
      <c r="B815" s="11" t="s">
        <v>20</v>
      </c>
      <c r="C815" s="12" t="n">
        <v>2018</v>
      </c>
      <c r="D815" s="12" t="n">
        <v>8</v>
      </c>
      <c r="E815" s="13" t="s">
        <v>100</v>
      </c>
      <c r="F815" s="14" t="n">
        <v>43321</v>
      </c>
      <c r="G815" s="34" t="s">
        <v>87</v>
      </c>
      <c r="H815" s="18" t="s">
        <v>153</v>
      </c>
      <c r="I815" s="18" t="s">
        <v>445</v>
      </c>
      <c r="J815" s="20" t="s">
        <v>32</v>
      </c>
      <c r="K815" s="21" t="s">
        <v>282</v>
      </c>
      <c r="L815" s="18" t="n">
        <v>12</v>
      </c>
      <c r="M815" s="18" t="n">
        <v>16790</v>
      </c>
      <c r="N815" s="18" t="s">
        <v>91</v>
      </c>
    </row>
    <row r="816" customFormat="false" ht="15" hidden="false" customHeight="false" outlineLevel="0" collapsed="false">
      <c r="A816" s="11" t="s">
        <v>19</v>
      </c>
      <c r="B816" s="11" t="s">
        <v>20</v>
      </c>
      <c r="C816" s="12" t="n">
        <v>2018</v>
      </c>
      <c r="D816" s="12" t="n">
        <v>8</v>
      </c>
      <c r="E816" s="13" t="s">
        <v>100</v>
      </c>
      <c r="F816" s="14" t="n">
        <v>43321</v>
      </c>
      <c r="G816" s="34" t="s">
        <v>87</v>
      </c>
      <c r="H816" s="18" t="s">
        <v>153</v>
      </c>
      <c r="I816" s="18" t="s">
        <v>445</v>
      </c>
      <c r="J816" s="18" t="s">
        <v>32</v>
      </c>
      <c r="K816" s="21" t="s">
        <v>51</v>
      </c>
      <c r="L816" s="18" t="n">
        <v>38</v>
      </c>
      <c r="M816" s="18" t="n">
        <v>12296</v>
      </c>
      <c r="N816" s="18" t="s">
        <v>91</v>
      </c>
    </row>
    <row r="817" customFormat="false" ht="15" hidden="false" customHeight="false" outlineLevel="0" collapsed="false">
      <c r="A817" s="11" t="s">
        <v>19</v>
      </c>
      <c r="B817" s="11" t="s">
        <v>20</v>
      </c>
      <c r="C817" s="12" t="n">
        <v>2018</v>
      </c>
      <c r="D817" s="12" t="n">
        <v>8</v>
      </c>
      <c r="E817" s="13" t="s">
        <v>100</v>
      </c>
      <c r="F817" s="14" t="n">
        <v>43321</v>
      </c>
      <c r="G817" s="34" t="s">
        <v>87</v>
      </c>
      <c r="H817" s="18" t="s">
        <v>153</v>
      </c>
      <c r="I817" s="18" t="s">
        <v>445</v>
      </c>
      <c r="J817" s="18" t="s">
        <v>25</v>
      </c>
      <c r="K817" s="21" t="s">
        <v>93</v>
      </c>
      <c r="L817" s="18" t="n">
        <v>14</v>
      </c>
      <c r="M817" s="18" t="n">
        <v>31790</v>
      </c>
      <c r="N817" s="18" t="s">
        <v>91</v>
      </c>
    </row>
    <row r="818" customFormat="false" ht="15" hidden="false" customHeight="false" outlineLevel="0" collapsed="false">
      <c r="A818" s="11" t="s">
        <v>19</v>
      </c>
      <c r="B818" s="11" t="s">
        <v>20</v>
      </c>
      <c r="C818" s="12" t="n">
        <v>2018</v>
      </c>
      <c r="D818" s="12" t="n">
        <v>8</v>
      </c>
      <c r="E818" s="13" t="s">
        <v>100</v>
      </c>
      <c r="F818" s="14" t="n">
        <v>43321</v>
      </c>
      <c r="G818" s="34" t="s">
        <v>87</v>
      </c>
      <c r="H818" s="18" t="s">
        <v>153</v>
      </c>
      <c r="I818" s="18" t="s">
        <v>445</v>
      </c>
      <c r="J818" s="18" t="s">
        <v>25</v>
      </c>
      <c r="K818" s="21" t="s">
        <v>94</v>
      </c>
      <c r="L818" s="18" t="n">
        <v>0</v>
      </c>
      <c r="M818" s="18" t="n">
        <v>7990</v>
      </c>
      <c r="N818" s="18" t="s">
        <v>91</v>
      </c>
    </row>
    <row r="819" customFormat="false" ht="15" hidden="false" customHeight="false" outlineLevel="0" collapsed="false">
      <c r="A819" s="11" t="s">
        <v>19</v>
      </c>
      <c r="B819" s="11" t="s">
        <v>20</v>
      </c>
      <c r="C819" s="12" t="n">
        <v>2018</v>
      </c>
      <c r="D819" s="12" t="n">
        <v>8</v>
      </c>
      <c r="E819" s="13" t="s">
        <v>100</v>
      </c>
      <c r="F819" s="14" t="n">
        <v>43321</v>
      </c>
      <c r="G819" s="34" t="s">
        <v>87</v>
      </c>
      <c r="H819" s="18" t="s">
        <v>153</v>
      </c>
      <c r="I819" s="18" t="s">
        <v>445</v>
      </c>
      <c r="J819" s="18" t="s">
        <v>25</v>
      </c>
      <c r="K819" s="21" t="s">
        <v>219</v>
      </c>
      <c r="L819" s="18" t="n">
        <v>72</v>
      </c>
      <c r="M819" s="18" t="n">
        <v>7190</v>
      </c>
      <c r="N819" s="18" t="s">
        <v>91</v>
      </c>
    </row>
    <row r="820" customFormat="false" ht="15" hidden="false" customHeight="false" outlineLevel="0" collapsed="false">
      <c r="A820" s="11" t="s">
        <v>19</v>
      </c>
      <c r="B820" s="11" t="s">
        <v>20</v>
      </c>
      <c r="C820" s="12" t="n">
        <v>2018</v>
      </c>
      <c r="D820" s="12" t="n">
        <v>8</v>
      </c>
      <c r="E820" s="13" t="s">
        <v>100</v>
      </c>
      <c r="F820" s="14" t="n">
        <v>43321</v>
      </c>
      <c r="G820" s="34" t="s">
        <v>87</v>
      </c>
      <c r="H820" s="18" t="s">
        <v>153</v>
      </c>
      <c r="I820" s="18" t="s">
        <v>445</v>
      </c>
      <c r="J820" s="18" t="s">
        <v>25</v>
      </c>
      <c r="K820" s="31" t="s">
        <v>96</v>
      </c>
      <c r="L820" s="18" t="n">
        <v>144</v>
      </c>
      <c r="M820" s="18" t="n">
        <v>2690</v>
      </c>
      <c r="N820" s="18" t="s">
        <v>91</v>
      </c>
    </row>
    <row r="821" customFormat="false" ht="15" hidden="false" customHeight="false" outlineLevel="0" collapsed="false">
      <c r="A821" s="11" t="s">
        <v>19</v>
      </c>
      <c r="B821" s="11" t="s">
        <v>20</v>
      </c>
      <c r="C821" s="12" t="n">
        <v>2018</v>
      </c>
      <c r="D821" s="12" t="n">
        <v>8</v>
      </c>
      <c r="E821" s="13" t="s">
        <v>100</v>
      </c>
      <c r="F821" s="14" t="n">
        <v>43321</v>
      </c>
      <c r="G821" s="34" t="s">
        <v>87</v>
      </c>
      <c r="H821" s="18" t="s">
        <v>153</v>
      </c>
      <c r="I821" s="18" t="s">
        <v>445</v>
      </c>
      <c r="J821" s="18" t="s">
        <v>97</v>
      </c>
      <c r="K821" s="31" t="s">
        <v>98</v>
      </c>
      <c r="L821" s="18" t="n">
        <v>45</v>
      </c>
      <c r="M821" s="18" t="n">
        <v>2090</v>
      </c>
      <c r="N821" s="18" t="s">
        <v>91</v>
      </c>
    </row>
    <row r="822" customFormat="false" ht="15" hidden="false" customHeight="false" outlineLevel="0" collapsed="false">
      <c r="A822" s="11" t="s">
        <v>19</v>
      </c>
      <c r="B822" s="11" t="s">
        <v>20</v>
      </c>
      <c r="C822" s="12" t="n">
        <v>2018</v>
      </c>
      <c r="D822" s="12" t="n">
        <v>8</v>
      </c>
      <c r="E822" s="13" t="s">
        <v>100</v>
      </c>
      <c r="F822" s="14" t="n">
        <v>43321</v>
      </c>
      <c r="G822" s="29" t="s">
        <v>87</v>
      </c>
      <c r="H822" s="30" t="s">
        <v>88</v>
      </c>
      <c r="I822" s="18" t="s">
        <v>156</v>
      </c>
      <c r="J822" s="20" t="s">
        <v>32</v>
      </c>
      <c r="K822" s="31" t="s">
        <v>90</v>
      </c>
      <c r="L822" s="18" t="n">
        <v>12</v>
      </c>
      <c r="M822" s="18" t="n">
        <v>2900</v>
      </c>
      <c r="N822" s="18" t="s">
        <v>155</v>
      </c>
    </row>
    <row r="823" customFormat="false" ht="15" hidden="false" customHeight="false" outlineLevel="0" collapsed="false">
      <c r="A823" s="11" t="s">
        <v>19</v>
      </c>
      <c r="B823" s="11" t="s">
        <v>20</v>
      </c>
      <c r="C823" s="12" t="n">
        <v>2018</v>
      </c>
      <c r="D823" s="12" t="n">
        <v>8</v>
      </c>
      <c r="E823" s="13" t="s">
        <v>100</v>
      </c>
      <c r="F823" s="14" t="n">
        <v>43321</v>
      </c>
      <c r="G823" s="29" t="s">
        <v>87</v>
      </c>
      <c r="H823" s="30" t="s">
        <v>88</v>
      </c>
      <c r="I823" s="18" t="s">
        <v>156</v>
      </c>
      <c r="J823" s="20" t="s">
        <v>32</v>
      </c>
      <c r="K823" s="21" t="s">
        <v>92</v>
      </c>
      <c r="L823" s="18" t="n">
        <v>12</v>
      </c>
      <c r="M823" s="18" t="n">
        <v>4900</v>
      </c>
      <c r="N823" s="18" t="s">
        <v>155</v>
      </c>
    </row>
    <row r="824" customFormat="false" ht="15" hidden="false" customHeight="false" outlineLevel="0" collapsed="false">
      <c r="A824" s="11" t="s">
        <v>19</v>
      </c>
      <c r="B824" s="11" t="s">
        <v>20</v>
      </c>
      <c r="C824" s="12" t="n">
        <v>2018</v>
      </c>
      <c r="D824" s="12" t="n">
        <v>8</v>
      </c>
      <c r="E824" s="13" t="s">
        <v>100</v>
      </c>
      <c r="F824" s="14" t="n">
        <v>43321</v>
      </c>
      <c r="G824" s="29" t="s">
        <v>87</v>
      </c>
      <c r="H824" s="30" t="s">
        <v>88</v>
      </c>
      <c r="I824" s="18" t="s">
        <v>156</v>
      </c>
      <c r="J824" s="20" t="s">
        <v>32</v>
      </c>
      <c r="K824" s="21" t="s">
        <v>33</v>
      </c>
      <c r="L824" s="18" t="n">
        <v>6</v>
      </c>
      <c r="M824" s="18" t="n">
        <v>10900</v>
      </c>
      <c r="N824" s="18" t="s">
        <v>155</v>
      </c>
    </row>
    <row r="825" customFormat="false" ht="15" hidden="false" customHeight="false" outlineLevel="0" collapsed="false">
      <c r="A825" s="11" t="s">
        <v>19</v>
      </c>
      <c r="B825" s="11" t="s">
        <v>20</v>
      </c>
      <c r="C825" s="12" t="n">
        <v>2018</v>
      </c>
      <c r="D825" s="12" t="n">
        <v>8</v>
      </c>
      <c r="E825" s="13" t="s">
        <v>100</v>
      </c>
      <c r="F825" s="14" t="n">
        <v>43321</v>
      </c>
      <c r="G825" s="29" t="s">
        <v>87</v>
      </c>
      <c r="H825" s="30" t="s">
        <v>88</v>
      </c>
      <c r="I825" s="18" t="s">
        <v>156</v>
      </c>
      <c r="J825" s="20" t="s">
        <v>25</v>
      </c>
      <c r="K825" s="21" t="s">
        <v>93</v>
      </c>
      <c r="L825" s="18" t="n">
        <v>0</v>
      </c>
      <c r="M825" s="18" t="n">
        <v>37950</v>
      </c>
      <c r="N825" s="18" t="s">
        <v>155</v>
      </c>
    </row>
    <row r="826" customFormat="false" ht="15" hidden="false" customHeight="false" outlineLevel="0" collapsed="false">
      <c r="A826" s="11" t="s">
        <v>19</v>
      </c>
      <c r="B826" s="11" t="s">
        <v>20</v>
      </c>
      <c r="C826" s="12" t="n">
        <v>2018</v>
      </c>
      <c r="D826" s="12" t="n">
        <v>8</v>
      </c>
      <c r="E826" s="13" t="s">
        <v>100</v>
      </c>
      <c r="F826" s="14" t="n">
        <v>43321</v>
      </c>
      <c r="G826" s="29" t="s">
        <v>87</v>
      </c>
      <c r="H826" s="30" t="s">
        <v>88</v>
      </c>
      <c r="I826" s="18" t="s">
        <v>156</v>
      </c>
      <c r="J826" s="20" t="s">
        <v>25</v>
      </c>
      <c r="K826" s="21" t="s">
        <v>94</v>
      </c>
      <c r="L826" s="18" t="n">
        <v>11</v>
      </c>
      <c r="M826" s="18" t="n">
        <v>8300</v>
      </c>
      <c r="N826" s="18" t="s">
        <v>155</v>
      </c>
    </row>
    <row r="827" customFormat="false" ht="15" hidden="false" customHeight="false" outlineLevel="0" collapsed="false">
      <c r="A827" s="11" t="s">
        <v>19</v>
      </c>
      <c r="B827" s="11" t="s">
        <v>20</v>
      </c>
      <c r="C827" s="12" t="n">
        <v>2018</v>
      </c>
      <c r="D827" s="12" t="n">
        <v>8</v>
      </c>
      <c r="E827" s="13" t="s">
        <v>100</v>
      </c>
      <c r="F827" s="14" t="n">
        <v>43321</v>
      </c>
      <c r="G827" s="29" t="s">
        <v>87</v>
      </c>
      <c r="H827" s="30" t="s">
        <v>88</v>
      </c>
      <c r="I827" s="18" t="s">
        <v>156</v>
      </c>
      <c r="J827" s="20" t="s">
        <v>25</v>
      </c>
      <c r="K827" s="21" t="s">
        <v>95</v>
      </c>
      <c r="L827" s="18" t="n">
        <v>5</v>
      </c>
      <c r="M827" s="18" t="n">
        <v>7900</v>
      </c>
      <c r="N827" s="18" t="s">
        <v>155</v>
      </c>
    </row>
    <row r="828" customFormat="false" ht="15" hidden="false" customHeight="false" outlineLevel="0" collapsed="false">
      <c r="A828" s="11" t="s">
        <v>19</v>
      </c>
      <c r="B828" s="11" t="s">
        <v>20</v>
      </c>
      <c r="C828" s="12" t="n">
        <v>2018</v>
      </c>
      <c r="D828" s="12" t="n">
        <v>8</v>
      </c>
      <c r="E828" s="13" t="s">
        <v>100</v>
      </c>
      <c r="F828" s="14" t="n">
        <v>43321</v>
      </c>
      <c r="G828" s="29" t="s">
        <v>87</v>
      </c>
      <c r="H828" s="30" t="s">
        <v>88</v>
      </c>
      <c r="I828" s="18" t="s">
        <v>156</v>
      </c>
      <c r="J828" s="20" t="s">
        <v>25</v>
      </c>
      <c r="K828" s="31" t="s">
        <v>96</v>
      </c>
      <c r="L828" s="18" t="n">
        <v>36</v>
      </c>
      <c r="M828" s="18" t="n">
        <v>2800</v>
      </c>
      <c r="N828" s="18" t="s">
        <v>155</v>
      </c>
    </row>
    <row r="829" customFormat="false" ht="15" hidden="false" customHeight="false" outlineLevel="0" collapsed="false">
      <c r="A829" s="11" t="s">
        <v>19</v>
      </c>
      <c r="B829" s="11" t="s">
        <v>20</v>
      </c>
      <c r="C829" s="12" t="n">
        <v>2018</v>
      </c>
      <c r="D829" s="12" t="n">
        <v>8</v>
      </c>
      <c r="E829" s="13" t="s">
        <v>446</v>
      </c>
      <c r="F829" s="14" t="n">
        <v>43322</v>
      </c>
      <c r="G829" s="32" t="s">
        <v>22</v>
      </c>
      <c r="H829" s="18" t="s">
        <v>23</v>
      </c>
      <c r="I829" s="11" t="s">
        <v>447</v>
      </c>
      <c r="J829" s="27" t="s">
        <v>25</v>
      </c>
      <c r="K829" s="17" t="s">
        <v>26</v>
      </c>
      <c r="L829" s="18" t="n">
        <v>24</v>
      </c>
      <c r="M829" s="18" t="n">
        <v>3000</v>
      </c>
      <c r="N829" s="18" t="s">
        <v>27</v>
      </c>
    </row>
    <row r="830" customFormat="false" ht="15" hidden="false" customHeight="false" outlineLevel="0" collapsed="false">
      <c r="A830" s="11" t="s">
        <v>19</v>
      </c>
      <c r="B830" s="11" t="s">
        <v>20</v>
      </c>
      <c r="C830" s="12" t="n">
        <v>2018</v>
      </c>
      <c r="D830" s="12" t="n">
        <v>8</v>
      </c>
      <c r="E830" s="13" t="s">
        <v>446</v>
      </c>
      <c r="F830" s="14" t="n">
        <v>43322</v>
      </c>
      <c r="G830" s="32" t="s">
        <v>22</v>
      </c>
      <c r="H830" s="18" t="s">
        <v>23</v>
      </c>
      <c r="I830" s="11" t="s">
        <v>448</v>
      </c>
      <c r="J830" s="27" t="s">
        <v>31</v>
      </c>
      <c r="K830" s="17" t="s">
        <v>26</v>
      </c>
      <c r="L830" s="18" t="n">
        <v>33</v>
      </c>
      <c r="M830" s="18" t="n">
        <v>3000</v>
      </c>
      <c r="N830" s="18" t="s">
        <v>27</v>
      </c>
    </row>
    <row r="831" customFormat="false" ht="15" hidden="false" customHeight="false" outlineLevel="0" collapsed="false">
      <c r="A831" s="11" t="s">
        <v>19</v>
      </c>
      <c r="B831" s="11" t="s">
        <v>20</v>
      </c>
      <c r="C831" s="12" t="n">
        <v>2018</v>
      </c>
      <c r="D831" s="12" t="n">
        <v>8</v>
      </c>
      <c r="E831" s="13" t="s">
        <v>446</v>
      </c>
      <c r="F831" s="14" t="n">
        <v>43322</v>
      </c>
      <c r="G831" s="32" t="s">
        <v>22</v>
      </c>
      <c r="H831" s="18" t="s">
        <v>23</v>
      </c>
      <c r="I831" s="11" t="s">
        <v>449</v>
      </c>
      <c r="J831" s="27" t="s">
        <v>25</v>
      </c>
      <c r="K831" s="17" t="s">
        <v>26</v>
      </c>
      <c r="L831" s="18" t="n">
        <v>12</v>
      </c>
      <c r="M831" s="18" t="n">
        <v>3000</v>
      </c>
      <c r="N831" s="18" t="s">
        <v>27</v>
      </c>
    </row>
    <row r="832" customFormat="false" ht="15" hidden="false" customHeight="false" outlineLevel="0" collapsed="false">
      <c r="A832" s="11" t="s">
        <v>19</v>
      </c>
      <c r="B832" s="11" t="s">
        <v>20</v>
      </c>
      <c r="C832" s="12" t="n">
        <v>2018</v>
      </c>
      <c r="D832" s="12" t="n">
        <v>8</v>
      </c>
      <c r="E832" s="13" t="s">
        <v>446</v>
      </c>
      <c r="F832" s="14" t="n">
        <v>43322</v>
      </c>
      <c r="G832" s="32" t="s">
        <v>22</v>
      </c>
      <c r="H832" s="18" t="s">
        <v>23</v>
      </c>
      <c r="I832" s="11" t="s">
        <v>450</v>
      </c>
      <c r="J832" s="27" t="s">
        <v>31</v>
      </c>
      <c r="K832" s="17" t="s">
        <v>26</v>
      </c>
      <c r="L832" s="18" t="n">
        <v>96</v>
      </c>
      <c r="M832" s="18" t="n">
        <v>3000</v>
      </c>
      <c r="N832" s="18" t="s">
        <v>27</v>
      </c>
    </row>
    <row r="833" customFormat="false" ht="15" hidden="false" customHeight="false" outlineLevel="0" collapsed="false">
      <c r="A833" s="11" t="s">
        <v>19</v>
      </c>
      <c r="B833" s="11" t="s">
        <v>20</v>
      </c>
      <c r="C833" s="12" t="n">
        <v>2018</v>
      </c>
      <c r="D833" s="12" t="n">
        <v>8</v>
      </c>
      <c r="E833" s="13" t="s">
        <v>446</v>
      </c>
      <c r="F833" s="14" t="n">
        <v>43322</v>
      </c>
      <c r="G833" s="32" t="s">
        <v>22</v>
      </c>
      <c r="H833" s="18" t="s">
        <v>23</v>
      </c>
      <c r="I833" s="11" t="s">
        <v>451</v>
      </c>
      <c r="J833" s="27" t="s">
        <v>25</v>
      </c>
      <c r="K833" s="17" t="s">
        <v>26</v>
      </c>
      <c r="L833" s="18" t="n">
        <v>65</v>
      </c>
      <c r="M833" s="18" t="n">
        <v>3000</v>
      </c>
      <c r="N833" s="18" t="s">
        <v>27</v>
      </c>
    </row>
    <row r="834" customFormat="false" ht="15" hidden="false" customHeight="false" outlineLevel="0" collapsed="false">
      <c r="A834" s="11" t="s">
        <v>19</v>
      </c>
      <c r="B834" s="11" t="s">
        <v>20</v>
      </c>
      <c r="C834" s="12" t="n">
        <v>2018</v>
      </c>
      <c r="D834" s="12" t="n">
        <v>8</v>
      </c>
      <c r="E834" s="13" t="s">
        <v>446</v>
      </c>
      <c r="F834" s="14" t="n">
        <v>43322</v>
      </c>
      <c r="G834" s="32" t="s">
        <v>22</v>
      </c>
      <c r="H834" s="18" t="s">
        <v>23</v>
      </c>
      <c r="I834" s="11" t="s">
        <v>293</v>
      </c>
      <c r="J834" s="27" t="s">
        <v>31</v>
      </c>
      <c r="K834" s="17" t="s">
        <v>26</v>
      </c>
      <c r="L834" s="18" t="n">
        <v>11</v>
      </c>
      <c r="M834" s="18" t="n">
        <v>3000</v>
      </c>
      <c r="N834" s="18" t="s">
        <v>27</v>
      </c>
    </row>
    <row r="835" customFormat="false" ht="15" hidden="false" customHeight="false" outlineLevel="0" collapsed="false">
      <c r="A835" s="11" t="s">
        <v>19</v>
      </c>
      <c r="B835" s="11" t="s">
        <v>20</v>
      </c>
      <c r="C835" s="12" t="n">
        <v>2018</v>
      </c>
      <c r="D835" s="12" t="n">
        <v>8</v>
      </c>
      <c r="E835" s="13" t="s">
        <v>446</v>
      </c>
      <c r="F835" s="14" t="n">
        <v>43322</v>
      </c>
      <c r="G835" s="32" t="s">
        <v>22</v>
      </c>
      <c r="H835" s="18" t="s">
        <v>23</v>
      </c>
      <c r="I835" s="11" t="s">
        <v>452</v>
      </c>
      <c r="J835" s="27" t="s">
        <v>25</v>
      </c>
      <c r="K835" s="17" t="s">
        <v>26</v>
      </c>
      <c r="L835" s="18" t="n">
        <v>36</v>
      </c>
      <c r="M835" s="18" t="n">
        <v>3000</v>
      </c>
      <c r="N835" s="18" t="s">
        <v>27</v>
      </c>
    </row>
    <row r="836" customFormat="false" ht="15" hidden="false" customHeight="false" outlineLevel="0" collapsed="false">
      <c r="A836" s="11" t="s">
        <v>19</v>
      </c>
      <c r="B836" s="11" t="s">
        <v>20</v>
      </c>
      <c r="C836" s="12" t="n">
        <v>2018</v>
      </c>
      <c r="D836" s="12" t="n">
        <v>8</v>
      </c>
      <c r="E836" s="13" t="s">
        <v>446</v>
      </c>
      <c r="F836" s="14" t="n">
        <v>43322</v>
      </c>
      <c r="G836" s="32" t="s">
        <v>22</v>
      </c>
      <c r="H836" s="18" t="s">
        <v>23</v>
      </c>
      <c r="I836" s="11" t="s">
        <v>453</v>
      </c>
      <c r="J836" s="27" t="s">
        <v>31</v>
      </c>
      <c r="K836" s="17" t="s">
        <v>26</v>
      </c>
      <c r="L836" s="18" t="n">
        <v>33</v>
      </c>
      <c r="M836" s="18" t="n">
        <v>3000</v>
      </c>
      <c r="N836" s="18" t="s">
        <v>27</v>
      </c>
    </row>
    <row r="837" customFormat="false" ht="15" hidden="false" customHeight="false" outlineLevel="0" collapsed="false">
      <c r="A837" s="11" t="s">
        <v>19</v>
      </c>
      <c r="B837" s="11" t="s">
        <v>20</v>
      </c>
      <c r="C837" s="12" t="n">
        <v>2018</v>
      </c>
      <c r="D837" s="12" t="n">
        <v>8</v>
      </c>
      <c r="E837" s="13" t="s">
        <v>446</v>
      </c>
      <c r="F837" s="14" t="n">
        <v>43322</v>
      </c>
      <c r="G837" s="32" t="s">
        <v>22</v>
      </c>
      <c r="H837" s="18" t="s">
        <v>23</v>
      </c>
      <c r="I837" s="11" t="s">
        <v>237</v>
      </c>
      <c r="J837" s="27" t="s">
        <v>25</v>
      </c>
      <c r="K837" s="17" t="s">
        <v>26</v>
      </c>
      <c r="L837" s="18" t="n">
        <v>72</v>
      </c>
      <c r="M837" s="18" t="n">
        <v>3000</v>
      </c>
      <c r="N837" s="18" t="s">
        <v>27</v>
      </c>
    </row>
    <row r="838" customFormat="false" ht="15" hidden="false" customHeight="false" outlineLevel="0" collapsed="false">
      <c r="A838" s="11" t="s">
        <v>19</v>
      </c>
      <c r="B838" s="11" t="s">
        <v>20</v>
      </c>
      <c r="C838" s="12" t="n">
        <v>2018</v>
      </c>
      <c r="D838" s="12" t="n">
        <v>8</v>
      </c>
      <c r="E838" s="13" t="s">
        <v>446</v>
      </c>
      <c r="F838" s="14" t="n">
        <v>43322</v>
      </c>
      <c r="G838" s="32" t="s">
        <v>22</v>
      </c>
      <c r="H838" s="18" t="s">
        <v>23</v>
      </c>
      <c r="I838" s="11" t="s">
        <v>454</v>
      </c>
      <c r="J838" s="27" t="s">
        <v>25</v>
      </c>
      <c r="K838" s="17" t="s">
        <v>26</v>
      </c>
      <c r="L838" s="18" t="n">
        <v>26</v>
      </c>
      <c r="M838" s="18" t="n">
        <v>3000</v>
      </c>
      <c r="N838" s="18" t="s">
        <v>27</v>
      </c>
    </row>
    <row r="839" customFormat="false" ht="15" hidden="false" customHeight="false" outlineLevel="0" collapsed="false">
      <c r="A839" s="11" t="s">
        <v>19</v>
      </c>
      <c r="B839" s="11" t="s">
        <v>20</v>
      </c>
      <c r="C839" s="12" t="n">
        <v>2018</v>
      </c>
      <c r="D839" s="12" t="n">
        <v>8</v>
      </c>
      <c r="E839" s="13" t="s">
        <v>446</v>
      </c>
      <c r="F839" s="14" t="n">
        <v>43322</v>
      </c>
      <c r="G839" s="32" t="s">
        <v>22</v>
      </c>
      <c r="H839" s="18" t="s">
        <v>23</v>
      </c>
      <c r="I839" s="11" t="s">
        <v>455</v>
      </c>
      <c r="J839" s="27" t="s">
        <v>31</v>
      </c>
      <c r="K839" s="17" t="s">
        <v>26</v>
      </c>
      <c r="L839" s="18" t="n">
        <v>180</v>
      </c>
      <c r="M839" s="18" t="n">
        <v>3000</v>
      </c>
      <c r="N839" s="18" t="s">
        <v>27</v>
      </c>
    </row>
    <row r="840" customFormat="false" ht="15" hidden="false" customHeight="false" outlineLevel="0" collapsed="false">
      <c r="A840" s="11" t="s">
        <v>19</v>
      </c>
      <c r="B840" s="11" t="s">
        <v>20</v>
      </c>
      <c r="C840" s="12" t="n">
        <v>2018</v>
      </c>
      <c r="D840" s="12" t="n">
        <v>8</v>
      </c>
      <c r="E840" s="13" t="s">
        <v>446</v>
      </c>
      <c r="F840" s="14" t="n">
        <v>43322</v>
      </c>
      <c r="G840" s="32" t="s">
        <v>22</v>
      </c>
      <c r="H840" s="18" t="s">
        <v>28</v>
      </c>
      <c r="I840" s="11" t="s">
        <v>456</v>
      </c>
      <c r="J840" s="27" t="s">
        <v>25</v>
      </c>
      <c r="K840" s="17" t="s">
        <v>26</v>
      </c>
      <c r="L840" s="18" t="n">
        <v>432</v>
      </c>
      <c r="M840" s="18" t="n">
        <v>2600</v>
      </c>
      <c r="N840" s="18" t="s">
        <v>27</v>
      </c>
    </row>
    <row r="841" customFormat="false" ht="15" hidden="false" customHeight="false" outlineLevel="0" collapsed="false">
      <c r="A841" s="11" t="s">
        <v>19</v>
      </c>
      <c r="B841" s="11" t="s">
        <v>20</v>
      </c>
      <c r="C841" s="12" t="n">
        <v>2018</v>
      </c>
      <c r="D841" s="12" t="n">
        <v>8</v>
      </c>
      <c r="E841" s="13" t="s">
        <v>446</v>
      </c>
      <c r="F841" s="14" t="n">
        <v>43322</v>
      </c>
      <c r="G841" s="32" t="s">
        <v>22</v>
      </c>
      <c r="H841" s="18" t="s">
        <v>23</v>
      </c>
      <c r="I841" s="11" t="s">
        <v>409</v>
      </c>
      <c r="J841" s="16" t="s">
        <v>25</v>
      </c>
      <c r="K841" s="17" t="s">
        <v>30</v>
      </c>
      <c r="L841" s="18" t="n">
        <v>12</v>
      </c>
      <c r="M841" s="18" t="n">
        <v>7000</v>
      </c>
      <c r="N841" s="18" t="s">
        <v>27</v>
      </c>
    </row>
    <row r="842" customFormat="false" ht="15" hidden="false" customHeight="false" outlineLevel="0" collapsed="false">
      <c r="A842" s="11" t="s">
        <v>19</v>
      </c>
      <c r="B842" s="11" t="s">
        <v>20</v>
      </c>
      <c r="C842" s="12" t="n">
        <v>2018</v>
      </c>
      <c r="D842" s="12" t="n">
        <v>8</v>
      </c>
      <c r="E842" s="13" t="s">
        <v>446</v>
      </c>
      <c r="F842" s="14" t="n">
        <v>43322</v>
      </c>
      <c r="G842" s="32" t="s">
        <v>22</v>
      </c>
      <c r="H842" s="18" t="s">
        <v>23</v>
      </c>
      <c r="I842" s="11" t="s">
        <v>409</v>
      </c>
      <c r="J842" s="27" t="s">
        <v>31</v>
      </c>
      <c r="K842" s="17" t="s">
        <v>26</v>
      </c>
      <c r="L842" s="18" t="n">
        <v>324</v>
      </c>
      <c r="M842" s="18" t="n">
        <v>3000</v>
      </c>
      <c r="N842" s="18" t="s">
        <v>27</v>
      </c>
    </row>
    <row r="843" customFormat="false" ht="15" hidden="false" customHeight="false" outlineLevel="0" collapsed="false">
      <c r="A843" s="11" t="s">
        <v>19</v>
      </c>
      <c r="B843" s="11" t="s">
        <v>20</v>
      </c>
      <c r="C843" s="12" t="n">
        <v>2018</v>
      </c>
      <c r="D843" s="12" t="n">
        <v>8</v>
      </c>
      <c r="E843" s="13" t="s">
        <v>446</v>
      </c>
      <c r="F843" s="14" t="n">
        <v>43322</v>
      </c>
      <c r="G843" s="32" t="s">
        <v>22</v>
      </c>
      <c r="H843" s="18" t="s">
        <v>23</v>
      </c>
      <c r="I843" s="11" t="s">
        <v>457</v>
      </c>
      <c r="J843" s="27" t="s">
        <v>25</v>
      </c>
      <c r="K843" s="17" t="s">
        <v>26</v>
      </c>
      <c r="L843" s="18" t="n">
        <v>43</v>
      </c>
      <c r="M843" s="18" t="n">
        <v>3000</v>
      </c>
      <c r="N843" s="18" t="s">
        <v>27</v>
      </c>
    </row>
    <row r="844" customFormat="false" ht="15" hidden="false" customHeight="false" outlineLevel="0" collapsed="false">
      <c r="A844" s="11" t="s">
        <v>19</v>
      </c>
      <c r="B844" s="11" t="s">
        <v>20</v>
      </c>
      <c r="C844" s="12" t="n">
        <v>2018</v>
      </c>
      <c r="D844" s="12" t="n">
        <v>8</v>
      </c>
      <c r="E844" s="13" t="s">
        <v>446</v>
      </c>
      <c r="F844" s="14" t="n">
        <v>43322</v>
      </c>
      <c r="G844" s="32" t="s">
        <v>22</v>
      </c>
      <c r="H844" s="18" t="s">
        <v>28</v>
      </c>
      <c r="I844" s="11" t="s">
        <v>458</v>
      </c>
      <c r="J844" s="27" t="s">
        <v>31</v>
      </c>
      <c r="K844" s="17" t="s">
        <v>26</v>
      </c>
      <c r="L844" s="18" t="n">
        <v>372</v>
      </c>
      <c r="M844" s="18" t="n">
        <v>3000</v>
      </c>
      <c r="N844" s="18" t="s">
        <v>27</v>
      </c>
    </row>
    <row r="845" customFormat="false" ht="15" hidden="false" customHeight="false" outlineLevel="0" collapsed="false">
      <c r="A845" s="11" t="s">
        <v>19</v>
      </c>
      <c r="B845" s="11" t="s">
        <v>20</v>
      </c>
      <c r="C845" s="12" t="n">
        <v>2018</v>
      </c>
      <c r="D845" s="12" t="n">
        <v>8</v>
      </c>
      <c r="E845" s="13" t="s">
        <v>446</v>
      </c>
      <c r="F845" s="14" t="n">
        <v>43322</v>
      </c>
      <c r="G845" s="32" t="s">
        <v>22</v>
      </c>
      <c r="H845" s="18" t="s">
        <v>23</v>
      </c>
      <c r="I845" s="11" t="s">
        <v>459</v>
      </c>
      <c r="J845" s="27" t="s">
        <v>25</v>
      </c>
      <c r="K845" s="17" t="s">
        <v>26</v>
      </c>
      <c r="L845" s="18" t="n">
        <v>8</v>
      </c>
      <c r="M845" s="18" t="n">
        <v>3000</v>
      </c>
      <c r="N845" s="18" t="s">
        <v>27</v>
      </c>
    </row>
    <row r="846" customFormat="false" ht="15" hidden="false" customHeight="false" outlineLevel="0" collapsed="false">
      <c r="A846" s="11" t="s">
        <v>19</v>
      </c>
      <c r="B846" s="11" t="s">
        <v>20</v>
      </c>
      <c r="C846" s="12" t="n">
        <v>2018</v>
      </c>
      <c r="D846" s="12" t="n">
        <v>8</v>
      </c>
      <c r="E846" s="13" t="s">
        <v>446</v>
      </c>
      <c r="F846" s="14" t="n">
        <v>43322</v>
      </c>
      <c r="G846" s="32" t="s">
        <v>22</v>
      </c>
      <c r="H846" s="18" t="s">
        <v>23</v>
      </c>
      <c r="I846" s="11" t="s">
        <v>460</v>
      </c>
      <c r="J846" s="27" t="s">
        <v>31</v>
      </c>
      <c r="K846" s="17" t="s">
        <v>26</v>
      </c>
      <c r="L846" s="18" t="n">
        <v>25</v>
      </c>
      <c r="M846" s="18" t="n">
        <v>3000</v>
      </c>
      <c r="N846" s="18" t="s">
        <v>27</v>
      </c>
    </row>
    <row r="847" customFormat="false" ht="15" hidden="false" customHeight="false" outlineLevel="0" collapsed="false">
      <c r="A847" s="11" t="s">
        <v>19</v>
      </c>
      <c r="B847" s="11" t="s">
        <v>20</v>
      </c>
      <c r="C847" s="12" t="n">
        <v>2018</v>
      </c>
      <c r="D847" s="12" t="n">
        <v>8</v>
      </c>
      <c r="E847" s="13" t="s">
        <v>446</v>
      </c>
      <c r="F847" s="14" t="n">
        <v>43322</v>
      </c>
      <c r="G847" s="32" t="s">
        <v>22</v>
      </c>
      <c r="H847" s="18" t="s">
        <v>23</v>
      </c>
      <c r="I847" s="11" t="s">
        <v>461</v>
      </c>
      <c r="J847" s="27" t="s">
        <v>25</v>
      </c>
      <c r="K847" s="17" t="s">
        <v>26</v>
      </c>
      <c r="L847" s="18" t="n">
        <v>144</v>
      </c>
      <c r="M847" s="18" t="n">
        <v>3000</v>
      </c>
      <c r="N847" s="18" t="s">
        <v>27</v>
      </c>
    </row>
    <row r="848" customFormat="false" ht="15" hidden="false" customHeight="false" outlineLevel="0" collapsed="false">
      <c r="A848" s="11" t="s">
        <v>19</v>
      </c>
      <c r="B848" s="11" t="s">
        <v>20</v>
      </c>
      <c r="C848" s="12" t="n">
        <v>2018</v>
      </c>
      <c r="D848" s="12" t="n">
        <v>8</v>
      </c>
      <c r="E848" s="13" t="s">
        <v>446</v>
      </c>
      <c r="F848" s="14" t="n">
        <v>43322</v>
      </c>
      <c r="G848" s="32" t="s">
        <v>22</v>
      </c>
      <c r="H848" s="18" t="s">
        <v>23</v>
      </c>
      <c r="I848" s="11" t="s">
        <v>462</v>
      </c>
      <c r="J848" s="27" t="s">
        <v>25</v>
      </c>
      <c r="K848" s="17" t="s">
        <v>26</v>
      </c>
      <c r="L848" s="18" t="n">
        <v>48</v>
      </c>
      <c r="M848" s="18" t="n">
        <v>3000</v>
      </c>
      <c r="N848" s="18" t="s">
        <v>27</v>
      </c>
    </row>
    <row r="849" customFormat="false" ht="15" hidden="false" customHeight="false" outlineLevel="0" collapsed="false">
      <c r="A849" s="11" t="s">
        <v>19</v>
      </c>
      <c r="B849" s="11" t="s">
        <v>20</v>
      </c>
      <c r="C849" s="12" t="n">
        <v>2018</v>
      </c>
      <c r="D849" s="12" t="n">
        <v>8</v>
      </c>
      <c r="E849" s="13" t="s">
        <v>446</v>
      </c>
      <c r="F849" s="14" t="n">
        <v>43322</v>
      </c>
      <c r="G849" s="32" t="s">
        <v>22</v>
      </c>
      <c r="H849" s="18" t="s">
        <v>23</v>
      </c>
      <c r="I849" s="11" t="s">
        <v>279</v>
      </c>
      <c r="J849" s="27" t="s">
        <v>31</v>
      </c>
      <c r="K849" s="17" t="s">
        <v>26</v>
      </c>
      <c r="L849" s="18" t="n">
        <v>72</v>
      </c>
      <c r="M849" s="18" t="n">
        <v>3000</v>
      </c>
      <c r="N849" s="18" t="s">
        <v>27</v>
      </c>
    </row>
    <row r="850" customFormat="false" ht="15" hidden="false" customHeight="false" outlineLevel="0" collapsed="false">
      <c r="A850" s="11" t="s">
        <v>19</v>
      </c>
      <c r="B850" s="11" t="s">
        <v>20</v>
      </c>
      <c r="C850" s="12" t="n">
        <v>2018</v>
      </c>
      <c r="D850" s="12" t="n">
        <v>8</v>
      </c>
      <c r="E850" s="13" t="s">
        <v>446</v>
      </c>
      <c r="F850" s="14" t="n">
        <v>43322</v>
      </c>
      <c r="G850" s="32" t="s">
        <v>22</v>
      </c>
      <c r="H850" s="18" t="s">
        <v>28</v>
      </c>
      <c r="I850" s="11" t="s">
        <v>463</v>
      </c>
      <c r="J850" s="16" t="s">
        <v>25</v>
      </c>
      <c r="K850" s="17" t="s">
        <v>30</v>
      </c>
      <c r="L850" s="18" t="n">
        <v>24</v>
      </c>
      <c r="M850" s="18" t="n">
        <v>7000</v>
      </c>
      <c r="N850" s="18" t="s">
        <v>27</v>
      </c>
    </row>
    <row r="851" customFormat="false" ht="15" hidden="false" customHeight="false" outlineLevel="0" collapsed="false">
      <c r="A851" s="11" t="s">
        <v>19</v>
      </c>
      <c r="B851" s="11" t="s">
        <v>20</v>
      </c>
      <c r="C851" s="12" t="n">
        <v>2018</v>
      </c>
      <c r="D851" s="12" t="n">
        <v>8</v>
      </c>
      <c r="E851" s="13" t="s">
        <v>446</v>
      </c>
      <c r="F851" s="14" t="n">
        <v>43322</v>
      </c>
      <c r="G851" s="32" t="s">
        <v>22</v>
      </c>
      <c r="H851" s="18" t="s">
        <v>28</v>
      </c>
      <c r="I851" s="11" t="s">
        <v>463</v>
      </c>
      <c r="J851" s="27" t="s">
        <v>25</v>
      </c>
      <c r="K851" s="17" t="s">
        <v>26</v>
      </c>
      <c r="L851" s="18" t="n">
        <v>108</v>
      </c>
      <c r="M851" s="18" t="n">
        <v>3000</v>
      </c>
      <c r="N851" s="18" t="s">
        <v>27</v>
      </c>
    </row>
    <row r="852" customFormat="false" ht="15" hidden="false" customHeight="false" outlineLevel="0" collapsed="false">
      <c r="A852" s="11" t="s">
        <v>19</v>
      </c>
      <c r="B852" s="11" t="s">
        <v>20</v>
      </c>
      <c r="C852" s="12" t="n">
        <v>2018</v>
      </c>
      <c r="D852" s="12" t="n">
        <v>8</v>
      </c>
      <c r="E852" s="13" t="s">
        <v>446</v>
      </c>
      <c r="F852" s="14" t="n">
        <v>43322</v>
      </c>
      <c r="G852" s="32" t="s">
        <v>22</v>
      </c>
      <c r="H852" s="18" t="s">
        <v>23</v>
      </c>
      <c r="I852" s="11" t="s">
        <v>464</v>
      </c>
      <c r="J852" s="27" t="s">
        <v>31</v>
      </c>
      <c r="K852" s="17" t="s">
        <v>26</v>
      </c>
      <c r="L852" s="18" t="n">
        <v>30</v>
      </c>
      <c r="M852" s="18" t="n">
        <v>3000</v>
      </c>
      <c r="N852" s="18" t="s">
        <v>27</v>
      </c>
    </row>
    <row r="853" customFormat="false" ht="15" hidden="false" customHeight="false" outlineLevel="0" collapsed="false">
      <c r="A853" s="11" t="s">
        <v>19</v>
      </c>
      <c r="B853" s="11" t="s">
        <v>20</v>
      </c>
      <c r="C853" s="12" t="n">
        <v>2018</v>
      </c>
      <c r="D853" s="12" t="n">
        <v>8</v>
      </c>
      <c r="E853" s="13" t="s">
        <v>446</v>
      </c>
      <c r="F853" s="14" t="n">
        <v>43322</v>
      </c>
      <c r="G853" s="32" t="s">
        <v>22</v>
      </c>
      <c r="H853" s="18" t="s">
        <v>23</v>
      </c>
      <c r="I853" s="11" t="s">
        <v>465</v>
      </c>
      <c r="J853" s="27" t="s">
        <v>25</v>
      </c>
      <c r="K853" s="17" t="s">
        <v>26</v>
      </c>
      <c r="L853" s="18" t="n">
        <v>60</v>
      </c>
      <c r="M853" s="18" t="n">
        <v>3000</v>
      </c>
      <c r="N853" s="18" t="s">
        <v>27</v>
      </c>
    </row>
    <row r="854" customFormat="false" ht="15" hidden="false" customHeight="false" outlineLevel="0" collapsed="false">
      <c r="A854" s="11" t="s">
        <v>19</v>
      </c>
      <c r="B854" s="11" t="s">
        <v>20</v>
      </c>
      <c r="C854" s="12" t="n">
        <v>2018</v>
      </c>
      <c r="D854" s="12" t="n">
        <v>8</v>
      </c>
      <c r="E854" s="13" t="s">
        <v>446</v>
      </c>
      <c r="F854" s="14" t="n">
        <v>43322</v>
      </c>
      <c r="G854" s="32" t="s">
        <v>22</v>
      </c>
      <c r="H854" s="18" t="s">
        <v>23</v>
      </c>
      <c r="I854" s="11" t="s">
        <v>466</v>
      </c>
      <c r="J854" s="27" t="s">
        <v>31</v>
      </c>
      <c r="K854" s="17" t="s">
        <v>26</v>
      </c>
      <c r="L854" s="18" t="n">
        <v>51</v>
      </c>
      <c r="M854" s="18" t="n">
        <v>3000</v>
      </c>
      <c r="N854" s="18" t="s">
        <v>27</v>
      </c>
    </row>
    <row r="855" customFormat="false" ht="15" hidden="false" customHeight="false" outlineLevel="0" collapsed="false">
      <c r="A855" s="11" t="s">
        <v>19</v>
      </c>
      <c r="B855" s="11" t="s">
        <v>20</v>
      </c>
      <c r="C855" s="12" t="n">
        <v>2018</v>
      </c>
      <c r="D855" s="12" t="n">
        <v>8</v>
      </c>
      <c r="E855" s="13" t="s">
        <v>446</v>
      </c>
      <c r="F855" s="14" t="n">
        <v>43322</v>
      </c>
      <c r="G855" s="32" t="s">
        <v>22</v>
      </c>
      <c r="H855" s="18" t="s">
        <v>23</v>
      </c>
      <c r="I855" s="11" t="s">
        <v>145</v>
      </c>
      <c r="J855" s="27" t="s">
        <v>25</v>
      </c>
      <c r="K855" s="17" t="s">
        <v>26</v>
      </c>
      <c r="L855" s="18" t="n">
        <v>42</v>
      </c>
      <c r="M855" s="18" t="n">
        <v>3000</v>
      </c>
      <c r="N855" s="18" t="s">
        <v>27</v>
      </c>
    </row>
    <row r="856" customFormat="false" ht="15" hidden="false" customHeight="false" outlineLevel="0" collapsed="false">
      <c r="A856" s="11" t="s">
        <v>19</v>
      </c>
      <c r="B856" s="11" t="s">
        <v>20</v>
      </c>
      <c r="C856" s="12" t="n">
        <v>2018</v>
      </c>
      <c r="D856" s="12" t="n">
        <v>8</v>
      </c>
      <c r="E856" s="13" t="s">
        <v>446</v>
      </c>
      <c r="F856" s="14" t="n">
        <v>43322</v>
      </c>
      <c r="G856" s="32" t="s">
        <v>22</v>
      </c>
      <c r="H856" s="18" t="s">
        <v>23</v>
      </c>
      <c r="I856" s="11" t="s">
        <v>467</v>
      </c>
      <c r="J856" s="16" t="s">
        <v>25</v>
      </c>
      <c r="K856" s="17" t="s">
        <v>30</v>
      </c>
      <c r="L856" s="18" t="n">
        <v>12</v>
      </c>
      <c r="M856" s="18" t="n">
        <v>7000</v>
      </c>
      <c r="N856" s="18" t="s">
        <v>27</v>
      </c>
    </row>
    <row r="857" customFormat="false" ht="15" hidden="false" customHeight="false" outlineLevel="0" collapsed="false">
      <c r="A857" s="11" t="s">
        <v>19</v>
      </c>
      <c r="B857" s="11" t="s">
        <v>20</v>
      </c>
      <c r="C857" s="12" t="n">
        <v>2018</v>
      </c>
      <c r="D857" s="12" t="n">
        <v>8</v>
      </c>
      <c r="E857" s="13" t="s">
        <v>446</v>
      </c>
      <c r="F857" s="14" t="n">
        <v>43322</v>
      </c>
      <c r="G857" s="32" t="s">
        <v>22</v>
      </c>
      <c r="H857" s="18" t="s">
        <v>23</v>
      </c>
      <c r="I857" s="11" t="s">
        <v>467</v>
      </c>
      <c r="J857" s="27" t="s">
        <v>31</v>
      </c>
      <c r="K857" s="17" t="s">
        <v>26</v>
      </c>
      <c r="L857" s="18" t="n">
        <v>72</v>
      </c>
      <c r="M857" s="18" t="n">
        <v>3000</v>
      </c>
      <c r="N857" s="18" t="s">
        <v>27</v>
      </c>
    </row>
    <row r="858" customFormat="false" ht="15" hidden="false" customHeight="false" outlineLevel="0" collapsed="false">
      <c r="A858" s="11" t="s">
        <v>19</v>
      </c>
      <c r="B858" s="11" t="s">
        <v>20</v>
      </c>
      <c r="C858" s="12" t="n">
        <v>2018</v>
      </c>
      <c r="D858" s="12" t="n">
        <v>8</v>
      </c>
      <c r="E858" s="13" t="s">
        <v>446</v>
      </c>
      <c r="F858" s="14" t="n">
        <v>43322</v>
      </c>
      <c r="G858" s="32" t="s">
        <v>22</v>
      </c>
      <c r="H858" s="18" t="s">
        <v>23</v>
      </c>
      <c r="I858" s="11" t="s">
        <v>468</v>
      </c>
      <c r="J858" s="27" t="s">
        <v>31</v>
      </c>
      <c r="K858" s="17" t="s">
        <v>26</v>
      </c>
      <c r="L858" s="18" t="n">
        <v>30</v>
      </c>
      <c r="M858" s="18" t="n">
        <v>3000</v>
      </c>
      <c r="N858" s="18" t="s">
        <v>27</v>
      </c>
    </row>
    <row r="859" customFormat="false" ht="15" hidden="false" customHeight="false" outlineLevel="0" collapsed="false">
      <c r="A859" s="11" t="s">
        <v>19</v>
      </c>
      <c r="B859" s="11" t="s">
        <v>20</v>
      </c>
      <c r="C859" s="12" t="n">
        <v>2018</v>
      </c>
      <c r="D859" s="12" t="n">
        <v>8</v>
      </c>
      <c r="E859" s="13" t="s">
        <v>446</v>
      </c>
      <c r="F859" s="14" t="n">
        <v>43322</v>
      </c>
      <c r="G859" s="32" t="s">
        <v>22</v>
      </c>
      <c r="H859" s="18" t="s">
        <v>23</v>
      </c>
      <c r="I859" s="11" t="s">
        <v>469</v>
      </c>
      <c r="J859" s="27" t="s">
        <v>25</v>
      </c>
      <c r="K859" s="17" t="s">
        <v>26</v>
      </c>
      <c r="L859" s="18" t="n">
        <v>72</v>
      </c>
      <c r="M859" s="18" t="n">
        <v>3000</v>
      </c>
      <c r="N859" s="18" t="s">
        <v>27</v>
      </c>
    </row>
    <row r="860" customFormat="false" ht="15" hidden="false" customHeight="false" outlineLevel="0" collapsed="false">
      <c r="A860" s="11" t="s">
        <v>19</v>
      </c>
      <c r="B860" s="11" t="s">
        <v>20</v>
      </c>
      <c r="C860" s="12" t="n">
        <v>2018</v>
      </c>
      <c r="D860" s="12" t="n">
        <v>8</v>
      </c>
      <c r="E860" s="13" t="s">
        <v>446</v>
      </c>
      <c r="F860" s="14" t="n">
        <v>43322</v>
      </c>
      <c r="G860" s="32" t="s">
        <v>22</v>
      </c>
      <c r="H860" s="18" t="s">
        <v>23</v>
      </c>
      <c r="I860" s="11" t="s">
        <v>470</v>
      </c>
      <c r="J860" s="27" t="s">
        <v>31</v>
      </c>
      <c r="K860" s="17" t="s">
        <v>26</v>
      </c>
      <c r="L860" s="18" t="n">
        <v>21</v>
      </c>
      <c r="M860" s="18" t="n">
        <v>3000</v>
      </c>
      <c r="N860" s="18" t="s">
        <v>27</v>
      </c>
    </row>
    <row r="861" customFormat="false" ht="15" hidden="false" customHeight="false" outlineLevel="0" collapsed="false">
      <c r="A861" s="11" t="s">
        <v>19</v>
      </c>
      <c r="B861" s="11" t="s">
        <v>20</v>
      </c>
      <c r="C861" s="12" t="n">
        <v>2018</v>
      </c>
      <c r="D861" s="12" t="n">
        <v>8</v>
      </c>
      <c r="E861" s="13" t="s">
        <v>446</v>
      </c>
      <c r="F861" s="14" t="n">
        <v>43322</v>
      </c>
      <c r="G861" s="32" t="s">
        <v>22</v>
      </c>
      <c r="H861" s="18" t="s">
        <v>23</v>
      </c>
      <c r="I861" s="11" t="s">
        <v>471</v>
      </c>
      <c r="J861" s="27" t="s">
        <v>25</v>
      </c>
      <c r="K861" s="17" t="s">
        <v>26</v>
      </c>
      <c r="L861" s="18" t="n">
        <v>33</v>
      </c>
      <c r="M861" s="18" t="n">
        <v>3000</v>
      </c>
      <c r="N861" s="18" t="s">
        <v>27</v>
      </c>
    </row>
    <row r="862" customFormat="false" ht="15" hidden="false" customHeight="false" outlineLevel="0" collapsed="false">
      <c r="A862" s="11" t="s">
        <v>19</v>
      </c>
      <c r="B862" s="11" t="s">
        <v>20</v>
      </c>
      <c r="C862" s="12" t="n">
        <v>2018</v>
      </c>
      <c r="D862" s="12" t="n">
        <v>8</v>
      </c>
      <c r="E862" s="13" t="s">
        <v>446</v>
      </c>
      <c r="F862" s="14" t="n">
        <v>43322</v>
      </c>
      <c r="G862" s="32" t="s">
        <v>22</v>
      </c>
      <c r="H862" s="18" t="s">
        <v>23</v>
      </c>
      <c r="I862" s="11" t="s">
        <v>472</v>
      </c>
      <c r="J862" s="27" t="s">
        <v>31</v>
      </c>
      <c r="K862" s="17" t="s">
        <v>26</v>
      </c>
      <c r="L862" s="18" t="n">
        <v>48</v>
      </c>
      <c r="M862" s="18" t="n">
        <v>3000</v>
      </c>
      <c r="N862" s="18" t="s">
        <v>27</v>
      </c>
    </row>
    <row r="863" customFormat="false" ht="15" hidden="false" customHeight="false" outlineLevel="0" collapsed="false">
      <c r="A863" s="11" t="s">
        <v>19</v>
      </c>
      <c r="B863" s="11" t="s">
        <v>20</v>
      </c>
      <c r="C863" s="12" t="n">
        <v>2018</v>
      </c>
      <c r="D863" s="12" t="n">
        <v>8</v>
      </c>
      <c r="E863" s="13" t="s">
        <v>446</v>
      </c>
      <c r="F863" s="14" t="n">
        <v>43322</v>
      </c>
      <c r="G863" s="32" t="s">
        <v>22</v>
      </c>
      <c r="H863" s="18" t="s">
        <v>23</v>
      </c>
      <c r="I863" s="11" t="s">
        <v>473</v>
      </c>
      <c r="J863" s="27" t="s">
        <v>25</v>
      </c>
      <c r="K863" s="17" t="s">
        <v>26</v>
      </c>
      <c r="L863" s="18" t="n">
        <v>21</v>
      </c>
      <c r="M863" s="18" t="n">
        <v>3000</v>
      </c>
      <c r="N863" s="18" t="s">
        <v>27</v>
      </c>
    </row>
    <row r="864" customFormat="false" ht="15" hidden="false" customHeight="false" outlineLevel="0" collapsed="false">
      <c r="A864" s="11" t="s">
        <v>19</v>
      </c>
      <c r="B864" s="11" t="s">
        <v>20</v>
      </c>
      <c r="C864" s="12" t="n">
        <v>2018</v>
      </c>
      <c r="D864" s="12" t="n">
        <v>8</v>
      </c>
      <c r="E864" s="13" t="s">
        <v>446</v>
      </c>
      <c r="F864" s="14" t="n">
        <v>43322</v>
      </c>
      <c r="G864" s="32" t="s">
        <v>22</v>
      </c>
      <c r="H864" s="18" t="s">
        <v>23</v>
      </c>
      <c r="I864" s="11" t="s">
        <v>474</v>
      </c>
      <c r="J864" s="27" t="s">
        <v>25</v>
      </c>
      <c r="K864" s="17" t="s">
        <v>26</v>
      </c>
      <c r="L864" s="18" t="n">
        <v>12</v>
      </c>
      <c r="M864" s="18" t="n">
        <v>2300</v>
      </c>
      <c r="N864" s="18" t="s">
        <v>27</v>
      </c>
    </row>
    <row r="865" customFormat="false" ht="15" hidden="false" customHeight="false" outlineLevel="0" collapsed="false">
      <c r="A865" s="11" t="s">
        <v>19</v>
      </c>
      <c r="B865" s="11" t="s">
        <v>20</v>
      </c>
      <c r="C865" s="12" t="n">
        <v>2018</v>
      </c>
      <c r="D865" s="12" t="n">
        <v>8</v>
      </c>
      <c r="E865" s="13" t="s">
        <v>446</v>
      </c>
      <c r="F865" s="14" t="n">
        <v>43322</v>
      </c>
      <c r="G865" s="32" t="s">
        <v>22</v>
      </c>
      <c r="H865" s="18" t="s">
        <v>23</v>
      </c>
      <c r="I865" s="11" t="s">
        <v>475</v>
      </c>
      <c r="J865" s="27" t="s">
        <v>31</v>
      </c>
      <c r="K865" s="17" t="s">
        <v>26</v>
      </c>
      <c r="L865" s="18" t="n">
        <v>45</v>
      </c>
      <c r="M865" s="18" t="n">
        <v>3000</v>
      </c>
      <c r="N865" s="18" t="s">
        <v>27</v>
      </c>
    </row>
    <row r="866" customFormat="false" ht="15" hidden="false" customHeight="false" outlineLevel="0" collapsed="false">
      <c r="A866" s="11" t="s">
        <v>19</v>
      </c>
      <c r="B866" s="11" t="s">
        <v>20</v>
      </c>
      <c r="C866" s="12" t="n">
        <v>2018</v>
      </c>
      <c r="D866" s="12" t="n">
        <v>8</v>
      </c>
      <c r="E866" s="13" t="s">
        <v>446</v>
      </c>
      <c r="F866" s="14" t="n">
        <v>43322</v>
      </c>
      <c r="G866" s="32" t="s">
        <v>22</v>
      </c>
      <c r="H866" s="18" t="s">
        <v>23</v>
      </c>
      <c r="I866" s="11" t="s">
        <v>428</v>
      </c>
      <c r="J866" s="27" t="s">
        <v>25</v>
      </c>
      <c r="K866" s="19" t="s">
        <v>26</v>
      </c>
      <c r="L866" s="18" t="n">
        <v>24</v>
      </c>
      <c r="M866" s="18" t="n">
        <v>3000</v>
      </c>
      <c r="N866" s="18" t="s">
        <v>27</v>
      </c>
    </row>
    <row r="867" customFormat="false" ht="15" hidden="false" customHeight="false" outlineLevel="0" collapsed="false">
      <c r="A867" s="11" t="s">
        <v>19</v>
      </c>
      <c r="B867" s="11" t="s">
        <v>20</v>
      </c>
      <c r="C867" s="12" t="n">
        <v>2018</v>
      </c>
      <c r="D867" s="12" t="n">
        <v>8</v>
      </c>
      <c r="E867" s="13" t="s">
        <v>446</v>
      </c>
      <c r="F867" s="14" t="n">
        <v>43322</v>
      </c>
      <c r="G867" s="32" t="s">
        <v>22</v>
      </c>
      <c r="H867" s="18" t="s">
        <v>23</v>
      </c>
      <c r="I867" s="11" t="s">
        <v>237</v>
      </c>
      <c r="J867" s="27" t="s">
        <v>31</v>
      </c>
      <c r="K867" s="17" t="s">
        <v>26</v>
      </c>
      <c r="L867" s="18" t="n">
        <v>25</v>
      </c>
      <c r="M867" s="18" t="n">
        <v>3000</v>
      </c>
      <c r="N867" s="18" t="s">
        <v>27</v>
      </c>
    </row>
    <row r="868" customFormat="false" ht="15" hidden="false" customHeight="false" outlineLevel="0" collapsed="false">
      <c r="A868" s="11" t="s">
        <v>19</v>
      </c>
      <c r="B868" s="11" t="s">
        <v>20</v>
      </c>
      <c r="C868" s="12" t="n">
        <v>2018</v>
      </c>
      <c r="D868" s="12" t="n">
        <v>8</v>
      </c>
      <c r="E868" s="13" t="s">
        <v>446</v>
      </c>
      <c r="F868" s="14" t="n">
        <v>43322</v>
      </c>
      <c r="G868" s="32" t="s">
        <v>22</v>
      </c>
      <c r="H868" s="18" t="s">
        <v>28</v>
      </c>
      <c r="I868" s="11" t="s">
        <v>476</v>
      </c>
      <c r="J868" s="27" t="s">
        <v>25</v>
      </c>
      <c r="K868" s="17" t="s">
        <v>26</v>
      </c>
      <c r="L868" s="18" t="n">
        <v>108</v>
      </c>
      <c r="M868" s="18" t="n">
        <v>3000</v>
      </c>
      <c r="N868" s="18" t="s">
        <v>27</v>
      </c>
    </row>
    <row r="869" customFormat="false" ht="15" hidden="false" customHeight="false" outlineLevel="0" collapsed="false">
      <c r="A869" s="11" t="s">
        <v>19</v>
      </c>
      <c r="B869" s="11" t="s">
        <v>20</v>
      </c>
      <c r="C869" s="12" t="n">
        <v>2018</v>
      </c>
      <c r="D869" s="12" t="n">
        <v>8</v>
      </c>
      <c r="E869" s="13" t="s">
        <v>446</v>
      </c>
      <c r="F869" s="14" t="n">
        <v>43322</v>
      </c>
      <c r="G869" s="32" t="s">
        <v>22</v>
      </c>
      <c r="H869" s="18" t="s">
        <v>23</v>
      </c>
      <c r="I869" s="11" t="s">
        <v>477</v>
      </c>
      <c r="J869" s="27" t="s">
        <v>31</v>
      </c>
      <c r="K869" s="17" t="s">
        <v>26</v>
      </c>
      <c r="L869" s="18" t="n">
        <v>25</v>
      </c>
      <c r="M869" s="18" t="n">
        <v>3000</v>
      </c>
      <c r="N869" s="18" t="s">
        <v>27</v>
      </c>
    </row>
    <row r="870" customFormat="false" ht="15" hidden="false" customHeight="false" outlineLevel="0" collapsed="false">
      <c r="A870" s="11" t="s">
        <v>19</v>
      </c>
      <c r="B870" s="11" t="s">
        <v>20</v>
      </c>
      <c r="C870" s="12" t="n">
        <v>2018</v>
      </c>
      <c r="D870" s="12" t="n">
        <v>8</v>
      </c>
      <c r="E870" s="13" t="s">
        <v>446</v>
      </c>
      <c r="F870" s="14" t="n">
        <v>43322</v>
      </c>
      <c r="G870" s="32" t="s">
        <v>22</v>
      </c>
      <c r="H870" s="18" t="s">
        <v>23</v>
      </c>
      <c r="I870" s="11" t="s">
        <v>478</v>
      </c>
      <c r="J870" s="27" t="s">
        <v>25</v>
      </c>
      <c r="K870" s="17" t="s">
        <v>26</v>
      </c>
      <c r="L870" s="18" t="n">
        <v>15</v>
      </c>
      <c r="M870" s="18" t="n">
        <v>3000</v>
      </c>
      <c r="N870" s="18" t="s">
        <v>27</v>
      </c>
    </row>
    <row r="871" customFormat="false" ht="15" hidden="false" customHeight="false" outlineLevel="0" collapsed="false">
      <c r="A871" s="11" t="s">
        <v>19</v>
      </c>
      <c r="B871" s="11" t="s">
        <v>20</v>
      </c>
      <c r="C871" s="12" t="n">
        <v>2018</v>
      </c>
      <c r="D871" s="12" t="n">
        <v>8</v>
      </c>
      <c r="E871" s="13" t="s">
        <v>446</v>
      </c>
      <c r="F871" s="14" t="n">
        <v>43322</v>
      </c>
      <c r="G871" s="32" t="s">
        <v>22</v>
      </c>
      <c r="H871" s="18" t="s">
        <v>23</v>
      </c>
      <c r="I871" s="11" t="s">
        <v>479</v>
      </c>
      <c r="J871" s="27" t="s">
        <v>25</v>
      </c>
      <c r="K871" s="17" t="s">
        <v>26</v>
      </c>
      <c r="L871" s="18" t="n">
        <v>72</v>
      </c>
      <c r="M871" s="18" t="n">
        <v>3000</v>
      </c>
      <c r="N871" s="18" t="s">
        <v>27</v>
      </c>
    </row>
    <row r="872" customFormat="false" ht="15" hidden="false" customHeight="false" outlineLevel="0" collapsed="false">
      <c r="A872" s="11" t="s">
        <v>19</v>
      </c>
      <c r="B872" s="11" t="s">
        <v>20</v>
      </c>
      <c r="C872" s="12" t="n">
        <v>2018</v>
      </c>
      <c r="D872" s="12" t="n">
        <v>8</v>
      </c>
      <c r="E872" s="13" t="s">
        <v>446</v>
      </c>
      <c r="F872" s="14" t="n">
        <v>43322</v>
      </c>
      <c r="G872" s="32" t="s">
        <v>22</v>
      </c>
      <c r="H872" s="18" t="s">
        <v>23</v>
      </c>
      <c r="I872" s="11" t="s">
        <v>75</v>
      </c>
      <c r="J872" s="27" t="s">
        <v>31</v>
      </c>
      <c r="K872" s="19" t="s">
        <v>26</v>
      </c>
      <c r="L872" s="18" t="n">
        <v>33</v>
      </c>
      <c r="M872" s="18" t="n">
        <v>3000</v>
      </c>
      <c r="N872" s="18" t="s">
        <v>27</v>
      </c>
    </row>
    <row r="873" customFormat="false" ht="15" hidden="false" customHeight="false" outlineLevel="0" collapsed="false">
      <c r="A873" s="11" t="s">
        <v>19</v>
      </c>
      <c r="B873" s="11" t="s">
        <v>20</v>
      </c>
      <c r="C873" s="12" t="n">
        <v>2018</v>
      </c>
      <c r="D873" s="12" t="n">
        <v>8</v>
      </c>
      <c r="E873" s="13" t="s">
        <v>446</v>
      </c>
      <c r="F873" s="14" t="n">
        <v>43322</v>
      </c>
      <c r="G873" s="32" t="s">
        <v>22</v>
      </c>
      <c r="H873" s="18" t="s">
        <v>23</v>
      </c>
      <c r="I873" s="11" t="s">
        <v>480</v>
      </c>
      <c r="J873" s="27" t="s">
        <v>25</v>
      </c>
      <c r="K873" s="17" t="s">
        <v>26</v>
      </c>
      <c r="L873" s="18" t="n">
        <v>31</v>
      </c>
      <c r="M873" s="18" t="n">
        <v>3000</v>
      </c>
      <c r="N873" s="18" t="s">
        <v>27</v>
      </c>
    </row>
    <row r="874" customFormat="false" ht="15" hidden="false" customHeight="false" outlineLevel="0" collapsed="false">
      <c r="A874" s="11" t="s">
        <v>19</v>
      </c>
      <c r="B874" s="11" t="s">
        <v>20</v>
      </c>
      <c r="C874" s="12" t="n">
        <v>2018</v>
      </c>
      <c r="D874" s="12" t="n">
        <v>8</v>
      </c>
      <c r="E874" s="13" t="s">
        <v>446</v>
      </c>
      <c r="F874" s="14" t="n">
        <v>43322</v>
      </c>
      <c r="G874" s="32" t="s">
        <v>22</v>
      </c>
      <c r="H874" s="18" t="s">
        <v>23</v>
      </c>
      <c r="I874" s="11" t="s">
        <v>246</v>
      </c>
      <c r="J874" s="27" t="s">
        <v>25</v>
      </c>
      <c r="K874" s="17" t="s">
        <v>26</v>
      </c>
      <c r="L874" s="18" t="n">
        <v>144</v>
      </c>
      <c r="M874" s="18" t="n">
        <v>2700</v>
      </c>
      <c r="N874" s="18" t="s">
        <v>27</v>
      </c>
    </row>
    <row r="875" customFormat="false" ht="15" hidden="false" customHeight="false" outlineLevel="0" collapsed="false">
      <c r="A875" s="11" t="s">
        <v>19</v>
      </c>
      <c r="B875" s="11" t="s">
        <v>20</v>
      </c>
      <c r="C875" s="12" t="n">
        <v>2018</v>
      </c>
      <c r="D875" s="12" t="n">
        <v>8</v>
      </c>
      <c r="E875" s="13" t="s">
        <v>446</v>
      </c>
      <c r="F875" s="14" t="n">
        <v>43322</v>
      </c>
      <c r="G875" s="32" t="s">
        <v>22</v>
      </c>
      <c r="H875" s="18" t="s">
        <v>23</v>
      </c>
      <c r="I875" s="11" t="s">
        <v>481</v>
      </c>
      <c r="J875" s="27" t="s">
        <v>31</v>
      </c>
      <c r="K875" s="17" t="s">
        <v>26</v>
      </c>
      <c r="L875" s="18" t="n">
        <v>48</v>
      </c>
      <c r="M875" s="18" t="n">
        <v>3000</v>
      </c>
      <c r="N875" s="18" t="s">
        <v>27</v>
      </c>
    </row>
    <row r="876" customFormat="false" ht="15" hidden="false" customHeight="false" outlineLevel="0" collapsed="false">
      <c r="A876" s="11" t="s">
        <v>19</v>
      </c>
      <c r="B876" s="11" t="s">
        <v>20</v>
      </c>
      <c r="C876" s="12" t="n">
        <v>2018</v>
      </c>
      <c r="D876" s="12" t="n">
        <v>8</v>
      </c>
      <c r="E876" s="13" t="s">
        <v>446</v>
      </c>
      <c r="F876" s="14" t="n">
        <v>43322</v>
      </c>
      <c r="G876" s="32" t="s">
        <v>22</v>
      </c>
      <c r="H876" s="18" t="s">
        <v>23</v>
      </c>
      <c r="I876" s="11" t="s">
        <v>482</v>
      </c>
      <c r="J876" s="27" t="s">
        <v>25</v>
      </c>
      <c r="K876" s="17" t="s">
        <v>26</v>
      </c>
      <c r="L876" s="18" t="n">
        <v>30</v>
      </c>
      <c r="M876" s="18" t="n">
        <v>3000</v>
      </c>
      <c r="N876" s="18" t="s">
        <v>27</v>
      </c>
    </row>
    <row r="877" customFormat="false" ht="15" hidden="false" customHeight="false" outlineLevel="0" collapsed="false">
      <c r="A877" s="11" t="s">
        <v>19</v>
      </c>
      <c r="B877" s="11" t="s">
        <v>20</v>
      </c>
      <c r="C877" s="12" t="n">
        <v>2018</v>
      </c>
      <c r="D877" s="12" t="n">
        <v>8</v>
      </c>
      <c r="E877" s="13" t="s">
        <v>446</v>
      </c>
      <c r="F877" s="14" t="n">
        <v>43322</v>
      </c>
      <c r="G877" s="32" t="s">
        <v>22</v>
      </c>
      <c r="H877" s="18" t="s">
        <v>23</v>
      </c>
      <c r="I877" s="11" t="s">
        <v>483</v>
      </c>
      <c r="J877" s="27" t="s">
        <v>31</v>
      </c>
      <c r="K877" s="19" t="s">
        <v>26</v>
      </c>
      <c r="L877" s="18" t="n">
        <v>22</v>
      </c>
      <c r="M877" s="18" t="n">
        <v>3000</v>
      </c>
      <c r="N877" s="18" t="s">
        <v>27</v>
      </c>
    </row>
    <row r="878" customFormat="false" ht="15" hidden="false" customHeight="false" outlineLevel="0" collapsed="false">
      <c r="A878" s="11" t="s">
        <v>19</v>
      </c>
      <c r="B878" s="11" t="s">
        <v>20</v>
      </c>
      <c r="C878" s="12" t="n">
        <v>2018</v>
      </c>
      <c r="D878" s="12" t="n">
        <v>8</v>
      </c>
      <c r="E878" s="13" t="s">
        <v>446</v>
      </c>
      <c r="F878" s="14" t="n">
        <v>43322</v>
      </c>
      <c r="G878" s="32" t="s">
        <v>22</v>
      </c>
      <c r="H878" s="18" t="s">
        <v>23</v>
      </c>
      <c r="I878" s="11" t="s">
        <v>484</v>
      </c>
      <c r="J878" s="27" t="s">
        <v>25</v>
      </c>
      <c r="K878" s="17" t="s">
        <v>26</v>
      </c>
      <c r="L878" s="18" t="n">
        <v>30</v>
      </c>
      <c r="M878" s="18" t="n">
        <v>3000</v>
      </c>
      <c r="N878" s="18" t="s">
        <v>27</v>
      </c>
    </row>
    <row r="879" customFormat="false" ht="15" hidden="false" customHeight="false" outlineLevel="0" collapsed="false">
      <c r="A879" s="11" t="s">
        <v>19</v>
      </c>
      <c r="B879" s="11" t="s">
        <v>20</v>
      </c>
      <c r="C879" s="12" t="n">
        <v>2018</v>
      </c>
      <c r="D879" s="12" t="n">
        <v>8</v>
      </c>
      <c r="E879" s="13" t="s">
        <v>446</v>
      </c>
      <c r="F879" s="14" t="n">
        <v>43322</v>
      </c>
      <c r="G879" s="32" t="s">
        <v>22</v>
      </c>
      <c r="H879" s="18" t="s">
        <v>28</v>
      </c>
      <c r="I879" s="11" t="s">
        <v>485</v>
      </c>
      <c r="J879" s="27" t="s">
        <v>25</v>
      </c>
      <c r="K879" s="17" t="s">
        <v>26</v>
      </c>
      <c r="L879" s="18" t="n">
        <v>0</v>
      </c>
      <c r="M879" s="18" t="n">
        <v>3000</v>
      </c>
      <c r="N879" s="18" t="s">
        <v>27</v>
      </c>
    </row>
    <row r="880" customFormat="false" ht="15" hidden="false" customHeight="false" outlineLevel="0" collapsed="false">
      <c r="A880" s="11" t="s">
        <v>19</v>
      </c>
      <c r="B880" s="11" t="s">
        <v>20</v>
      </c>
      <c r="C880" s="12" t="n">
        <v>2018</v>
      </c>
      <c r="D880" s="12" t="n">
        <v>8</v>
      </c>
      <c r="E880" s="13" t="s">
        <v>446</v>
      </c>
      <c r="F880" s="14" t="n">
        <v>43322</v>
      </c>
      <c r="G880" s="32" t="s">
        <v>22</v>
      </c>
      <c r="H880" s="18" t="s">
        <v>28</v>
      </c>
      <c r="I880" s="11" t="s">
        <v>486</v>
      </c>
      <c r="J880" s="27" t="s">
        <v>31</v>
      </c>
      <c r="K880" s="17" t="s">
        <v>26</v>
      </c>
      <c r="L880" s="18" t="n">
        <v>0</v>
      </c>
      <c r="M880" s="18" t="n">
        <v>3000</v>
      </c>
      <c r="N880" s="18" t="s">
        <v>27</v>
      </c>
    </row>
    <row r="881" customFormat="false" ht="15" hidden="false" customHeight="false" outlineLevel="0" collapsed="false">
      <c r="A881" s="11" t="s">
        <v>19</v>
      </c>
      <c r="B881" s="11" t="s">
        <v>20</v>
      </c>
      <c r="C881" s="12" t="n">
        <v>2018</v>
      </c>
      <c r="D881" s="12" t="n">
        <v>8</v>
      </c>
      <c r="E881" s="13" t="s">
        <v>446</v>
      </c>
      <c r="F881" s="14" t="n">
        <v>43322</v>
      </c>
      <c r="G881" s="32" t="s">
        <v>22</v>
      </c>
      <c r="H881" s="18" t="s">
        <v>28</v>
      </c>
      <c r="I881" s="11" t="s">
        <v>487</v>
      </c>
      <c r="J881" s="27" t="s">
        <v>25</v>
      </c>
      <c r="K881" s="19" t="s">
        <v>26</v>
      </c>
      <c r="L881" s="18" t="n">
        <v>144</v>
      </c>
      <c r="M881" s="18" t="n">
        <v>3000</v>
      </c>
      <c r="N881" s="18" t="s">
        <v>27</v>
      </c>
    </row>
    <row r="882" customFormat="false" ht="15" hidden="false" customHeight="false" outlineLevel="0" collapsed="false">
      <c r="A882" s="11" t="s">
        <v>19</v>
      </c>
      <c r="B882" s="11" t="s">
        <v>20</v>
      </c>
      <c r="C882" s="12" t="n">
        <v>2018</v>
      </c>
      <c r="D882" s="12" t="n">
        <v>8</v>
      </c>
      <c r="E882" s="13" t="s">
        <v>446</v>
      </c>
      <c r="F882" s="14" t="n">
        <v>43322</v>
      </c>
      <c r="G882" s="32" t="s">
        <v>22</v>
      </c>
      <c r="H882" s="18" t="s">
        <v>28</v>
      </c>
      <c r="I882" s="11" t="s">
        <v>488</v>
      </c>
      <c r="J882" s="27" t="s">
        <v>31</v>
      </c>
      <c r="K882" s="17" t="s">
        <v>26</v>
      </c>
      <c r="L882" s="18" t="n">
        <v>40</v>
      </c>
      <c r="M882" s="18" t="n">
        <v>3000</v>
      </c>
      <c r="N882" s="18" t="s">
        <v>27</v>
      </c>
    </row>
    <row r="883" customFormat="false" ht="15" hidden="false" customHeight="false" outlineLevel="0" collapsed="false">
      <c r="A883" s="11" t="s">
        <v>19</v>
      </c>
      <c r="B883" s="11" t="s">
        <v>20</v>
      </c>
      <c r="C883" s="12" t="n">
        <v>2018</v>
      </c>
      <c r="D883" s="12" t="n">
        <v>8</v>
      </c>
      <c r="E883" s="13" t="s">
        <v>446</v>
      </c>
      <c r="F883" s="14" t="n">
        <v>43322</v>
      </c>
      <c r="G883" s="32" t="s">
        <v>22</v>
      </c>
      <c r="H883" s="18" t="s">
        <v>23</v>
      </c>
      <c r="I883" s="11" t="s">
        <v>205</v>
      </c>
      <c r="J883" s="27" t="s">
        <v>25</v>
      </c>
      <c r="K883" s="17" t="s">
        <v>26</v>
      </c>
      <c r="L883" s="18" t="n">
        <v>23</v>
      </c>
      <c r="M883" s="18" t="n">
        <v>3000</v>
      </c>
      <c r="N883" s="18" t="s">
        <v>27</v>
      </c>
    </row>
    <row r="884" customFormat="false" ht="15" hidden="false" customHeight="false" outlineLevel="0" collapsed="false">
      <c r="A884" s="11" t="s">
        <v>19</v>
      </c>
      <c r="B884" s="11" t="s">
        <v>20</v>
      </c>
      <c r="C884" s="12" t="n">
        <v>2018</v>
      </c>
      <c r="D884" s="12" t="n">
        <v>8</v>
      </c>
      <c r="E884" s="13" t="s">
        <v>446</v>
      </c>
      <c r="F884" s="14" t="n">
        <v>43322</v>
      </c>
      <c r="G884" s="32" t="s">
        <v>22</v>
      </c>
      <c r="H884" s="18" t="s">
        <v>23</v>
      </c>
      <c r="I884" s="11" t="s">
        <v>489</v>
      </c>
      <c r="J884" s="27" t="s">
        <v>31</v>
      </c>
      <c r="K884" s="17" t="s">
        <v>26</v>
      </c>
      <c r="L884" s="18" t="n">
        <v>33</v>
      </c>
      <c r="M884" s="18" t="n">
        <v>3000</v>
      </c>
      <c r="N884" s="18" t="s">
        <v>27</v>
      </c>
    </row>
    <row r="885" customFormat="false" ht="15" hidden="false" customHeight="false" outlineLevel="0" collapsed="false">
      <c r="A885" s="11" t="s">
        <v>19</v>
      </c>
      <c r="B885" s="11" t="s">
        <v>20</v>
      </c>
      <c r="C885" s="12" t="n">
        <v>2018</v>
      </c>
      <c r="D885" s="12" t="n">
        <v>8</v>
      </c>
      <c r="E885" s="13" t="s">
        <v>446</v>
      </c>
      <c r="F885" s="14" t="n">
        <v>43322</v>
      </c>
      <c r="G885" s="32" t="s">
        <v>22</v>
      </c>
      <c r="H885" s="18" t="s">
        <v>23</v>
      </c>
      <c r="I885" s="11" t="s">
        <v>490</v>
      </c>
      <c r="J885" s="27" t="s">
        <v>25</v>
      </c>
      <c r="K885" s="17" t="s">
        <v>26</v>
      </c>
      <c r="L885" s="18" t="n">
        <v>30</v>
      </c>
      <c r="M885" s="18" t="n">
        <v>3000</v>
      </c>
      <c r="N885" s="18" t="s">
        <v>27</v>
      </c>
    </row>
    <row r="886" customFormat="false" ht="15" hidden="false" customHeight="false" outlineLevel="0" collapsed="false">
      <c r="A886" s="11" t="s">
        <v>19</v>
      </c>
      <c r="B886" s="11" t="s">
        <v>20</v>
      </c>
      <c r="C886" s="12" t="n">
        <v>2018</v>
      </c>
      <c r="D886" s="12" t="n">
        <v>8</v>
      </c>
      <c r="E886" s="13" t="s">
        <v>446</v>
      </c>
      <c r="F886" s="14" t="n">
        <v>43322</v>
      </c>
      <c r="G886" s="45" t="s">
        <v>87</v>
      </c>
      <c r="H886" s="48" t="s">
        <v>88</v>
      </c>
      <c r="I886" s="43" t="s">
        <v>491</v>
      </c>
      <c r="J886" s="49" t="s">
        <v>32</v>
      </c>
      <c r="K886" s="46" t="s">
        <v>90</v>
      </c>
      <c r="L886" s="43" t="n">
        <v>12</v>
      </c>
      <c r="M886" s="43" t="n">
        <v>2900</v>
      </c>
      <c r="N886" s="43" t="s">
        <v>155</v>
      </c>
    </row>
    <row r="887" customFormat="false" ht="15" hidden="false" customHeight="false" outlineLevel="0" collapsed="false">
      <c r="A887" s="11" t="s">
        <v>19</v>
      </c>
      <c r="B887" s="11" t="s">
        <v>20</v>
      </c>
      <c r="C887" s="12" t="n">
        <v>2018</v>
      </c>
      <c r="D887" s="12" t="n">
        <v>8</v>
      </c>
      <c r="E887" s="13" t="s">
        <v>446</v>
      </c>
      <c r="F887" s="14" t="n">
        <v>43322</v>
      </c>
      <c r="G887" s="45" t="s">
        <v>87</v>
      </c>
      <c r="H887" s="48" t="s">
        <v>88</v>
      </c>
      <c r="I887" s="43" t="s">
        <v>491</v>
      </c>
      <c r="J887" s="49" t="s">
        <v>32</v>
      </c>
      <c r="K887" s="47" t="s">
        <v>92</v>
      </c>
      <c r="L887" s="43" t="n">
        <v>24</v>
      </c>
      <c r="M887" s="43" t="n">
        <v>4900</v>
      </c>
      <c r="N887" s="43" t="s">
        <v>155</v>
      </c>
    </row>
    <row r="888" customFormat="false" ht="15" hidden="false" customHeight="false" outlineLevel="0" collapsed="false">
      <c r="A888" s="11" t="s">
        <v>19</v>
      </c>
      <c r="B888" s="11" t="s">
        <v>20</v>
      </c>
      <c r="C888" s="12" t="n">
        <v>2018</v>
      </c>
      <c r="D888" s="12" t="n">
        <v>8</v>
      </c>
      <c r="E888" s="13" t="s">
        <v>446</v>
      </c>
      <c r="F888" s="14" t="n">
        <v>43322</v>
      </c>
      <c r="G888" s="45" t="s">
        <v>87</v>
      </c>
      <c r="H888" s="48" t="s">
        <v>88</v>
      </c>
      <c r="I888" s="43" t="s">
        <v>491</v>
      </c>
      <c r="J888" s="49" t="s">
        <v>32</v>
      </c>
      <c r="K888" s="47" t="s">
        <v>33</v>
      </c>
      <c r="L888" s="43" t="n">
        <v>5</v>
      </c>
      <c r="M888" s="43" t="n">
        <v>10900</v>
      </c>
      <c r="N888" s="43" t="s">
        <v>155</v>
      </c>
    </row>
    <row r="889" customFormat="false" ht="15" hidden="false" customHeight="false" outlineLevel="0" collapsed="false">
      <c r="A889" s="11" t="s">
        <v>19</v>
      </c>
      <c r="B889" s="11" t="s">
        <v>20</v>
      </c>
      <c r="C889" s="12" t="n">
        <v>2018</v>
      </c>
      <c r="D889" s="12" t="n">
        <v>8</v>
      </c>
      <c r="E889" s="13" t="s">
        <v>446</v>
      </c>
      <c r="F889" s="14" t="n">
        <v>43322</v>
      </c>
      <c r="G889" s="45" t="s">
        <v>87</v>
      </c>
      <c r="H889" s="48" t="s">
        <v>88</v>
      </c>
      <c r="I889" s="43" t="s">
        <v>491</v>
      </c>
      <c r="J889" s="49" t="s">
        <v>25</v>
      </c>
      <c r="K889" s="47" t="s">
        <v>93</v>
      </c>
      <c r="L889" s="43" t="n">
        <v>2</v>
      </c>
      <c r="M889" s="43" t="n">
        <v>37950</v>
      </c>
      <c r="N889" s="43" t="s">
        <v>155</v>
      </c>
    </row>
    <row r="890" customFormat="false" ht="15" hidden="false" customHeight="false" outlineLevel="0" collapsed="false">
      <c r="A890" s="11" t="s">
        <v>19</v>
      </c>
      <c r="B890" s="11" t="s">
        <v>20</v>
      </c>
      <c r="C890" s="12" t="n">
        <v>2018</v>
      </c>
      <c r="D890" s="12" t="n">
        <v>8</v>
      </c>
      <c r="E890" s="13" t="s">
        <v>446</v>
      </c>
      <c r="F890" s="14" t="n">
        <v>43322</v>
      </c>
      <c r="G890" s="45" t="s">
        <v>87</v>
      </c>
      <c r="H890" s="48" t="s">
        <v>88</v>
      </c>
      <c r="I890" s="43" t="s">
        <v>491</v>
      </c>
      <c r="J890" s="49" t="s">
        <v>25</v>
      </c>
      <c r="K890" s="47" t="s">
        <v>94</v>
      </c>
      <c r="L890" s="43" t="n">
        <v>11</v>
      </c>
      <c r="M890" s="43" t="n">
        <v>8300</v>
      </c>
      <c r="N890" s="43" t="s">
        <v>155</v>
      </c>
    </row>
    <row r="891" customFormat="false" ht="15" hidden="false" customHeight="false" outlineLevel="0" collapsed="false">
      <c r="A891" s="11" t="s">
        <v>19</v>
      </c>
      <c r="B891" s="11" t="s">
        <v>20</v>
      </c>
      <c r="C891" s="12" t="n">
        <v>2018</v>
      </c>
      <c r="D891" s="12" t="n">
        <v>8</v>
      </c>
      <c r="E891" s="13" t="s">
        <v>446</v>
      </c>
      <c r="F891" s="14" t="n">
        <v>43322</v>
      </c>
      <c r="G891" s="45" t="s">
        <v>87</v>
      </c>
      <c r="H891" s="48" t="s">
        <v>88</v>
      </c>
      <c r="I891" s="43" t="s">
        <v>491</v>
      </c>
      <c r="J891" s="49" t="s">
        <v>25</v>
      </c>
      <c r="K891" s="47" t="s">
        <v>95</v>
      </c>
      <c r="L891" s="43" t="n">
        <v>12</v>
      </c>
      <c r="M891" s="43" t="n">
        <v>7900</v>
      </c>
      <c r="N891" s="43" t="s">
        <v>155</v>
      </c>
    </row>
    <row r="892" customFormat="false" ht="15" hidden="false" customHeight="false" outlineLevel="0" collapsed="false">
      <c r="A892" s="11" t="s">
        <v>19</v>
      </c>
      <c r="B892" s="11" t="s">
        <v>20</v>
      </c>
      <c r="C892" s="12" t="n">
        <v>2018</v>
      </c>
      <c r="D892" s="12" t="n">
        <v>8</v>
      </c>
      <c r="E892" s="13" t="s">
        <v>446</v>
      </c>
      <c r="F892" s="14" t="n">
        <v>43322</v>
      </c>
      <c r="G892" s="45" t="s">
        <v>87</v>
      </c>
      <c r="H892" s="48" t="s">
        <v>88</v>
      </c>
      <c r="I892" s="43" t="s">
        <v>491</v>
      </c>
      <c r="J892" s="49" t="s">
        <v>25</v>
      </c>
      <c r="K892" s="46" t="s">
        <v>96</v>
      </c>
      <c r="L892" s="43" t="n">
        <v>72</v>
      </c>
      <c r="M892" s="43" t="n">
        <v>2800</v>
      </c>
      <c r="N892" s="43" t="s">
        <v>155</v>
      </c>
    </row>
    <row r="893" customFormat="false" ht="15" hidden="false" customHeight="false" outlineLevel="0" collapsed="false">
      <c r="A893" s="11" t="s">
        <v>19</v>
      </c>
      <c r="B893" s="11" t="s">
        <v>20</v>
      </c>
      <c r="C893" s="12" t="n">
        <v>2018</v>
      </c>
      <c r="D893" s="12" t="n">
        <v>8</v>
      </c>
      <c r="E893" s="13" t="s">
        <v>446</v>
      </c>
      <c r="F893" s="14" t="n">
        <v>43322</v>
      </c>
      <c r="G893" s="45" t="s">
        <v>87</v>
      </c>
      <c r="H893" s="48" t="s">
        <v>88</v>
      </c>
      <c r="I893" s="43" t="s">
        <v>492</v>
      </c>
      <c r="J893" s="49" t="s">
        <v>32</v>
      </c>
      <c r="K893" s="46" t="s">
        <v>90</v>
      </c>
      <c r="L893" s="43" t="n">
        <v>10</v>
      </c>
      <c r="M893" s="43" t="n">
        <v>2900</v>
      </c>
      <c r="N893" s="43" t="s">
        <v>155</v>
      </c>
    </row>
    <row r="894" customFormat="false" ht="15" hidden="false" customHeight="false" outlineLevel="0" collapsed="false">
      <c r="A894" s="11" t="s">
        <v>19</v>
      </c>
      <c r="B894" s="11" t="s">
        <v>20</v>
      </c>
      <c r="C894" s="12" t="n">
        <v>2018</v>
      </c>
      <c r="D894" s="12" t="n">
        <v>8</v>
      </c>
      <c r="E894" s="13" t="s">
        <v>446</v>
      </c>
      <c r="F894" s="14" t="n">
        <v>43322</v>
      </c>
      <c r="G894" s="45" t="s">
        <v>87</v>
      </c>
      <c r="H894" s="48" t="s">
        <v>88</v>
      </c>
      <c r="I894" s="43" t="s">
        <v>492</v>
      </c>
      <c r="J894" s="49" t="s">
        <v>32</v>
      </c>
      <c r="K894" s="47" t="s">
        <v>92</v>
      </c>
      <c r="L894" s="43" t="n">
        <v>24</v>
      </c>
      <c r="M894" s="43" t="n">
        <v>4900</v>
      </c>
      <c r="N894" s="43" t="s">
        <v>155</v>
      </c>
    </row>
    <row r="895" customFormat="false" ht="15" hidden="false" customHeight="false" outlineLevel="0" collapsed="false">
      <c r="A895" s="11" t="s">
        <v>19</v>
      </c>
      <c r="B895" s="11" t="s">
        <v>20</v>
      </c>
      <c r="C895" s="12" t="n">
        <v>2018</v>
      </c>
      <c r="D895" s="12" t="n">
        <v>8</v>
      </c>
      <c r="E895" s="13" t="s">
        <v>446</v>
      </c>
      <c r="F895" s="14" t="n">
        <v>43322</v>
      </c>
      <c r="G895" s="45" t="s">
        <v>87</v>
      </c>
      <c r="H895" s="48" t="s">
        <v>88</v>
      </c>
      <c r="I895" s="43" t="s">
        <v>492</v>
      </c>
      <c r="J895" s="49" t="s">
        <v>32</v>
      </c>
      <c r="K895" s="47" t="s">
        <v>33</v>
      </c>
      <c r="L895" s="43" t="n">
        <v>0</v>
      </c>
      <c r="M895" s="43" t="n">
        <v>10900</v>
      </c>
      <c r="N895" s="43" t="s">
        <v>155</v>
      </c>
    </row>
    <row r="896" customFormat="false" ht="15" hidden="false" customHeight="false" outlineLevel="0" collapsed="false">
      <c r="A896" s="11" t="s">
        <v>19</v>
      </c>
      <c r="B896" s="11" t="s">
        <v>20</v>
      </c>
      <c r="C896" s="12" t="n">
        <v>2018</v>
      </c>
      <c r="D896" s="12" t="n">
        <v>8</v>
      </c>
      <c r="E896" s="13" t="s">
        <v>446</v>
      </c>
      <c r="F896" s="14" t="n">
        <v>43322</v>
      </c>
      <c r="G896" s="45" t="s">
        <v>87</v>
      </c>
      <c r="H896" s="48" t="s">
        <v>88</v>
      </c>
      <c r="I896" s="43" t="s">
        <v>492</v>
      </c>
      <c r="J896" s="49" t="s">
        <v>25</v>
      </c>
      <c r="K896" s="47" t="s">
        <v>93</v>
      </c>
      <c r="L896" s="43" t="n">
        <v>6</v>
      </c>
      <c r="M896" s="43" t="n">
        <v>37950</v>
      </c>
      <c r="N896" s="43" t="s">
        <v>155</v>
      </c>
    </row>
    <row r="897" customFormat="false" ht="15" hidden="false" customHeight="false" outlineLevel="0" collapsed="false">
      <c r="A897" s="11" t="s">
        <v>19</v>
      </c>
      <c r="B897" s="11" t="s">
        <v>20</v>
      </c>
      <c r="C897" s="12" t="n">
        <v>2018</v>
      </c>
      <c r="D897" s="12" t="n">
        <v>8</v>
      </c>
      <c r="E897" s="13" t="s">
        <v>446</v>
      </c>
      <c r="F897" s="14" t="n">
        <v>43322</v>
      </c>
      <c r="G897" s="45" t="s">
        <v>87</v>
      </c>
      <c r="H897" s="48" t="s">
        <v>88</v>
      </c>
      <c r="I897" s="43" t="s">
        <v>492</v>
      </c>
      <c r="J897" s="49" t="s">
        <v>25</v>
      </c>
      <c r="K897" s="47" t="s">
        <v>94</v>
      </c>
      <c r="L897" s="43" t="n">
        <v>11</v>
      </c>
      <c r="M897" s="43" t="n">
        <v>8300</v>
      </c>
      <c r="N897" s="43" t="s">
        <v>155</v>
      </c>
    </row>
    <row r="898" customFormat="false" ht="15" hidden="false" customHeight="false" outlineLevel="0" collapsed="false">
      <c r="A898" s="11" t="s">
        <v>19</v>
      </c>
      <c r="B898" s="11" t="s">
        <v>20</v>
      </c>
      <c r="C898" s="12" t="n">
        <v>2018</v>
      </c>
      <c r="D898" s="12" t="n">
        <v>8</v>
      </c>
      <c r="E898" s="13" t="s">
        <v>446</v>
      </c>
      <c r="F898" s="14" t="n">
        <v>43322</v>
      </c>
      <c r="G898" s="45" t="s">
        <v>87</v>
      </c>
      <c r="H898" s="48" t="s">
        <v>88</v>
      </c>
      <c r="I898" s="43" t="s">
        <v>492</v>
      </c>
      <c r="J898" s="49" t="s">
        <v>25</v>
      </c>
      <c r="K898" s="47" t="s">
        <v>95</v>
      </c>
      <c r="L898" s="43" t="n">
        <v>3</v>
      </c>
      <c r="M898" s="43" t="n">
        <v>7900</v>
      </c>
      <c r="N898" s="43" t="s">
        <v>155</v>
      </c>
    </row>
    <row r="899" customFormat="false" ht="15" hidden="false" customHeight="false" outlineLevel="0" collapsed="false">
      <c r="A899" s="11" t="s">
        <v>19</v>
      </c>
      <c r="B899" s="11" t="s">
        <v>20</v>
      </c>
      <c r="C899" s="12" t="n">
        <v>2018</v>
      </c>
      <c r="D899" s="12" t="n">
        <v>8</v>
      </c>
      <c r="E899" s="13" t="s">
        <v>446</v>
      </c>
      <c r="F899" s="14" t="n">
        <v>43322</v>
      </c>
      <c r="G899" s="45" t="s">
        <v>87</v>
      </c>
      <c r="H899" s="48" t="s">
        <v>88</v>
      </c>
      <c r="I899" s="43" t="s">
        <v>492</v>
      </c>
      <c r="J899" s="49" t="s">
        <v>25</v>
      </c>
      <c r="K899" s="46" t="s">
        <v>96</v>
      </c>
      <c r="L899" s="43" t="n">
        <v>72</v>
      </c>
      <c r="M899" s="43" t="n">
        <v>2800</v>
      </c>
      <c r="N899" s="43" t="s">
        <v>155</v>
      </c>
    </row>
    <row r="900" customFormat="false" ht="15" hidden="false" customHeight="false" outlineLevel="0" collapsed="false">
      <c r="A900" s="11" t="s">
        <v>19</v>
      </c>
      <c r="B900" s="11" t="s">
        <v>20</v>
      </c>
      <c r="C900" s="12" t="n">
        <v>2018</v>
      </c>
      <c r="D900" s="12" t="n">
        <v>8</v>
      </c>
      <c r="E900" s="13" t="s">
        <v>446</v>
      </c>
      <c r="F900" s="14" t="n">
        <v>43322</v>
      </c>
      <c r="G900" s="45" t="s">
        <v>87</v>
      </c>
      <c r="H900" s="48" t="s">
        <v>88</v>
      </c>
      <c r="I900" s="43" t="s">
        <v>493</v>
      </c>
      <c r="J900" s="49" t="s">
        <v>32</v>
      </c>
      <c r="K900" s="46" t="s">
        <v>90</v>
      </c>
      <c r="L900" s="43" t="n">
        <v>12</v>
      </c>
      <c r="M900" s="43" t="n">
        <v>2900</v>
      </c>
      <c r="N900" s="43" t="s">
        <v>155</v>
      </c>
    </row>
    <row r="901" customFormat="false" ht="15" hidden="false" customHeight="false" outlineLevel="0" collapsed="false">
      <c r="A901" s="11" t="s">
        <v>19</v>
      </c>
      <c r="B901" s="11" t="s">
        <v>20</v>
      </c>
      <c r="C901" s="12" t="n">
        <v>2018</v>
      </c>
      <c r="D901" s="12" t="n">
        <v>8</v>
      </c>
      <c r="E901" s="13" t="s">
        <v>446</v>
      </c>
      <c r="F901" s="14" t="n">
        <v>43322</v>
      </c>
      <c r="G901" s="45" t="s">
        <v>87</v>
      </c>
      <c r="H901" s="48" t="s">
        <v>88</v>
      </c>
      <c r="I901" s="43" t="s">
        <v>493</v>
      </c>
      <c r="J901" s="49" t="s">
        <v>32</v>
      </c>
      <c r="K901" s="47" t="s">
        <v>92</v>
      </c>
      <c r="L901" s="43" t="n">
        <v>24</v>
      </c>
      <c r="M901" s="43" t="n">
        <v>4900</v>
      </c>
      <c r="N901" s="43" t="s">
        <v>155</v>
      </c>
    </row>
    <row r="902" customFormat="false" ht="15" hidden="false" customHeight="false" outlineLevel="0" collapsed="false">
      <c r="A902" s="11" t="s">
        <v>19</v>
      </c>
      <c r="B902" s="11" t="s">
        <v>20</v>
      </c>
      <c r="C902" s="12" t="n">
        <v>2018</v>
      </c>
      <c r="D902" s="12" t="n">
        <v>8</v>
      </c>
      <c r="E902" s="13" t="s">
        <v>446</v>
      </c>
      <c r="F902" s="14" t="n">
        <v>43322</v>
      </c>
      <c r="G902" s="45" t="s">
        <v>87</v>
      </c>
      <c r="H902" s="48" t="s">
        <v>88</v>
      </c>
      <c r="I902" s="43" t="s">
        <v>493</v>
      </c>
      <c r="J902" s="49" t="s">
        <v>32</v>
      </c>
      <c r="K902" s="47" t="s">
        <v>33</v>
      </c>
      <c r="L902" s="43" t="n">
        <v>6</v>
      </c>
      <c r="M902" s="43" t="n">
        <v>10900</v>
      </c>
      <c r="N902" s="43" t="s">
        <v>155</v>
      </c>
    </row>
    <row r="903" customFormat="false" ht="15" hidden="false" customHeight="false" outlineLevel="0" collapsed="false">
      <c r="A903" s="11" t="s">
        <v>19</v>
      </c>
      <c r="B903" s="11" t="s">
        <v>20</v>
      </c>
      <c r="C903" s="12" t="n">
        <v>2018</v>
      </c>
      <c r="D903" s="12" t="n">
        <v>8</v>
      </c>
      <c r="E903" s="13" t="s">
        <v>446</v>
      </c>
      <c r="F903" s="14" t="n">
        <v>43322</v>
      </c>
      <c r="G903" s="45" t="s">
        <v>87</v>
      </c>
      <c r="H903" s="48" t="s">
        <v>88</v>
      </c>
      <c r="I903" s="43" t="s">
        <v>493</v>
      </c>
      <c r="J903" s="49" t="s">
        <v>25</v>
      </c>
      <c r="K903" s="47" t="s">
        <v>93</v>
      </c>
      <c r="L903" s="43" t="n">
        <v>0</v>
      </c>
      <c r="M903" s="43" t="n">
        <v>37950</v>
      </c>
      <c r="N903" s="43" t="s">
        <v>155</v>
      </c>
    </row>
    <row r="904" customFormat="false" ht="15" hidden="false" customHeight="false" outlineLevel="0" collapsed="false">
      <c r="A904" s="11" t="s">
        <v>19</v>
      </c>
      <c r="B904" s="11" t="s">
        <v>20</v>
      </c>
      <c r="C904" s="12" t="n">
        <v>2018</v>
      </c>
      <c r="D904" s="12" t="n">
        <v>8</v>
      </c>
      <c r="E904" s="13" t="s">
        <v>446</v>
      </c>
      <c r="F904" s="14" t="n">
        <v>43322</v>
      </c>
      <c r="G904" s="45" t="s">
        <v>87</v>
      </c>
      <c r="H904" s="48" t="s">
        <v>88</v>
      </c>
      <c r="I904" s="43" t="s">
        <v>493</v>
      </c>
      <c r="J904" s="49" t="s">
        <v>25</v>
      </c>
      <c r="K904" s="47" t="s">
        <v>94</v>
      </c>
      <c r="L904" s="43" t="n">
        <v>10</v>
      </c>
      <c r="M904" s="43" t="n">
        <v>8300</v>
      </c>
      <c r="N904" s="43" t="s">
        <v>155</v>
      </c>
    </row>
    <row r="905" customFormat="false" ht="15" hidden="false" customHeight="false" outlineLevel="0" collapsed="false">
      <c r="A905" s="11" t="s">
        <v>19</v>
      </c>
      <c r="B905" s="11" t="s">
        <v>20</v>
      </c>
      <c r="C905" s="12" t="n">
        <v>2018</v>
      </c>
      <c r="D905" s="12" t="n">
        <v>8</v>
      </c>
      <c r="E905" s="13" t="s">
        <v>446</v>
      </c>
      <c r="F905" s="14" t="n">
        <v>43322</v>
      </c>
      <c r="G905" s="45" t="s">
        <v>87</v>
      </c>
      <c r="H905" s="48" t="s">
        <v>88</v>
      </c>
      <c r="I905" s="43" t="s">
        <v>493</v>
      </c>
      <c r="J905" s="49" t="s">
        <v>25</v>
      </c>
      <c r="K905" s="47" t="s">
        <v>95</v>
      </c>
      <c r="L905" s="43" t="n">
        <v>12</v>
      </c>
      <c r="M905" s="43" t="n">
        <v>7900</v>
      </c>
      <c r="N905" s="43" t="s">
        <v>155</v>
      </c>
    </row>
    <row r="906" customFormat="false" ht="15" hidden="false" customHeight="false" outlineLevel="0" collapsed="false">
      <c r="A906" s="11" t="s">
        <v>19</v>
      </c>
      <c r="B906" s="11" t="s">
        <v>20</v>
      </c>
      <c r="C906" s="12" t="n">
        <v>2018</v>
      </c>
      <c r="D906" s="12" t="n">
        <v>8</v>
      </c>
      <c r="E906" s="13" t="s">
        <v>446</v>
      </c>
      <c r="F906" s="14" t="n">
        <v>43322</v>
      </c>
      <c r="G906" s="45" t="s">
        <v>87</v>
      </c>
      <c r="H906" s="48" t="s">
        <v>88</v>
      </c>
      <c r="I906" s="43" t="s">
        <v>493</v>
      </c>
      <c r="J906" s="49" t="s">
        <v>25</v>
      </c>
      <c r="K906" s="46" t="s">
        <v>96</v>
      </c>
      <c r="L906" s="43" t="n">
        <v>36</v>
      </c>
      <c r="M906" s="43" t="n">
        <v>2800</v>
      </c>
      <c r="N906" s="43" t="s">
        <v>155</v>
      </c>
    </row>
    <row r="907" customFormat="false" ht="15" hidden="false" customHeight="false" outlineLevel="0" collapsed="false">
      <c r="A907" s="11" t="s">
        <v>19</v>
      </c>
      <c r="B907" s="11" t="s">
        <v>20</v>
      </c>
      <c r="C907" s="12" t="n">
        <v>2018</v>
      </c>
      <c r="D907" s="12" t="n">
        <v>8</v>
      </c>
      <c r="E907" s="13" t="s">
        <v>221</v>
      </c>
      <c r="F907" s="14" t="n">
        <v>43323</v>
      </c>
      <c r="G907" s="39" t="s">
        <v>22</v>
      </c>
      <c r="H907" s="40" t="s">
        <v>23</v>
      </c>
      <c r="I907" s="40" t="s">
        <v>494</v>
      </c>
      <c r="J907" s="50" t="s">
        <v>31</v>
      </c>
      <c r="K907" s="42" t="s">
        <v>26</v>
      </c>
      <c r="L907" s="43" t="n">
        <v>36</v>
      </c>
      <c r="M907" s="43" t="n">
        <v>3000</v>
      </c>
      <c r="N907" s="43" t="s">
        <v>27</v>
      </c>
    </row>
    <row r="908" customFormat="false" ht="15" hidden="false" customHeight="false" outlineLevel="0" collapsed="false">
      <c r="A908" s="11" t="s">
        <v>19</v>
      </c>
      <c r="B908" s="11" t="s">
        <v>20</v>
      </c>
      <c r="C908" s="12" t="n">
        <v>2018</v>
      </c>
      <c r="D908" s="12" t="n">
        <v>8</v>
      </c>
      <c r="E908" s="13" t="s">
        <v>221</v>
      </c>
      <c r="F908" s="14" t="n">
        <v>43323</v>
      </c>
      <c r="G908" s="39" t="s">
        <v>22</v>
      </c>
      <c r="H908" s="40" t="s">
        <v>23</v>
      </c>
      <c r="I908" s="40" t="s">
        <v>495</v>
      </c>
      <c r="J908" s="50" t="s">
        <v>31</v>
      </c>
      <c r="K908" s="44" t="s">
        <v>30</v>
      </c>
      <c r="L908" s="43" t="n">
        <v>24</v>
      </c>
      <c r="M908" s="43" t="n">
        <v>7000</v>
      </c>
      <c r="N908" s="43" t="s">
        <v>27</v>
      </c>
    </row>
    <row r="909" customFormat="false" ht="15" hidden="false" customHeight="false" outlineLevel="0" collapsed="false">
      <c r="A909" s="11" t="s">
        <v>19</v>
      </c>
      <c r="B909" s="11" t="s">
        <v>20</v>
      </c>
      <c r="C909" s="12" t="n">
        <v>2018</v>
      </c>
      <c r="D909" s="12" t="n">
        <v>8</v>
      </c>
      <c r="E909" s="13" t="s">
        <v>221</v>
      </c>
      <c r="F909" s="14" t="n">
        <v>43323</v>
      </c>
      <c r="G909" s="39" t="s">
        <v>22</v>
      </c>
      <c r="H909" s="40" t="s">
        <v>23</v>
      </c>
      <c r="I909" s="40" t="s">
        <v>152</v>
      </c>
      <c r="J909" s="50" t="s">
        <v>31</v>
      </c>
      <c r="K909" s="42" t="s">
        <v>26</v>
      </c>
      <c r="L909" s="43" t="n">
        <v>31</v>
      </c>
      <c r="M909" s="43" t="n">
        <v>3000</v>
      </c>
      <c r="N909" s="43" t="s">
        <v>27</v>
      </c>
    </row>
    <row r="910" customFormat="false" ht="15" hidden="false" customHeight="false" outlineLevel="0" collapsed="false">
      <c r="A910" s="11" t="s">
        <v>19</v>
      </c>
      <c r="B910" s="11" t="s">
        <v>20</v>
      </c>
      <c r="C910" s="12" t="n">
        <v>2018</v>
      </c>
      <c r="D910" s="12" t="n">
        <v>8</v>
      </c>
      <c r="E910" s="13" t="s">
        <v>221</v>
      </c>
      <c r="F910" s="14" t="n">
        <v>43323</v>
      </c>
      <c r="G910" s="39" t="s">
        <v>22</v>
      </c>
      <c r="H910" s="40" t="s">
        <v>28</v>
      </c>
      <c r="I910" s="40" t="s">
        <v>496</v>
      </c>
      <c r="J910" s="50" t="s">
        <v>31</v>
      </c>
      <c r="K910" s="42" t="s">
        <v>26</v>
      </c>
      <c r="L910" s="43" t="n">
        <v>22</v>
      </c>
      <c r="M910" s="43" t="n">
        <v>3000</v>
      </c>
      <c r="N910" s="43" t="s">
        <v>27</v>
      </c>
    </row>
    <row r="911" customFormat="false" ht="15" hidden="false" customHeight="false" outlineLevel="0" collapsed="false">
      <c r="A911" s="11" t="s">
        <v>19</v>
      </c>
      <c r="B911" s="11" t="s">
        <v>20</v>
      </c>
      <c r="C911" s="12" t="n">
        <v>2018</v>
      </c>
      <c r="D911" s="12" t="n">
        <v>8</v>
      </c>
      <c r="E911" s="13" t="s">
        <v>221</v>
      </c>
      <c r="F911" s="14" t="n">
        <v>43323</v>
      </c>
      <c r="G911" s="39" t="s">
        <v>22</v>
      </c>
      <c r="H911" s="40" t="s">
        <v>28</v>
      </c>
      <c r="I911" s="40" t="s">
        <v>496</v>
      </c>
      <c r="J911" s="49" t="s">
        <v>25</v>
      </c>
      <c r="K911" s="47" t="s">
        <v>93</v>
      </c>
      <c r="L911" s="43" t="n">
        <v>0</v>
      </c>
      <c r="M911" s="43" t="n">
        <v>35000</v>
      </c>
      <c r="N911" s="43" t="s">
        <v>27</v>
      </c>
    </row>
    <row r="912" customFormat="false" ht="15" hidden="false" customHeight="false" outlineLevel="0" collapsed="false">
      <c r="A912" s="11" t="s">
        <v>19</v>
      </c>
      <c r="B912" s="11" t="s">
        <v>20</v>
      </c>
      <c r="C912" s="12" t="n">
        <v>2018</v>
      </c>
      <c r="D912" s="12" t="n">
        <v>8</v>
      </c>
      <c r="E912" s="13" t="s">
        <v>221</v>
      </c>
      <c r="F912" s="14" t="n">
        <v>43323</v>
      </c>
      <c r="G912" s="39" t="s">
        <v>22</v>
      </c>
      <c r="H912" s="40" t="s">
        <v>28</v>
      </c>
      <c r="I912" s="40" t="s">
        <v>497</v>
      </c>
      <c r="J912" s="50" t="s">
        <v>31</v>
      </c>
      <c r="K912" s="42" t="s">
        <v>26</v>
      </c>
      <c r="L912" s="43" t="n">
        <v>240</v>
      </c>
      <c r="M912" s="43" t="n">
        <v>3000</v>
      </c>
      <c r="N912" s="43" t="s">
        <v>27</v>
      </c>
    </row>
    <row r="913" customFormat="false" ht="15" hidden="false" customHeight="false" outlineLevel="0" collapsed="false">
      <c r="A913" s="11" t="s">
        <v>19</v>
      </c>
      <c r="B913" s="11" t="s">
        <v>20</v>
      </c>
      <c r="C913" s="12" t="n">
        <v>2018</v>
      </c>
      <c r="D913" s="12" t="n">
        <v>8</v>
      </c>
      <c r="E913" s="13" t="s">
        <v>221</v>
      </c>
      <c r="F913" s="14" t="n">
        <v>43323</v>
      </c>
      <c r="G913" s="39" t="s">
        <v>22</v>
      </c>
      <c r="H913" s="40" t="s">
        <v>28</v>
      </c>
      <c r="I913" s="40" t="s">
        <v>497</v>
      </c>
      <c r="J913" s="50" t="s">
        <v>31</v>
      </c>
      <c r="K913" s="44" t="s">
        <v>30</v>
      </c>
      <c r="L913" s="43" t="n">
        <v>24</v>
      </c>
      <c r="M913" s="43" t="n">
        <v>7000</v>
      </c>
      <c r="N913" s="43" t="s">
        <v>27</v>
      </c>
    </row>
    <row r="914" customFormat="false" ht="15" hidden="false" customHeight="false" outlineLevel="0" collapsed="false">
      <c r="A914" s="11" t="s">
        <v>19</v>
      </c>
      <c r="B914" s="11" t="s">
        <v>20</v>
      </c>
      <c r="C914" s="12" t="n">
        <v>2018</v>
      </c>
      <c r="D914" s="12" t="n">
        <v>8</v>
      </c>
      <c r="E914" s="13" t="s">
        <v>221</v>
      </c>
      <c r="F914" s="14" t="n">
        <v>43323</v>
      </c>
      <c r="G914" s="39" t="s">
        <v>22</v>
      </c>
      <c r="H914" s="40" t="s">
        <v>23</v>
      </c>
      <c r="I914" s="40" t="s">
        <v>498</v>
      </c>
      <c r="J914" s="50" t="s">
        <v>31</v>
      </c>
      <c r="K914" s="42" t="s">
        <v>26</v>
      </c>
      <c r="L914" s="43" t="n">
        <v>29</v>
      </c>
      <c r="M914" s="43" t="n">
        <v>3000</v>
      </c>
      <c r="N914" s="43" t="s">
        <v>27</v>
      </c>
    </row>
    <row r="915" customFormat="false" ht="15" hidden="false" customHeight="false" outlineLevel="0" collapsed="false">
      <c r="A915" s="11" t="s">
        <v>19</v>
      </c>
      <c r="B915" s="11" t="s">
        <v>20</v>
      </c>
      <c r="C915" s="12" t="n">
        <v>2018</v>
      </c>
      <c r="D915" s="12" t="n">
        <v>8</v>
      </c>
      <c r="E915" s="13" t="s">
        <v>221</v>
      </c>
      <c r="F915" s="14" t="n">
        <v>43323</v>
      </c>
      <c r="G915" s="39" t="s">
        <v>22</v>
      </c>
      <c r="H915" s="40" t="s">
        <v>28</v>
      </c>
      <c r="I915" s="40" t="s">
        <v>499</v>
      </c>
      <c r="J915" s="50" t="s">
        <v>31</v>
      </c>
      <c r="K915" s="42" t="s">
        <v>26</v>
      </c>
      <c r="L915" s="43" t="n">
        <v>32</v>
      </c>
      <c r="M915" s="43" t="n">
        <v>3000</v>
      </c>
      <c r="N915" s="43" t="s">
        <v>27</v>
      </c>
    </row>
    <row r="916" customFormat="false" ht="15" hidden="false" customHeight="false" outlineLevel="0" collapsed="false">
      <c r="A916" s="11" t="s">
        <v>19</v>
      </c>
      <c r="B916" s="11" t="s">
        <v>20</v>
      </c>
      <c r="C916" s="12" t="n">
        <v>2018</v>
      </c>
      <c r="D916" s="12" t="n">
        <v>8</v>
      </c>
      <c r="E916" s="13" t="s">
        <v>221</v>
      </c>
      <c r="F916" s="14" t="n">
        <v>43323</v>
      </c>
      <c r="G916" s="39" t="s">
        <v>22</v>
      </c>
      <c r="H916" s="40" t="s">
        <v>23</v>
      </c>
      <c r="I916" s="40" t="s">
        <v>500</v>
      </c>
      <c r="J916" s="50" t="s">
        <v>31</v>
      </c>
      <c r="K916" s="42" t="s">
        <v>26</v>
      </c>
      <c r="L916" s="43" t="n">
        <v>31</v>
      </c>
      <c r="M916" s="43" t="n">
        <v>3000</v>
      </c>
      <c r="N916" s="43" t="s">
        <v>27</v>
      </c>
    </row>
    <row r="917" customFormat="false" ht="15" hidden="false" customHeight="false" outlineLevel="0" collapsed="false">
      <c r="A917" s="11" t="s">
        <v>19</v>
      </c>
      <c r="B917" s="11" t="s">
        <v>20</v>
      </c>
      <c r="C917" s="12" t="n">
        <v>2018</v>
      </c>
      <c r="D917" s="12" t="n">
        <v>8</v>
      </c>
      <c r="E917" s="13" t="s">
        <v>221</v>
      </c>
      <c r="F917" s="14" t="n">
        <v>43323</v>
      </c>
      <c r="G917" s="39" t="s">
        <v>22</v>
      </c>
      <c r="H917" s="40" t="s">
        <v>23</v>
      </c>
      <c r="I917" s="40" t="s">
        <v>501</v>
      </c>
      <c r="J917" s="50" t="s">
        <v>31</v>
      </c>
      <c r="K917" s="42" t="s">
        <v>26</v>
      </c>
      <c r="L917" s="43" t="n">
        <v>22</v>
      </c>
      <c r="M917" s="43" t="n">
        <v>3000</v>
      </c>
      <c r="N917" s="43" t="s">
        <v>27</v>
      </c>
    </row>
    <row r="918" customFormat="false" ht="15" hidden="false" customHeight="false" outlineLevel="0" collapsed="false">
      <c r="A918" s="11" t="s">
        <v>19</v>
      </c>
      <c r="B918" s="11" t="s">
        <v>20</v>
      </c>
      <c r="C918" s="12" t="n">
        <v>2018</v>
      </c>
      <c r="D918" s="12" t="n">
        <v>8</v>
      </c>
      <c r="E918" s="13" t="s">
        <v>221</v>
      </c>
      <c r="F918" s="14" t="n">
        <v>43323</v>
      </c>
      <c r="G918" s="39" t="s">
        <v>22</v>
      </c>
      <c r="H918" s="40" t="s">
        <v>23</v>
      </c>
      <c r="I918" s="40" t="s">
        <v>502</v>
      </c>
      <c r="J918" s="50" t="s">
        <v>31</v>
      </c>
      <c r="K918" s="42" t="s">
        <v>26</v>
      </c>
      <c r="L918" s="43" t="n">
        <v>31</v>
      </c>
      <c r="M918" s="43" t="n">
        <v>3000</v>
      </c>
      <c r="N918" s="43" t="s">
        <v>27</v>
      </c>
    </row>
    <row r="919" customFormat="false" ht="15" hidden="false" customHeight="false" outlineLevel="0" collapsed="false">
      <c r="A919" s="11" t="s">
        <v>19</v>
      </c>
      <c r="B919" s="11" t="s">
        <v>20</v>
      </c>
      <c r="C919" s="12" t="n">
        <v>2018</v>
      </c>
      <c r="D919" s="12" t="n">
        <v>8</v>
      </c>
      <c r="E919" s="13" t="s">
        <v>221</v>
      </c>
      <c r="F919" s="14" t="n">
        <v>43323</v>
      </c>
      <c r="G919" s="39" t="s">
        <v>22</v>
      </c>
      <c r="H919" s="40" t="s">
        <v>23</v>
      </c>
      <c r="I919" s="40" t="s">
        <v>503</v>
      </c>
      <c r="J919" s="50" t="s">
        <v>31</v>
      </c>
      <c r="K919" s="42" t="s">
        <v>26</v>
      </c>
      <c r="L919" s="43" t="n">
        <v>31</v>
      </c>
      <c r="M919" s="43" t="n">
        <v>3000</v>
      </c>
      <c r="N919" s="43" t="s">
        <v>27</v>
      </c>
    </row>
    <row r="920" customFormat="false" ht="15" hidden="false" customHeight="false" outlineLevel="0" collapsed="false">
      <c r="A920" s="11" t="s">
        <v>19</v>
      </c>
      <c r="B920" s="11" t="s">
        <v>20</v>
      </c>
      <c r="C920" s="12" t="n">
        <v>2018</v>
      </c>
      <c r="D920" s="12" t="n">
        <v>8</v>
      </c>
      <c r="E920" s="13" t="s">
        <v>221</v>
      </c>
      <c r="F920" s="14" t="n">
        <v>43323</v>
      </c>
      <c r="G920" s="39" t="s">
        <v>22</v>
      </c>
      <c r="H920" s="40" t="s">
        <v>23</v>
      </c>
      <c r="I920" s="40" t="s">
        <v>504</v>
      </c>
      <c r="J920" s="50" t="s">
        <v>31</v>
      </c>
      <c r="K920" s="42" t="s">
        <v>26</v>
      </c>
      <c r="L920" s="43" t="n">
        <v>22</v>
      </c>
      <c r="M920" s="43" t="n">
        <v>3000</v>
      </c>
      <c r="N920" s="43" t="s">
        <v>27</v>
      </c>
    </row>
    <row r="921" customFormat="false" ht="15" hidden="false" customHeight="false" outlineLevel="0" collapsed="false">
      <c r="A921" s="11" t="s">
        <v>19</v>
      </c>
      <c r="B921" s="11" t="s">
        <v>20</v>
      </c>
      <c r="C921" s="12" t="n">
        <v>2018</v>
      </c>
      <c r="D921" s="12" t="n">
        <v>8</v>
      </c>
      <c r="E921" s="13" t="s">
        <v>221</v>
      </c>
      <c r="F921" s="14" t="n">
        <v>43323</v>
      </c>
      <c r="G921" s="39" t="s">
        <v>22</v>
      </c>
      <c r="H921" s="40" t="s">
        <v>23</v>
      </c>
      <c r="I921" s="40" t="s">
        <v>505</v>
      </c>
      <c r="J921" s="50" t="s">
        <v>31</v>
      </c>
      <c r="K921" s="42" t="s">
        <v>26</v>
      </c>
      <c r="L921" s="43" t="n">
        <v>31</v>
      </c>
      <c r="M921" s="43" t="n">
        <v>3000</v>
      </c>
      <c r="N921" s="43" t="s">
        <v>27</v>
      </c>
    </row>
    <row r="922" customFormat="false" ht="15" hidden="false" customHeight="false" outlineLevel="0" collapsed="false">
      <c r="A922" s="11" t="s">
        <v>19</v>
      </c>
      <c r="B922" s="11" t="s">
        <v>20</v>
      </c>
      <c r="C922" s="12" t="n">
        <v>2018</v>
      </c>
      <c r="D922" s="12" t="n">
        <v>8</v>
      </c>
      <c r="E922" s="13" t="s">
        <v>221</v>
      </c>
      <c r="F922" s="14" t="n">
        <v>43323</v>
      </c>
      <c r="G922" s="39" t="s">
        <v>22</v>
      </c>
      <c r="H922" s="40" t="s">
        <v>23</v>
      </c>
      <c r="I922" s="40" t="s">
        <v>506</v>
      </c>
      <c r="J922" s="50" t="s">
        <v>31</v>
      </c>
      <c r="K922" s="42" t="s">
        <v>26</v>
      </c>
      <c r="L922" s="43" t="n">
        <v>31</v>
      </c>
      <c r="M922" s="43" t="n">
        <v>3000</v>
      </c>
      <c r="N922" s="43" t="s">
        <v>27</v>
      </c>
    </row>
    <row r="923" customFormat="false" ht="15" hidden="false" customHeight="false" outlineLevel="0" collapsed="false">
      <c r="A923" s="11" t="s">
        <v>19</v>
      </c>
      <c r="B923" s="11" t="s">
        <v>20</v>
      </c>
      <c r="C923" s="12" t="n">
        <v>2018</v>
      </c>
      <c r="D923" s="12" t="n">
        <v>8</v>
      </c>
      <c r="E923" s="13" t="s">
        <v>221</v>
      </c>
      <c r="F923" s="14" t="n">
        <v>43323</v>
      </c>
      <c r="G923" s="39" t="s">
        <v>22</v>
      </c>
      <c r="H923" s="40" t="s">
        <v>23</v>
      </c>
      <c r="I923" s="40" t="s">
        <v>507</v>
      </c>
      <c r="J923" s="50" t="s">
        <v>31</v>
      </c>
      <c r="K923" s="42" t="s">
        <v>26</v>
      </c>
      <c r="L923" s="43" t="n">
        <v>22</v>
      </c>
      <c r="M923" s="43" t="n">
        <v>3000</v>
      </c>
      <c r="N923" s="43" t="s">
        <v>27</v>
      </c>
    </row>
    <row r="924" customFormat="false" ht="15" hidden="false" customHeight="false" outlineLevel="0" collapsed="false">
      <c r="A924" s="11" t="s">
        <v>19</v>
      </c>
      <c r="B924" s="11" t="s">
        <v>20</v>
      </c>
      <c r="C924" s="12" t="n">
        <v>2018</v>
      </c>
      <c r="D924" s="12" t="n">
        <v>8</v>
      </c>
      <c r="E924" s="13" t="s">
        <v>221</v>
      </c>
      <c r="F924" s="14" t="n">
        <v>43323</v>
      </c>
      <c r="G924" s="39" t="s">
        <v>22</v>
      </c>
      <c r="H924" s="40" t="s">
        <v>23</v>
      </c>
      <c r="I924" s="40" t="s">
        <v>508</v>
      </c>
      <c r="J924" s="50" t="s">
        <v>31</v>
      </c>
      <c r="K924" s="42" t="s">
        <v>26</v>
      </c>
      <c r="L924" s="43" t="n">
        <v>72</v>
      </c>
      <c r="M924" s="43" t="n">
        <v>3000</v>
      </c>
      <c r="N924" s="43" t="s">
        <v>27</v>
      </c>
    </row>
    <row r="925" customFormat="false" ht="15" hidden="false" customHeight="false" outlineLevel="0" collapsed="false">
      <c r="A925" s="11" t="s">
        <v>19</v>
      </c>
      <c r="B925" s="11" t="s">
        <v>20</v>
      </c>
      <c r="C925" s="12" t="n">
        <v>2018</v>
      </c>
      <c r="D925" s="12" t="n">
        <v>8</v>
      </c>
      <c r="E925" s="13" t="s">
        <v>221</v>
      </c>
      <c r="F925" s="14" t="n">
        <v>43323</v>
      </c>
      <c r="G925" s="15" t="s">
        <v>22</v>
      </c>
      <c r="H925" s="37" t="s">
        <v>28</v>
      </c>
      <c r="I925" s="11" t="s">
        <v>509</v>
      </c>
      <c r="J925" s="20" t="s">
        <v>32</v>
      </c>
      <c r="K925" s="21" t="s">
        <v>51</v>
      </c>
      <c r="L925" s="18" t="n">
        <v>12</v>
      </c>
      <c r="M925" s="18" t="n">
        <v>12000</v>
      </c>
      <c r="N925" s="43" t="s">
        <v>27</v>
      </c>
    </row>
    <row r="926" customFormat="false" ht="15" hidden="false" customHeight="false" outlineLevel="0" collapsed="false">
      <c r="A926" s="11" t="s">
        <v>19</v>
      </c>
      <c r="B926" s="11" t="s">
        <v>20</v>
      </c>
      <c r="C926" s="12" t="n">
        <v>2018</v>
      </c>
      <c r="D926" s="12" t="n">
        <v>8</v>
      </c>
      <c r="E926" s="13" t="s">
        <v>221</v>
      </c>
      <c r="F926" s="14" t="n">
        <v>43323</v>
      </c>
      <c r="G926" s="15" t="s">
        <v>22</v>
      </c>
      <c r="H926" s="37" t="s">
        <v>28</v>
      </c>
      <c r="I926" s="11" t="s">
        <v>509</v>
      </c>
      <c r="J926" s="20" t="s">
        <v>25</v>
      </c>
      <c r="K926" s="21" t="s">
        <v>95</v>
      </c>
      <c r="L926" s="18" t="n">
        <v>72</v>
      </c>
      <c r="M926" s="18" t="n">
        <v>7000</v>
      </c>
      <c r="N926" s="43" t="s">
        <v>27</v>
      </c>
    </row>
    <row r="927" customFormat="false" ht="15" hidden="false" customHeight="false" outlineLevel="0" collapsed="false">
      <c r="A927" s="11" t="s">
        <v>19</v>
      </c>
      <c r="B927" s="11" t="s">
        <v>20</v>
      </c>
      <c r="C927" s="12" t="n">
        <v>2018</v>
      </c>
      <c r="D927" s="12" t="n">
        <v>8</v>
      </c>
      <c r="E927" s="13" t="s">
        <v>221</v>
      </c>
      <c r="F927" s="14" t="n">
        <v>43323</v>
      </c>
      <c r="G927" s="15" t="s">
        <v>22</v>
      </c>
      <c r="H927" s="37" t="s">
        <v>28</v>
      </c>
      <c r="I927" s="11" t="s">
        <v>509</v>
      </c>
      <c r="J927" s="16" t="s">
        <v>25</v>
      </c>
      <c r="K927" s="17" t="s">
        <v>26</v>
      </c>
      <c r="L927" s="18" t="n">
        <v>960</v>
      </c>
      <c r="M927" s="18" t="n">
        <v>2600</v>
      </c>
      <c r="N927" s="43" t="s">
        <v>27</v>
      </c>
    </row>
    <row r="928" customFormat="false" ht="15" hidden="false" customHeight="false" outlineLevel="0" collapsed="false">
      <c r="A928" s="11" t="s">
        <v>19</v>
      </c>
      <c r="B928" s="11" t="s">
        <v>20</v>
      </c>
      <c r="C928" s="12" t="n">
        <v>2018</v>
      </c>
      <c r="D928" s="12" t="n">
        <v>8</v>
      </c>
      <c r="E928" s="13" t="s">
        <v>221</v>
      </c>
      <c r="F928" s="14" t="n">
        <v>43323</v>
      </c>
      <c r="G928" s="15" t="s">
        <v>22</v>
      </c>
      <c r="H928" s="37" t="s">
        <v>28</v>
      </c>
      <c r="I928" s="11" t="s">
        <v>510</v>
      </c>
      <c r="J928" s="16" t="s">
        <v>31</v>
      </c>
      <c r="K928" s="17" t="s">
        <v>26</v>
      </c>
      <c r="L928" s="18" t="n">
        <v>144</v>
      </c>
      <c r="M928" s="18" t="n">
        <v>3000</v>
      </c>
      <c r="N928" s="43" t="s">
        <v>27</v>
      </c>
    </row>
    <row r="929" customFormat="false" ht="15" hidden="false" customHeight="false" outlineLevel="0" collapsed="false">
      <c r="A929" s="11" t="s">
        <v>19</v>
      </c>
      <c r="B929" s="11" t="s">
        <v>20</v>
      </c>
      <c r="C929" s="12" t="n">
        <v>2018</v>
      </c>
      <c r="D929" s="12" t="n">
        <v>8</v>
      </c>
      <c r="E929" s="13" t="s">
        <v>221</v>
      </c>
      <c r="F929" s="14" t="n">
        <v>43323</v>
      </c>
      <c r="G929" s="15" t="s">
        <v>22</v>
      </c>
      <c r="H929" s="37" t="s">
        <v>28</v>
      </c>
      <c r="I929" s="11" t="s">
        <v>511</v>
      </c>
      <c r="J929" s="16" t="s">
        <v>31</v>
      </c>
      <c r="K929" s="17" t="s">
        <v>26</v>
      </c>
      <c r="L929" s="18" t="n">
        <v>240</v>
      </c>
      <c r="M929" s="18" t="n">
        <v>2600</v>
      </c>
      <c r="N929" s="43" t="s">
        <v>27</v>
      </c>
    </row>
    <row r="930" customFormat="false" ht="15" hidden="false" customHeight="false" outlineLevel="0" collapsed="false">
      <c r="A930" s="11" t="s">
        <v>19</v>
      </c>
      <c r="B930" s="11" t="s">
        <v>20</v>
      </c>
      <c r="C930" s="12" t="n">
        <v>2018</v>
      </c>
      <c r="D930" s="12" t="n">
        <v>8</v>
      </c>
      <c r="E930" s="13" t="s">
        <v>221</v>
      </c>
      <c r="F930" s="14" t="n">
        <v>43323</v>
      </c>
      <c r="G930" s="15" t="s">
        <v>22</v>
      </c>
      <c r="H930" s="37" t="s">
        <v>23</v>
      </c>
      <c r="I930" s="11" t="s">
        <v>512</v>
      </c>
      <c r="J930" s="16" t="s">
        <v>25</v>
      </c>
      <c r="K930" s="17" t="s">
        <v>30</v>
      </c>
      <c r="L930" s="18" t="n">
        <v>12</v>
      </c>
      <c r="M930" s="18" t="n">
        <v>7000</v>
      </c>
      <c r="N930" s="43" t="s">
        <v>27</v>
      </c>
    </row>
    <row r="931" customFormat="false" ht="15" hidden="false" customHeight="false" outlineLevel="0" collapsed="false">
      <c r="A931" s="11" t="s">
        <v>19</v>
      </c>
      <c r="B931" s="11" t="s">
        <v>20</v>
      </c>
      <c r="C931" s="12" t="n">
        <v>2018</v>
      </c>
      <c r="D931" s="12" t="n">
        <v>8</v>
      </c>
      <c r="E931" s="13" t="s">
        <v>221</v>
      </c>
      <c r="F931" s="14" t="n">
        <v>43323</v>
      </c>
      <c r="G931" s="15" t="s">
        <v>22</v>
      </c>
      <c r="H931" s="37" t="s">
        <v>23</v>
      </c>
      <c r="I931" s="11" t="s">
        <v>512</v>
      </c>
      <c r="J931" s="16" t="s">
        <v>31</v>
      </c>
      <c r="K931" s="19" t="s">
        <v>26</v>
      </c>
      <c r="L931" s="18" t="n">
        <v>48</v>
      </c>
      <c r="M931" s="18" t="n">
        <v>3000</v>
      </c>
      <c r="N931" s="43" t="s">
        <v>27</v>
      </c>
    </row>
    <row r="932" customFormat="false" ht="15" hidden="false" customHeight="false" outlineLevel="0" collapsed="false">
      <c r="A932" s="11" t="s">
        <v>19</v>
      </c>
      <c r="B932" s="11" t="s">
        <v>20</v>
      </c>
      <c r="C932" s="12" t="n">
        <v>2018</v>
      </c>
      <c r="D932" s="12" t="n">
        <v>8</v>
      </c>
      <c r="E932" s="13" t="s">
        <v>221</v>
      </c>
      <c r="F932" s="14" t="n">
        <v>43323</v>
      </c>
      <c r="G932" s="15" t="s">
        <v>22</v>
      </c>
      <c r="H932" s="37" t="s">
        <v>23</v>
      </c>
      <c r="I932" s="11" t="s">
        <v>513</v>
      </c>
      <c r="J932" s="16" t="s">
        <v>25</v>
      </c>
      <c r="K932" s="17" t="s">
        <v>26</v>
      </c>
      <c r="L932" s="18" t="n">
        <v>144</v>
      </c>
      <c r="M932" s="18" t="n">
        <v>3000</v>
      </c>
      <c r="N932" s="43" t="s">
        <v>27</v>
      </c>
    </row>
    <row r="933" customFormat="false" ht="15" hidden="false" customHeight="false" outlineLevel="0" collapsed="false">
      <c r="A933" s="11" t="s">
        <v>19</v>
      </c>
      <c r="B933" s="11" t="s">
        <v>20</v>
      </c>
      <c r="C933" s="12" t="n">
        <v>2018</v>
      </c>
      <c r="D933" s="12" t="n">
        <v>8</v>
      </c>
      <c r="E933" s="13" t="s">
        <v>221</v>
      </c>
      <c r="F933" s="14" t="n">
        <v>43323</v>
      </c>
      <c r="G933" s="15" t="s">
        <v>22</v>
      </c>
      <c r="H933" s="37" t="s">
        <v>23</v>
      </c>
      <c r="I933" s="11" t="s">
        <v>514</v>
      </c>
      <c r="J933" s="16" t="s">
        <v>25</v>
      </c>
      <c r="K933" s="17" t="s">
        <v>26</v>
      </c>
      <c r="L933" s="18" t="n">
        <v>96</v>
      </c>
      <c r="M933" s="18" t="n">
        <v>3000</v>
      </c>
      <c r="N933" s="43" t="s">
        <v>27</v>
      </c>
    </row>
    <row r="934" customFormat="false" ht="15" hidden="false" customHeight="false" outlineLevel="0" collapsed="false">
      <c r="A934" s="11" t="s">
        <v>19</v>
      </c>
      <c r="B934" s="11" t="s">
        <v>20</v>
      </c>
      <c r="C934" s="12" t="n">
        <v>2018</v>
      </c>
      <c r="D934" s="12" t="n">
        <v>8</v>
      </c>
      <c r="E934" s="13" t="s">
        <v>221</v>
      </c>
      <c r="F934" s="14" t="n">
        <v>43323</v>
      </c>
      <c r="G934" s="15" t="s">
        <v>22</v>
      </c>
      <c r="H934" s="37" t="s">
        <v>28</v>
      </c>
      <c r="I934" s="11" t="s">
        <v>515</v>
      </c>
      <c r="J934" s="16" t="s">
        <v>31</v>
      </c>
      <c r="K934" s="19" t="s">
        <v>26</v>
      </c>
      <c r="L934" s="18" t="n">
        <v>24</v>
      </c>
      <c r="M934" s="18" t="n">
        <v>3000</v>
      </c>
      <c r="N934" s="43" t="s">
        <v>27</v>
      </c>
    </row>
    <row r="935" customFormat="false" ht="15" hidden="false" customHeight="false" outlineLevel="0" collapsed="false">
      <c r="A935" s="11" t="s">
        <v>19</v>
      </c>
      <c r="B935" s="11" t="s">
        <v>20</v>
      </c>
      <c r="C935" s="12" t="n">
        <v>2018</v>
      </c>
      <c r="D935" s="12" t="n">
        <v>8</v>
      </c>
      <c r="E935" s="13" t="s">
        <v>221</v>
      </c>
      <c r="F935" s="14" t="n">
        <v>43323</v>
      </c>
      <c r="G935" s="15" t="s">
        <v>22</v>
      </c>
      <c r="H935" s="37" t="s">
        <v>23</v>
      </c>
      <c r="I935" s="11" t="s">
        <v>516</v>
      </c>
      <c r="J935" s="16" t="s">
        <v>25</v>
      </c>
      <c r="K935" s="17" t="s">
        <v>26</v>
      </c>
      <c r="L935" s="18" t="n">
        <v>10</v>
      </c>
      <c r="M935" s="18" t="n">
        <v>3000</v>
      </c>
      <c r="N935" s="43" t="s">
        <v>27</v>
      </c>
    </row>
    <row r="936" customFormat="false" ht="15" hidden="false" customHeight="false" outlineLevel="0" collapsed="false">
      <c r="A936" s="11" t="s">
        <v>19</v>
      </c>
      <c r="B936" s="11" t="s">
        <v>20</v>
      </c>
      <c r="C936" s="12" t="n">
        <v>2018</v>
      </c>
      <c r="D936" s="12" t="n">
        <v>8</v>
      </c>
      <c r="E936" s="13" t="s">
        <v>221</v>
      </c>
      <c r="F936" s="14" t="n">
        <v>43323</v>
      </c>
      <c r="G936" s="15" t="s">
        <v>22</v>
      </c>
      <c r="H936" s="37" t="s">
        <v>23</v>
      </c>
      <c r="I936" s="11" t="s">
        <v>517</v>
      </c>
      <c r="J936" s="16" t="s">
        <v>31</v>
      </c>
      <c r="K936" s="17" t="s">
        <v>26</v>
      </c>
      <c r="L936" s="18" t="n">
        <v>96</v>
      </c>
      <c r="M936" s="18" t="n">
        <v>3000</v>
      </c>
      <c r="N936" s="43" t="s">
        <v>27</v>
      </c>
    </row>
    <row r="937" customFormat="false" ht="15" hidden="false" customHeight="false" outlineLevel="0" collapsed="false">
      <c r="A937" s="11" t="s">
        <v>19</v>
      </c>
      <c r="B937" s="11" t="s">
        <v>20</v>
      </c>
      <c r="C937" s="12" t="n">
        <v>2018</v>
      </c>
      <c r="D937" s="12" t="n">
        <v>8</v>
      </c>
      <c r="E937" s="13" t="s">
        <v>221</v>
      </c>
      <c r="F937" s="14" t="n">
        <v>43323</v>
      </c>
      <c r="G937" s="15" t="s">
        <v>22</v>
      </c>
      <c r="H937" s="37" t="s">
        <v>23</v>
      </c>
      <c r="I937" s="11" t="s">
        <v>518</v>
      </c>
      <c r="J937" s="16" t="s">
        <v>25</v>
      </c>
      <c r="K937" s="17" t="s">
        <v>30</v>
      </c>
      <c r="L937" s="18" t="n">
        <v>48</v>
      </c>
      <c r="M937" s="18" t="n">
        <v>7000</v>
      </c>
      <c r="N937" s="43" t="s">
        <v>27</v>
      </c>
    </row>
    <row r="938" customFormat="false" ht="15" hidden="false" customHeight="false" outlineLevel="0" collapsed="false">
      <c r="A938" s="11" t="s">
        <v>19</v>
      </c>
      <c r="B938" s="11" t="s">
        <v>20</v>
      </c>
      <c r="C938" s="12" t="n">
        <v>2018</v>
      </c>
      <c r="D938" s="12" t="n">
        <v>8</v>
      </c>
      <c r="E938" s="13" t="s">
        <v>221</v>
      </c>
      <c r="F938" s="14" t="n">
        <v>43323</v>
      </c>
      <c r="G938" s="15" t="s">
        <v>22</v>
      </c>
      <c r="H938" s="37" t="s">
        <v>23</v>
      </c>
      <c r="I938" s="11" t="s">
        <v>518</v>
      </c>
      <c r="J938" s="16" t="s">
        <v>31</v>
      </c>
      <c r="K938" s="17" t="s">
        <v>26</v>
      </c>
      <c r="L938" s="18" t="n">
        <v>240</v>
      </c>
      <c r="M938" s="18" t="n">
        <v>3000</v>
      </c>
      <c r="N938" s="43" t="s">
        <v>27</v>
      </c>
    </row>
    <row r="939" customFormat="false" ht="15" hidden="false" customHeight="false" outlineLevel="0" collapsed="false">
      <c r="A939" s="11" t="s">
        <v>19</v>
      </c>
      <c r="B939" s="11" t="s">
        <v>20</v>
      </c>
      <c r="C939" s="12" t="n">
        <v>2018</v>
      </c>
      <c r="D939" s="12" t="n">
        <v>8</v>
      </c>
      <c r="E939" s="13" t="s">
        <v>221</v>
      </c>
      <c r="F939" s="14" t="n">
        <v>43323</v>
      </c>
      <c r="G939" s="15" t="s">
        <v>22</v>
      </c>
      <c r="H939" s="37" t="s">
        <v>28</v>
      </c>
      <c r="I939" s="11" t="s">
        <v>519</v>
      </c>
      <c r="J939" s="16" t="s">
        <v>31</v>
      </c>
      <c r="K939" s="17" t="s">
        <v>26</v>
      </c>
      <c r="L939" s="18" t="n">
        <v>2400</v>
      </c>
      <c r="M939" s="18" t="n">
        <v>2600</v>
      </c>
      <c r="N939" s="43" t="s">
        <v>27</v>
      </c>
    </row>
    <row r="940" customFormat="false" ht="15" hidden="false" customHeight="false" outlineLevel="0" collapsed="false">
      <c r="A940" s="11" t="s">
        <v>19</v>
      </c>
      <c r="B940" s="11" t="s">
        <v>20</v>
      </c>
      <c r="C940" s="12" t="n">
        <v>2018</v>
      </c>
      <c r="D940" s="12" t="n">
        <v>8</v>
      </c>
      <c r="E940" s="13" t="s">
        <v>221</v>
      </c>
      <c r="F940" s="14" t="n">
        <v>43323</v>
      </c>
      <c r="G940" s="15" t="s">
        <v>22</v>
      </c>
      <c r="H940" s="37" t="s">
        <v>28</v>
      </c>
      <c r="I940" s="11" t="s">
        <v>519</v>
      </c>
      <c r="J940" s="16" t="s">
        <v>25</v>
      </c>
      <c r="K940" s="17" t="s">
        <v>30</v>
      </c>
      <c r="L940" s="18" t="n">
        <v>48</v>
      </c>
      <c r="M940" s="18" t="n">
        <v>7000</v>
      </c>
      <c r="N940" s="43" t="s">
        <v>27</v>
      </c>
    </row>
    <row r="941" customFormat="false" ht="15" hidden="false" customHeight="false" outlineLevel="0" collapsed="false">
      <c r="A941" s="11" t="s">
        <v>19</v>
      </c>
      <c r="B941" s="11" t="s">
        <v>20</v>
      </c>
      <c r="C941" s="12" t="n">
        <v>2018</v>
      </c>
      <c r="D941" s="12" t="n">
        <v>8</v>
      </c>
      <c r="E941" s="13" t="s">
        <v>221</v>
      </c>
      <c r="F941" s="14" t="n">
        <v>43323</v>
      </c>
      <c r="G941" s="15" t="s">
        <v>22</v>
      </c>
      <c r="H941" s="37" t="s">
        <v>23</v>
      </c>
      <c r="I941" s="11" t="s">
        <v>520</v>
      </c>
      <c r="J941" s="16" t="s">
        <v>31</v>
      </c>
      <c r="K941" s="19" t="s">
        <v>26</v>
      </c>
      <c r="L941" s="18" t="n">
        <v>20</v>
      </c>
      <c r="M941" s="18" t="n">
        <v>3000</v>
      </c>
      <c r="N941" s="43" t="s">
        <v>27</v>
      </c>
    </row>
    <row r="942" customFormat="false" ht="15" hidden="false" customHeight="false" outlineLevel="0" collapsed="false">
      <c r="A942" s="11" t="s">
        <v>19</v>
      </c>
      <c r="B942" s="11" t="s">
        <v>20</v>
      </c>
      <c r="C942" s="12" t="n">
        <v>2018</v>
      </c>
      <c r="D942" s="12" t="n">
        <v>8</v>
      </c>
      <c r="E942" s="13" t="s">
        <v>221</v>
      </c>
      <c r="F942" s="14" t="n">
        <v>43323</v>
      </c>
      <c r="G942" s="15" t="s">
        <v>22</v>
      </c>
      <c r="H942" s="37" t="s">
        <v>28</v>
      </c>
      <c r="I942" s="11" t="s">
        <v>521</v>
      </c>
      <c r="J942" s="16" t="s">
        <v>25</v>
      </c>
      <c r="K942" s="17" t="s">
        <v>30</v>
      </c>
      <c r="L942" s="18" t="n">
        <v>20</v>
      </c>
      <c r="M942" s="18" t="n">
        <v>7000</v>
      </c>
      <c r="N942" s="43" t="s">
        <v>27</v>
      </c>
    </row>
    <row r="943" customFormat="false" ht="15" hidden="false" customHeight="false" outlineLevel="0" collapsed="false">
      <c r="A943" s="11" t="s">
        <v>19</v>
      </c>
      <c r="B943" s="11" t="s">
        <v>20</v>
      </c>
      <c r="C943" s="12" t="n">
        <v>2018</v>
      </c>
      <c r="D943" s="12" t="n">
        <v>8</v>
      </c>
      <c r="E943" s="13" t="s">
        <v>221</v>
      </c>
      <c r="F943" s="14" t="n">
        <v>43323</v>
      </c>
      <c r="G943" s="15" t="s">
        <v>22</v>
      </c>
      <c r="H943" s="37" t="s">
        <v>28</v>
      </c>
      <c r="I943" s="11" t="s">
        <v>521</v>
      </c>
      <c r="J943" s="16" t="s">
        <v>25</v>
      </c>
      <c r="K943" s="17" t="s">
        <v>26</v>
      </c>
      <c r="L943" s="18" t="n">
        <v>15</v>
      </c>
      <c r="M943" s="18" t="n">
        <v>3000</v>
      </c>
      <c r="N943" s="43" t="s">
        <v>27</v>
      </c>
    </row>
    <row r="944" customFormat="false" ht="15" hidden="false" customHeight="false" outlineLevel="0" collapsed="false">
      <c r="A944" s="11" t="s">
        <v>19</v>
      </c>
      <c r="B944" s="11" t="s">
        <v>20</v>
      </c>
      <c r="C944" s="12" t="n">
        <v>2018</v>
      </c>
      <c r="D944" s="12" t="n">
        <v>8</v>
      </c>
      <c r="E944" s="13" t="s">
        <v>221</v>
      </c>
      <c r="F944" s="14" t="n">
        <v>43323</v>
      </c>
      <c r="G944" s="15" t="s">
        <v>22</v>
      </c>
      <c r="H944" s="37" t="s">
        <v>23</v>
      </c>
      <c r="I944" s="11" t="s">
        <v>522</v>
      </c>
      <c r="J944" s="16" t="s">
        <v>25</v>
      </c>
      <c r="K944" s="17" t="s">
        <v>26</v>
      </c>
      <c r="L944" s="18" t="n">
        <v>144</v>
      </c>
      <c r="M944" s="18" t="n">
        <v>3000</v>
      </c>
      <c r="N944" s="43" t="s">
        <v>27</v>
      </c>
    </row>
    <row r="945" customFormat="false" ht="15" hidden="false" customHeight="false" outlineLevel="0" collapsed="false">
      <c r="A945" s="11" t="s">
        <v>19</v>
      </c>
      <c r="B945" s="11" t="s">
        <v>20</v>
      </c>
      <c r="C945" s="12" t="n">
        <v>2018</v>
      </c>
      <c r="D945" s="12" t="n">
        <v>8</v>
      </c>
      <c r="E945" s="13" t="s">
        <v>221</v>
      </c>
      <c r="F945" s="14" t="n">
        <v>43323</v>
      </c>
      <c r="G945" s="15" t="s">
        <v>22</v>
      </c>
      <c r="H945" s="37" t="s">
        <v>23</v>
      </c>
      <c r="I945" s="11" t="s">
        <v>523</v>
      </c>
      <c r="J945" s="16" t="s">
        <v>25</v>
      </c>
      <c r="K945" s="17" t="s">
        <v>26</v>
      </c>
      <c r="L945" s="18" t="n">
        <v>108</v>
      </c>
      <c r="M945" s="18" t="n">
        <v>3000</v>
      </c>
      <c r="N945" s="43" t="s">
        <v>27</v>
      </c>
    </row>
    <row r="946" customFormat="false" ht="15" hidden="false" customHeight="false" outlineLevel="0" collapsed="false">
      <c r="A946" s="11" t="s">
        <v>19</v>
      </c>
      <c r="B946" s="11" t="s">
        <v>20</v>
      </c>
      <c r="C946" s="12" t="n">
        <v>2018</v>
      </c>
      <c r="D946" s="12" t="n">
        <v>8</v>
      </c>
      <c r="E946" s="13" t="s">
        <v>221</v>
      </c>
      <c r="F946" s="14" t="n">
        <v>43323</v>
      </c>
      <c r="G946" s="15" t="s">
        <v>22</v>
      </c>
      <c r="H946" s="37" t="s">
        <v>23</v>
      </c>
      <c r="I946" s="11" t="s">
        <v>524</v>
      </c>
      <c r="J946" s="16" t="s">
        <v>31</v>
      </c>
      <c r="K946" s="19" t="s">
        <v>26</v>
      </c>
      <c r="L946" s="18" t="n">
        <v>180</v>
      </c>
      <c r="M946" s="18" t="n">
        <v>3000</v>
      </c>
      <c r="N946" s="43" t="s">
        <v>27</v>
      </c>
    </row>
    <row r="947" customFormat="false" ht="15" hidden="false" customHeight="false" outlineLevel="0" collapsed="false">
      <c r="A947" s="11" t="s">
        <v>19</v>
      </c>
      <c r="B947" s="11" t="s">
        <v>20</v>
      </c>
      <c r="C947" s="12" t="n">
        <v>2018</v>
      </c>
      <c r="D947" s="12" t="n">
        <v>8</v>
      </c>
      <c r="E947" s="13" t="s">
        <v>221</v>
      </c>
      <c r="F947" s="14" t="n">
        <v>43323</v>
      </c>
      <c r="G947" s="15" t="s">
        <v>22</v>
      </c>
      <c r="H947" s="37" t="s">
        <v>23</v>
      </c>
      <c r="I947" s="11" t="s">
        <v>525</v>
      </c>
      <c r="J947" s="16" t="s">
        <v>31</v>
      </c>
      <c r="K947" s="19" t="s">
        <v>26</v>
      </c>
      <c r="L947" s="18" t="n">
        <v>30</v>
      </c>
      <c r="M947" s="18" t="n">
        <v>3000</v>
      </c>
      <c r="N947" s="43" t="s">
        <v>27</v>
      </c>
    </row>
    <row r="948" customFormat="false" ht="15" hidden="false" customHeight="false" outlineLevel="0" collapsed="false">
      <c r="A948" s="11" t="s">
        <v>19</v>
      </c>
      <c r="B948" s="11" t="s">
        <v>20</v>
      </c>
      <c r="C948" s="12" t="n">
        <v>2018</v>
      </c>
      <c r="D948" s="12" t="n">
        <v>8</v>
      </c>
      <c r="E948" s="13" t="s">
        <v>221</v>
      </c>
      <c r="F948" s="14" t="n">
        <v>43323</v>
      </c>
      <c r="G948" s="15" t="s">
        <v>22</v>
      </c>
      <c r="H948" s="37" t="s">
        <v>23</v>
      </c>
      <c r="I948" s="11" t="s">
        <v>526</v>
      </c>
      <c r="J948" s="16" t="s">
        <v>31</v>
      </c>
      <c r="K948" s="19" t="s">
        <v>26</v>
      </c>
      <c r="L948" s="18" t="n">
        <v>2</v>
      </c>
      <c r="M948" s="18" t="n">
        <v>3000</v>
      </c>
      <c r="N948" s="43" t="s">
        <v>27</v>
      </c>
    </row>
    <row r="949" customFormat="false" ht="15" hidden="false" customHeight="false" outlineLevel="0" collapsed="false">
      <c r="A949" s="11" t="s">
        <v>19</v>
      </c>
      <c r="B949" s="11" t="s">
        <v>20</v>
      </c>
      <c r="C949" s="12" t="n">
        <v>2018</v>
      </c>
      <c r="D949" s="12" t="n">
        <v>8</v>
      </c>
      <c r="E949" s="13" t="s">
        <v>221</v>
      </c>
      <c r="F949" s="14" t="n">
        <v>43323</v>
      </c>
      <c r="G949" s="15" t="s">
        <v>22</v>
      </c>
      <c r="H949" s="37" t="s">
        <v>23</v>
      </c>
      <c r="I949" s="11" t="s">
        <v>527</v>
      </c>
      <c r="J949" s="16" t="s">
        <v>31</v>
      </c>
      <c r="K949" s="19" t="s">
        <v>26</v>
      </c>
      <c r="L949" s="18" t="n">
        <v>24</v>
      </c>
      <c r="M949" s="18" t="n">
        <v>3000</v>
      </c>
      <c r="N949" s="43" t="s">
        <v>27</v>
      </c>
    </row>
    <row r="950" customFormat="false" ht="15" hidden="false" customHeight="false" outlineLevel="0" collapsed="false">
      <c r="A950" s="11" t="s">
        <v>19</v>
      </c>
      <c r="B950" s="11" t="s">
        <v>20</v>
      </c>
      <c r="C950" s="12" t="n">
        <v>2018</v>
      </c>
      <c r="D950" s="12" t="n">
        <v>8</v>
      </c>
      <c r="E950" s="13" t="s">
        <v>221</v>
      </c>
      <c r="F950" s="14" t="n">
        <v>43323</v>
      </c>
      <c r="G950" s="15" t="s">
        <v>22</v>
      </c>
      <c r="H950" s="37" t="s">
        <v>23</v>
      </c>
      <c r="I950" s="11" t="s">
        <v>527</v>
      </c>
      <c r="J950" s="16" t="s">
        <v>25</v>
      </c>
      <c r="K950" s="17" t="s">
        <v>30</v>
      </c>
      <c r="L950" s="18" t="n">
        <v>1</v>
      </c>
      <c r="M950" s="18" t="n">
        <v>7000</v>
      </c>
      <c r="N950" s="43" t="s">
        <v>27</v>
      </c>
    </row>
    <row r="951" customFormat="false" ht="15" hidden="false" customHeight="false" outlineLevel="0" collapsed="false">
      <c r="A951" s="11" t="s">
        <v>19</v>
      </c>
      <c r="B951" s="11" t="s">
        <v>20</v>
      </c>
      <c r="C951" s="12" t="n">
        <v>2018</v>
      </c>
      <c r="D951" s="12" t="n">
        <v>8</v>
      </c>
      <c r="E951" s="13" t="s">
        <v>221</v>
      </c>
      <c r="F951" s="14" t="n">
        <v>43323</v>
      </c>
      <c r="G951" s="15" t="s">
        <v>22</v>
      </c>
      <c r="H951" s="37" t="s">
        <v>23</v>
      </c>
      <c r="I951" s="11" t="s">
        <v>136</v>
      </c>
      <c r="J951" s="16" t="s">
        <v>25</v>
      </c>
      <c r="K951" s="17" t="s">
        <v>26</v>
      </c>
      <c r="L951" s="18" t="n">
        <v>108</v>
      </c>
      <c r="M951" s="18" t="n">
        <v>3000</v>
      </c>
      <c r="N951" s="43" t="s">
        <v>27</v>
      </c>
    </row>
    <row r="952" customFormat="false" ht="15" hidden="false" customHeight="false" outlineLevel="0" collapsed="false">
      <c r="A952" s="11" t="s">
        <v>19</v>
      </c>
      <c r="B952" s="11" t="s">
        <v>20</v>
      </c>
      <c r="C952" s="12" t="n">
        <v>2018</v>
      </c>
      <c r="D952" s="12" t="n">
        <v>8</v>
      </c>
      <c r="E952" s="13" t="s">
        <v>221</v>
      </c>
      <c r="F952" s="14" t="n">
        <v>43323</v>
      </c>
      <c r="G952" s="15" t="s">
        <v>22</v>
      </c>
      <c r="H952" s="37" t="s">
        <v>23</v>
      </c>
      <c r="I952" s="11" t="s">
        <v>528</v>
      </c>
      <c r="J952" s="16" t="s">
        <v>31</v>
      </c>
      <c r="K952" s="17" t="s">
        <v>26</v>
      </c>
      <c r="L952" s="18" t="n">
        <v>24</v>
      </c>
      <c r="M952" s="18" t="n">
        <v>3000</v>
      </c>
      <c r="N952" s="43" t="s">
        <v>27</v>
      </c>
    </row>
    <row r="953" customFormat="false" ht="15" hidden="false" customHeight="false" outlineLevel="0" collapsed="false">
      <c r="A953" s="11" t="s">
        <v>19</v>
      </c>
      <c r="B953" s="11" t="s">
        <v>20</v>
      </c>
      <c r="C953" s="12" t="n">
        <v>2018</v>
      </c>
      <c r="D953" s="12" t="n">
        <v>8</v>
      </c>
      <c r="E953" s="13" t="s">
        <v>221</v>
      </c>
      <c r="F953" s="14" t="n">
        <v>43323</v>
      </c>
      <c r="G953" s="15" t="s">
        <v>22</v>
      </c>
      <c r="H953" s="37" t="s">
        <v>23</v>
      </c>
      <c r="I953" s="11" t="s">
        <v>529</v>
      </c>
      <c r="J953" s="16" t="s">
        <v>25</v>
      </c>
      <c r="K953" s="17" t="s">
        <v>30</v>
      </c>
      <c r="L953" s="18" t="n">
        <v>3</v>
      </c>
      <c r="M953" s="18" t="n">
        <v>7000</v>
      </c>
      <c r="N953" s="43" t="s">
        <v>27</v>
      </c>
    </row>
    <row r="954" customFormat="false" ht="15" hidden="false" customHeight="false" outlineLevel="0" collapsed="false">
      <c r="A954" s="11" t="s">
        <v>19</v>
      </c>
      <c r="B954" s="11" t="s">
        <v>20</v>
      </c>
      <c r="C954" s="12" t="n">
        <v>2018</v>
      </c>
      <c r="D954" s="12" t="n">
        <v>8</v>
      </c>
      <c r="E954" s="13" t="s">
        <v>221</v>
      </c>
      <c r="F954" s="14" t="n">
        <v>43323</v>
      </c>
      <c r="G954" s="15" t="s">
        <v>22</v>
      </c>
      <c r="H954" s="37" t="s">
        <v>23</v>
      </c>
      <c r="I954" s="11" t="s">
        <v>529</v>
      </c>
      <c r="J954" s="16" t="s">
        <v>31</v>
      </c>
      <c r="K954" s="17" t="s">
        <v>26</v>
      </c>
      <c r="L954" s="18" t="n">
        <v>114</v>
      </c>
      <c r="M954" s="18" t="n">
        <v>3000</v>
      </c>
      <c r="N954" s="43" t="s">
        <v>27</v>
      </c>
    </row>
    <row r="955" customFormat="false" ht="15" hidden="false" customHeight="false" outlineLevel="0" collapsed="false">
      <c r="A955" s="11" t="s">
        <v>19</v>
      </c>
      <c r="B955" s="11" t="s">
        <v>20</v>
      </c>
      <c r="C955" s="12" t="n">
        <v>2018</v>
      </c>
      <c r="D955" s="12" t="n">
        <v>8</v>
      </c>
      <c r="E955" s="13" t="s">
        <v>221</v>
      </c>
      <c r="F955" s="14" t="n">
        <v>43323</v>
      </c>
      <c r="G955" s="15" t="s">
        <v>22</v>
      </c>
      <c r="H955" s="37" t="s">
        <v>23</v>
      </c>
      <c r="I955" s="11" t="s">
        <v>530</v>
      </c>
      <c r="J955" s="16" t="s">
        <v>31</v>
      </c>
      <c r="K955" s="17" t="s">
        <v>26</v>
      </c>
      <c r="L955" s="18" t="n">
        <v>72</v>
      </c>
      <c r="M955" s="18" t="n">
        <v>3000</v>
      </c>
      <c r="N955" s="43" t="s">
        <v>27</v>
      </c>
    </row>
    <row r="956" customFormat="false" ht="15" hidden="false" customHeight="false" outlineLevel="0" collapsed="false">
      <c r="A956" s="11" t="s">
        <v>19</v>
      </c>
      <c r="B956" s="11" t="s">
        <v>20</v>
      </c>
      <c r="C956" s="12" t="n">
        <v>2018</v>
      </c>
      <c r="D956" s="12" t="n">
        <v>8</v>
      </c>
      <c r="E956" s="13" t="s">
        <v>221</v>
      </c>
      <c r="F956" s="14" t="n">
        <v>43323</v>
      </c>
      <c r="G956" s="15" t="s">
        <v>22</v>
      </c>
      <c r="H956" s="51" t="s">
        <v>23</v>
      </c>
      <c r="I956" s="11" t="s">
        <v>531</v>
      </c>
      <c r="J956" s="24" t="s">
        <v>25</v>
      </c>
      <c r="K956" s="25" t="s">
        <v>26</v>
      </c>
      <c r="L956" s="26" t="n">
        <v>10</v>
      </c>
      <c r="M956" s="26" t="n">
        <v>3000</v>
      </c>
      <c r="N956" s="43" t="s">
        <v>27</v>
      </c>
    </row>
    <row r="957" customFormat="false" ht="15" hidden="false" customHeight="false" outlineLevel="0" collapsed="false">
      <c r="A957" s="11" t="s">
        <v>19</v>
      </c>
      <c r="B957" s="11" t="s">
        <v>20</v>
      </c>
      <c r="C957" s="12" t="n">
        <v>2018</v>
      </c>
      <c r="D957" s="12" t="n">
        <v>8</v>
      </c>
      <c r="E957" s="13" t="s">
        <v>221</v>
      </c>
      <c r="F957" s="14" t="n">
        <v>43323</v>
      </c>
      <c r="G957" s="15" t="s">
        <v>22</v>
      </c>
      <c r="H957" s="37" t="s">
        <v>23</v>
      </c>
      <c r="I957" s="11" t="s">
        <v>532</v>
      </c>
      <c r="J957" s="16" t="s">
        <v>31</v>
      </c>
      <c r="K957" s="17" t="s">
        <v>26</v>
      </c>
      <c r="L957" s="18" t="n">
        <v>12</v>
      </c>
      <c r="M957" s="18" t="n">
        <v>3000</v>
      </c>
      <c r="N957" s="43" t="s">
        <v>27</v>
      </c>
    </row>
    <row r="958" customFormat="false" ht="15" hidden="false" customHeight="false" outlineLevel="0" collapsed="false">
      <c r="A958" s="11" t="s">
        <v>19</v>
      </c>
      <c r="B958" s="11" t="s">
        <v>20</v>
      </c>
      <c r="C958" s="12" t="n">
        <v>2018</v>
      </c>
      <c r="D958" s="12" t="n">
        <v>8</v>
      </c>
      <c r="E958" s="13" t="s">
        <v>221</v>
      </c>
      <c r="F958" s="14" t="n">
        <v>43323</v>
      </c>
      <c r="G958" s="15" t="s">
        <v>22</v>
      </c>
      <c r="H958" s="37" t="s">
        <v>23</v>
      </c>
      <c r="I958" s="11" t="s">
        <v>533</v>
      </c>
      <c r="J958" s="16" t="s">
        <v>25</v>
      </c>
      <c r="K958" s="17" t="s">
        <v>26</v>
      </c>
      <c r="L958" s="18" t="n">
        <v>72</v>
      </c>
      <c r="M958" s="18" t="n">
        <v>3000</v>
      </c>
      <c r="N958" s="43" t="s">
        <v>27</v>
      </c>
    </row>
    <row r="959" customFormat="false" ht="15" hidden="false" customHeight="false" outlineLevel="0" collapsed="false">
      <c r="A959" s="11" t="s">
        <v>19</v>
      </c>
      <c r="B959" s="11" t="s">
        <v>20</v>
      </c>
      <c r="C959" s="12" t="n">
        <v>2018</v>
      </c>
      <c r="D959" s="12" t="n">
        <v>8</v>
      </c>
      <c r="E959" s="13" t="s">
        <v>221</v>
      </c>
      <c r="F959" s="14" t="n">
        <v>43323</v>
      </c>
      <c r="G959" s="29" t="s">
        <v>87</v>
      </c>
      <c r="H959" s="30" t="s">
        <v>88</v>
      </c>
      <c r="I959" s="18" t="s">
        <v>534</v>
      </c>
      <c r="J959" s="20" t="s">
        <v>32</v>
      </c>
      <c r="K959" s="31" t="s">
        <v>90</v>
      </c>
      <c r="L959" s="18" t="n">
        <v>10</v>
      </c>
      <c r="M959" s="18" t="n">
        <v>2900</v>
      </c>
      <c r="N959" s="18" t="s">
        <v>155</v>
      </c>
    </row>
    <row r="960" customFormat="false" ht="15" hidden="false" customHeight="false" outlineLevel="0" collapsed="false">
      <c r="A960" s="11" t="s">
        <v>19</v>
      </c>
      <c r="B960" s="11" t="s">
        <v>20</v>
      </c>
      <c r="C960" s="12" t="n">
        <v>2018</v>
      </c>
      <c r="D960" s="12" t="n">
        <v>8</v>
      </c>
      <c r="E960" s="13" t="s">
        <v>221</v>
      </c>
      <c r="F960" s="14" t="n">
        <v>43323</v>
      </c>
      <c r="G960" s="29" t="s">
        <v>87</v>
      </c>
      <c r="H960" s="30" t="s">
        <v>88</v>
      </c>
      <c r="I960" s="18" t="s">
        <v>534</v>
      </c>
      <c r="J960" s="20" t="s">
        <v>32</v>
      </c>
      <c r="K960" s="21" t="s">
        <v>92</v>
      </c>
      <c r="L960" s="18" t="n">
        <v>12</v>
      </c>
      <c r="M960" s="18" t="n">
        <v>4900</v>
      </c>
      <c r="N960" s="18" t="s">
        <v>155</v>
      </c>
    </row>
    <row r="961" customFormat="false" ht="15" hidden="false" customHeight="false" outlineLevel="0" collapsed="false">
      <c r="A961" s="11" t="s">
        <v>19</v>
      </c>
      <c r="B961" s="11" t="s">
        <v>20</v>
      </c>
      <c r="C961" s="12" t="n">
        <v>2018</v>
      </c>
      <c r="D961" s="12" t="n">
        <v>8</v>
      </c>
      <c r="E961" s="13" t="s">
        <v>221</v>
      </c>
      <c r="F961" s="14" t="n">
        <v>43323</v>
      </c>
      <c r="G961" s="29" t="s">
        <v>87</v>
      </c>
      <c r="H961" s="30" t="s">
        <v>88</v>
      </c>
      <c r="I961" s="18" t="s">
        <v>534</v>
      </c>
      <c r="J961" s="20" t="s">
        <v>32</v>
      </c>
      <c r="K961" s="21" t="s">
        <v>33</v>
      </c>
      <c r="L961" s="18" t="n">
        <v>12</v>
      </c>
      <c r="M961" s="18" t="n">
        <v>10900</v>
      </c>
      <c r="N961" s="18" t="s">
        <v>155</v>
      </c>
    </row>
    <row r="962" customFormat="false" ht="15" hidden="false" customHeight="false" outlineLevel="0" collapsed="false">
      <c r="A962" s="11" t="s">
        <v>19</v>
      </c>
      <c r="B962" s="11" t="s">
        <v>20</v>
      </c>
      <c r="C962" s="12" t="n">
        <v>2018</v>
      </c>
      <c r="D962" s="12" t="n">
        <v>8</v>
      </c>
      <c r="E962" s="13" t="s">
        <v>221</v>
      </c>
      <c r="F962" s="14" t="n">
        <v>43323</v>
      </c>
      <c r="G962" s="29" t="s">
        <v>87</v>
      </c>
      <c r="H962" s="30" t="s">
        <v>88</v>
      </c>
      <c r="I962" s="18" t="s">
        <v>534</v>
      </c>
      <c r="J962" s="20" t="s">
        <v>25</v>
      </c>
      <c r="K962" s="21" t="s">
        <v>93</v>
      </c>
      <c r="L962" s="18" t="n">
        <v>2</v>
      </c>
      <c r="M962" s="18" t="n">
        <v>37950</v>
      </c>
      <c r="N962" s="18" t="s">
        <v>155</v>
      </c>
    </row>
    <row r="963" customFormat="false" ht="15" hidden="false" customHeight="false" outlineLevel="0" collapsed="false">
      <c r="A963" s="11" t="s">
        <v>19</v>
      </c>
      <c r="B963" s="11" t="s">
        <v>20</v>
      </c>
      <c r="C963" s="12" t="n">
        <v>2018</v>
      </c>
      <c r="D963" s="12" t="n">
        <v>8</v>
      </c>
      <c r="E963" s="13" t="s">
        <v>221</v>
      </c>
      <c r="F963" s="14" t="n">
        <v>43323</v>
      </c>
      <c r="G963" s="29" t="s">
        <v>87</v>
      </c>
      <c r="H963" s="30" t="s">
        <v>88</v>
      </c>
      <c r="I963" s="18" t="s">
        <v>534</v>
      </c>
      <c r="J963" s="20" t="s">
        <v>25</v>
      </c>
      <c r="K963" s="21" t="s">
        <v>94</v>
      </c>
      <c r="L963" s="18" t="n">
        <v>10</v>
      </c>
      <c r="M963" s="18" t="n">
        <v>8300</v>
      </c>
      <c r="N963" s="18" t="s">
        <v>155</v>
      </c>
    </row>
    <row r="964" customFormat="false" ht="15" hidden="false" customHeight="false" outlineLevel="0" collapsed="false">
      <c r="A964" s="11" t="s">
        <v>19</v>
      </c>
      <c r="B964" s="11" t="s">
        <v>20</v>
      </c>
      <c r="C964" s="12" t="n">
        <v>2018</v>
      </c>
      <c r="D964" s="12" t="n">
        <v>8</v>
      </c>
      <c r="E964" s="13" t="s">
        <v>221</v>
      </c>
      <c r="F964" s="14" t="n">
        <v>43323</v>
      </c>
      <c r="G964" s="29" t="s">
        <v>87</v>
      </c>
      <c r="H964" s="30" t="s">
        <v>88</v>
      </c>
      <c r="I964" s="18" t="s">
        <v>534</v>
      </c>
      <c r="J964" s="20" t="s">
        <v>25</v>
      </c>
      <c r="K964" s="21" t="s">
        <v>95</v>
      </c>
      <c r="L964" s="18" t="n">
        <v>20</v>
      </c>
      <c r="M964" s="18" t="n">
        <v>7900</v>
      </c>
      <c r="N964" s="18" t="s">
        <v>155</v>
      </c>
    </row>
    <row r="965" customFormat="false" ht="15" hidden="false" customHeight="false" outlineLevel="0" collapsed="false">
      <c r="A965" s="11" t="s">
        <v>19</v>
      </c>
      <c r="B965" s="11" t="s">
        <v>20</v>
      </c>
      <c r="C965" s="12" t="n">
        <v>2018</v>
      </c>
      <c r="D965" s="12" t="n">
        <v>8</v>
      </c>
      <c r="E965" s="13" t="s">
        <v>221</v>
      </c>
      <c r="F965" s="14" t="n">
        <v>43323</v>
      </c>
      <c r="G965" s="29" t="s">
        <v>87</v>
      </c>
      <c r="H965" s="30" t="s">
        <v>88</v>
      </c>
      <c r="I965" s="18" t="s">
        <v>534</v>
      </c>
      <c r="J965" s="20" t="s">
        <v>25</v>
      </c>
      <c r="K965" s="31" t="s">
        <v>96</v>
      </c>
      <c r="L965" s="18" t="n">
        <v>40</v>
      </c>
      <c r="M965" s="18" t="n">
        <v>2800</v>
      </c>
      <c r="N965" s="18" t="s">
        <v>155</v>
      </c>
    </row>
    <row r="966" customFormat="false" ht="15" hidden="false" customHeight="false" outlineLevel="0" collapsed="false">
      <c r="A966" s="11" t="s">
        <v>19</v>
      </c>
      <c r="B966" s="11" t="s">
        <v>20</v>
      </c>
      <c r="C966" s="12" t="n">
        <v>2018</v>
      </c>
      <c r="D966" s="12" t="n">
        <v>8</v>
      </c>
      <c r="E966" s="13" t="s">
        <v>221</v>
      </c>
      <c r="F966" s="14" t="n">
        <v>43323</v>
      </c>
      <c r="G966" s="29" t="s">
        <v>87</v>
      </c>
      <c r="H966" s="30" t="s">
        <v>88</v>
      </c>
      <c r="I966" s="18" t="s">
        <v>535</v>
      </c>
      <c r="J966" s="20" t="s">
        <v>32</v>
      </c>
      <c r="K966" s="31" t="s">
        <v>90</v>
      </c>
      <c r="L966" s="18" t="n">
        <v>0</v>
      </c>
      <c r="M966" s="18" t="n">
        <v>2900</v>
      </c>
      <c r="N966" s="18" t="s">
        <v>155</v>
      </c>
    </row>
    <row r="967" customFormat="false" ht="15" hidden="false" customHeight="false" outlineLevel="0" collapsed="false">
      <c r="A967" s="11" t="s">
        <v>19</v>
      </c>
      <c r="B967" s="11" t="s">
        <v>20</v>
      </c>
      <c r="C967" s="12" t="n">
        <v>2018</v>
      </c>
      <c r="D967" s="12" t="n">
        <v>8</v>
      </c>
      <c r="E967" s="13" t="s">
        <v>221</v>
      </c>
      <c r="F967" s="14" t="n">
        <v>43323</v>
      </c>
      <c r="G967" s="29" t="s">
        <v>87</v>
      </c>
      <c r="H967" s="30" t="s">
        <v>88</v>
      </c>
      <c r="I967" s="18" t="s">
        <v>535</v>
      </c>
      <c r="J967" s="20" t="s">
        <v>32</v>
      </c>
      <c r="K967" s="21" t="s">
        <v>92</v>
      </c>
      <c r="L967" s="18" t="n">
        <v>0</v>
      </c>
      <c r="M967" s="18" t="n">
        <v>4900</v>
      </c>
      <c r="N967" s="18" t="s">
        <v>155</v>
      </c>
    </row>
    <row r="968" customFormat="false" ht="15" hidden="false" customHeight="false" outlineLevel="0" collapsed="false">
      <c r="A968" s="11" t="s">
        <v>19</v>
      </c>
      <c r="B968" s="11" t="s">
        <v>20</v>
      </c>
      <c r="C968" s="12" t="n">
        <v>2018</v>
      </c>
      <c r="D968" s="12" t="n">
        <v>8</v>
      </c>
      <c r="E968" s="13" t="s">
        <v>221</v>
      </c>
      <c r="F968" s="14" t="n">
        <v>43323</v>
      </c>
      <c r="G968" s="29" t="s">
        <v>87</v>
      </c>
      <c r="H968" s="30" t="s">
        <v>88</v>
      </c>
      <c r="I968" s="18" t="s">
        <v>535</v>
      </c>
      <c r="J968" s="20" t="s">
        <v>32</v>
      </c>
      <c r="K968" s="21" t="s">
        <v>33</v>
      </c>
      <c r="L968" s="18" t="n">
        <v>7</v>
      </c>
      <c r="M968" s="18" t="n">
        <v>10900</v>
      </c>
      <c r="N968" s="18" t="s">
        <v>155</v>
      </c>
    </row>
    <row r="969" customFormat="false" ht="15" hidden="false" customHeight="false" outlineLevel="0" collapsed="false">
      <c r="A969" s="11" t="s">
        <v>19</v>
      </c>
      <c r="B969" s="11" t="s">
        <v>20</v>
      </c>
      <c r="C969" s="12" t="n">
        <v>2018</v>
      </c>
      <c r="D969" s="12" t="n">
        <v>8</v>
      </c>
      <c r="E969" s="13" t="s">
        <v>221</v>
      </c>
      <c r="F969" s="14" t="n">
        <v>43323</v>
      </c>
      <c r="G969" s="29" t="s">
        <v>87</v>
      </c>
      <c r="H969" s="30" t="s">
        <v>88</v>
      </c>
      <c r="I969" s="18" t="s">
        <v>535</v>
      </c>
      <c r="J969" s="20" t="s">
        <v>25</v>
      </c>
      <c r="K969" s="21" t="s">
        <v>93</v>
      </c>
      <c r="L969" s="18" t="n">
        <v>4</v>
      </c>
      <c r="M969" s="18" t="n">
        <v>37950</v>
      </c>
      <c r="N969" s="18" t="s">
        <v>155</v>
      </c>
    </row>
    <row r="970" customFormat="false" ht="15" hidden="false" customHeight="false" outlineLevel="0" collapsed="false">
      <c r="A970" s="11" t="s">
        <v>19</v>
      </c>
      <c r="B970" s="11" t="s">
        <v>20</v>
      </c>
      <c r="C970" s="12" t="n">
        <v>2018</v>
      </c>
      <c r="D970" s="12" t="n">
        <v>8</v>
      </c>
      <c r="E970" s="13" t="s">
        <v>221</v>
      </c>
      <c r="F970" s="14" t="n">
        <v>43323</v>
      </c>
      <c r="G970" s="29" t="s">
        <v>87</v>
      </c>
      <c r="H970" s="30" t="s">
        <v>88</v>
      </c>
      <c r="I970" s="18" t="s">
        <v>535</v>
      </c>
      <c r="J970" s="20" t="s">
        <v>25</v>
      </c>
      <c r="K970" s="21" t="s">
        <v>94</v>
      </c>
      <c r="L970" s="18" t="n">
        <v>16</v>
      </c>
      <c r="M970" s="18" t="n">
        <v>8300</v>
      </c>
      <c r="N970" s="18" t="s">
        <v>155</v>
      </c>
    </row>
    <row r="971" customFormat="false" ht="15" hidden="false" customHeight="false" outlineLevel="0" collapsed="false">
      <c r="A971" s="11" t="s">
        <v>19</v>
      </c>
      <c r="B971" s="11" t="s">
        <v>20</v>
      </c>
      <c r="C971" s="12" t="n">
        <v>2018</v>
      </c>
      <c r="D971" s="12" t="n">
        <v>8</v>
      </c>
      <c r="E971" s="13" t="s">
        <v>221</v>
      </c>
      <c r="F971" s="14" t="n">
        <v>43323</v>
      </c>
      <c r="G971" s="29" t="s">
        <v>87</v>
      </c>
      <c r="H971" s="30" t="s">
        <v>88</v>
      </c>
      <c r="I971" s="18" t="s">
        <v>535</v>
      </c>
      <c r="J971" s="20" t="s">
        <v>25</v>
      </c>
      <c r="K971" s="21" t="s">
        <v>95</v>
      </c>
      <c r="L971" s="18" t="n">
        <v>11</v>
      </c>
      <c r="M971" s="18" t="n">
        <v>7900</v>
      </c>
      <c r="N971" s="18" t="s">
        <v>155</v>
      </c>
    </row>
    <row r="972" customFormat="false" ht="15" hidden="false" customHeight="false" outlineLevel="0" collapsed="false">
      <c r="A972" s="11" t="s">
        <v>19</v>
      </c>
      <c r="B972" s="11" t="s">
        <v>20</v>
      </c>
      <c r="C972" s="12" t="n">
        <v>2018</v>
      </c>
      <c r="D972" s="12" t="n">
        <v>8</v>
      </c>
      <c r="E972" s="13" t="s">
        <v>221</v>
      </c>
      <c r="F972" s="14" t="n">
        <v>43323</v>
      </c>
      <c r="G972" s="29" t="s">
        <v>87</v>
      </c>
      <c r="H972" s="30" t="s">
        <v>88</v>
      </c>
      <c r="I972" s="18" t="s">
        <v>535</v>
      </c>
      <c r="J972" s="20" t="s">
        <v>25</v>
      </c>
      <c r="K972" s="31" t="s">
        <v>96</v>
      </c>
      <c r="L972" s="18" t="n">
        <v>36</v>
      </c>
      <c r="M972" s="18" t="n">
        <v>2800</v>
      </c>
      <c r="N972" s="18" t="s">
        <v>155</v>
      </c>
    </row>
    <row r="973" customFormat="false" ht="15" hidden="false" customHeight="false" outlineLevel="0" collapsed="false">
      <c r="A973" s="11" t="s">
        <v>19</v>
      </c>
      <c r="B973" s="11" t="s">
        <v>20</v>
      </c>
      <c r="C973" s="12" t="n">
        <v>2018</v>
      </c>
      <c r="D973" s="12" t="n">
        <v>8</v>
      </c>
      <c r="E973" s="13" t="s">
        <v>221</v>
      </c>
      <c r="F973" s="14" t="n">
        <v>43323</v>
      </c>
      <c r="G973" s="29" t="s">
        <v>87</v>
      </c>
      <c r="H973" s="30" t="s">
        <v>88</v>
      </c>
      <c r="I973" s="18" t="s">
        <v>536</v>
      </c>
      <c r="J973" s="20" t="s">
        <v>32</v>
      </c>
      <c r="K973" s="31" t="s">
        <v>90</v>
      </c>
      <c r="L973" s="18" t="n">
        <v>5</v>
      </c>
      <c r="M973" s="18" t="n">
        <v>2900</v>
      </c>
      <c r="N973" s="18" t="s">
        <v>155</v>
      </c>
    </row>
    <row r="974" customFormat="false" ht="15" hidden="false" customHeight="false" outlineLevel="0" collapsed="false">
      <c r="A974" s="11" t="s">
        <v>19</v>
      </c>
      <c r="B974" s="11" t="s">
        <v>20</v>
      </c>
      <c r="C974" s="12" t="n">
        <v>2018</v>
      </c>
      <c r="D974" s="12" t="n">
        <v>8</v>
      </c>
      <c r="E974" s="13" t="s">
        <v>221</v>
      </c>
      <c r="F974" s="14" t="n">
        <v>43323</v>
      </c>
      <c r="G974" s="29" t="s">
        <v>87</v>
      </c>
      <c r="H974" s="30" t="s">
        <v>88</v>
      </c>
      <c r="I974" s="18" t="s">
        <v>536</v>
      </c>
      <c r="J974" s="20" t="s">
        <v>32</v>
      </c>
      <c r="K974" s="21" t="s">
        <v>92</v>
      </c>
      <c r="L974" s="18" t="n">
        <v>12</v>
      </c>
      <c r="M974" s="18" t="n">
        <v>4900</v>
      </c>
      <c r="N974" s="18" t="s">
        <v>155</v>
      </c>
    </row>
    <row r="975" customFormat="false" ht="15" hidden="false" customHeight="false" outlineLevel="0" collapsed="false">
      <c r="A975" s="11" t="s">
        <v>19</v>
      </c>
      <c r="B975" s="11" t="s">
        <v>20</v>
      </c>
      <c r="C975" s="12" t="n">
        <v>2018</v>
      </c>
      <c r="D975" s="12" t="n">
        <v>8</v>
      </c>
      <c r="E975" s="13" t="s">
        <v>221</v>
      </c>
      <c r="F975" s="14" t="n">
        <v>43323</v>
      </c>
      <c r="G975" s="29" t="s">
        <v>87</v>
      </c>
      <c r="H975" s="30" t="s">
        <v>88</v>
      </c>
      <c r="I975" s="18" t="s">
        <v>536</v>
      </c>
      <c r="J975" s="20" t="s">
        <v>32</v>
      </c>
      <c r="K975" s="21" t="s">
        <v>33</v>
      </c>
      <c r="L975" s="18" t="n">
        <v>0</v>
      </c>
      <c r="M975" s="18" t="n">
        <v>10900</v>
      </c>
      <c r="N975" s="18" t="s">
        <v>155</v>
      </c>
    </row>
    <row r="976" customFormat="false" ht="15" hidden="false" customHeight="false" outlineLevel="0" collapsed="false">
      <c r="A976" s="11" t="s">
        <v>19</v>
      </c>
      <c r="B976" s="11" t="s">
        <v>20</v>
      </c>
      <c r="C976" s="12" t="n">
        <v>2018</v>
      </c>
      <c r="D976" s="12" t="n">
        <v>8</v>
      </c>
      <c r="E976" s="13" t="s">
        <v>221</v>
      </c>
      <c r="F976" s="14" t="n">
        <v>43323</v>
      </c>
      <c r="G976" s="29" t="s">
        <v>87</v>
      </c>
      <c r="H976" s="30" t="s">
        <v>88</v>
      </c>
      <c r="I976" s="18" t="s">
        <v>536</v>
      </c>
      <c r="J976" s="20" t="s">
        <v>25</v>
      </c>
      <c r="K976" s="21" t="s">
        <v>93</v>
      </c>
      <c r="L976" s="18" t="n">
        <v>0</v>
      </c>
      <c r="M976" s="18" t="n">
        <v>37950</v>
      </c>
      <c r="N976" s="18" t="s">
        <v>155</v>
      </c>
    </row>
    <row r="977" customFormat="false" ht="15" hidden="false" customHeight="false" outlineLevel="0" collapsed="false">
      <c r="A977" s="11" t="s">
        <v>19</v>
      </c>
      <c r="B977" s="11" t="s">
        <v>20</v>
      </c>
      <c r="C977" s="12" t="n">
        <v>2018</v>
      </c>
      <c r="D977" s="12" t="n">
        <v>8</v>
      </c>
      <c r="E977" s="13" t="s">
        <v>221</v>
      </c>
      <c r="F977" s="14" t="n">
        <v>43323</v>
      </c>
      <c r="G977" s="29" t="s">
        <v>87</v>
      </c>
      <c r="H977" s="30" t="s">
        <v>88</v>
      </c>
      <c r="I977" s="18" t="s">
        <v>536</v>
      </c>
      <c r="J977" s="20" t="s">
        <v>25</v>
      </c>
      <c r="K977" s="21" t="s">
        <v>94</v>
      </c>
      <c r="L977" s="18" t="n">
        <v>20</v>
      </c>
      <c r="M977" s="18" t="n">
        <v>8300</v>
      </c>
      <c r="N977" s="18" t="s">
        <v>155</v>
      </c>
    </row>
    <row r="978" customFormat="false" ht="15" hidden="false" customHeight="false" outlineLevel="0" collapsed="false">
      <c r="A978" s="11" t="s">
        <v>19</v>
      </c>
      <c r="B978" s="11" t="s">
        <v>20</v>
      </c>
      <c r="C978" s="12" t="n">
        <v>2018</v>
      </c>
      <c r="D978" s="12" t="n">
        <v>8</v>
      </c>
      <c r="E978" s="13" t="s">
        <v>221</v>
      </c>
      <c r="F978" s="14" t="n">
        <v>43323</v>
      </c>
      <c r="G978" s="29" t="s">
        <v>87</v>
      </c>
      <c r="H978" s="30" t="s">
        <v>88</v>
      </c>
      <c r="I978" s="18" t="s">
        <v>536</v>
      </c>
      <c r="J978" s="20" t="s">
        <v>25</v>
      </c>
      <c r="K978" s="21" t="s">
        <v>95</v>
      </c>
      <c r="L978" s="18" t="n">
        <v>50</v>
      </c>
      <c r="M978" s="18" t="n">
        <v>7900</v>
      </c>
      <c r="N978" s="18" t="s">
        <v>155</v>
      </c>
    </row>
    <row r="979" customFormat="false" ht="15" hidden="false" customHeight="false" outlineLevel="0" collapsed="false">
      <c r="A979" s="11" t="s">
        <v>19</v>
      </c>
      <c r="B979" s="11" t="s">
        <v>20</v>
      </c>
      <c r="C979" s="12" t="n">
        <v>2018</v>
      </c>
      <c r="D979" s="12" t="n">
        <v>8</v>
      </c>
      <c r="E979" s="13" t="s">
        <v>221</v>
      </c>
      <c r="F979" s="14" t="n">
        <v>43323</v>
      </c>
      <c r="G979" s="29" t="s">
        <v>87</v>
      </c>
      <c r="H979" s="30" t="s">
        <v>88</v>
      </c>
      <c r="I979" s="18" t="s">
        <v>536</v>
      </c>
      <c r="J979" s="20" t="s">
        <v>25</v>
      </c>
      <c r="K979" s="31" t="s">
        <v>96</v>
      </c>
      <c r="L979" s="18" t="n">
        <v>40</v>
      </c>
      <c r="M979" s="18" t="n">
        <v>2800</v>
      </c>
      <c r="N979" s="18" t="s">
        <v>155</v>
      </c>
    </row>
    <row r="980" customFormat="false" ht="15" hidden="false" customHeight="false" outlineLevel="0" collapsed="false">
      <c r="A980" s="11" t="s">
        <v>19</v>
      </c>
      <c r="B980" s="11" t="s">
        <v>20</v>
      </c>
      <c r="C980" s="12" t="n">
        <v>2018</v>
      </c>
      <c r="D980" s="12" t="n">
        <v>8</v>
      </c>
      <c r="E980" s="13" t="s">
        <v>221</v>
      </c>
      <c r="F980" s="14" t="n">
        <v>43323</v>
      </c>
      <c r="G980" s="29" t="s">
        <v>87</v>
      </c>
      <c r="H980" s="30" t="s">
        <v>88</v>
      </c>
      <c r="I980" s="18" t="s">
        <v>537</v>
      </c>
      <c r="J980" s="20" t="s">
        <v>32</v>
      </c>
      <c r="K980" s="31" t="s">
        <v>90</v>
      </c>
      <c r="L980" s="18" t="n">
        <v>0</v>
      </c>
      <c r="M980" s="18" t="n">
        <v>2900</v>
      </c>
      <c r="N980" s="18" t="s">
        <v>155</v>
      </c>
    </row>
    <row r="981" customFormat="false" ht="15" hidden="false" customHeight="false" outlineLevel="0" collapsed="false">
      <c r="A981" s="11" t="s">
        <v>19</v>
      </c>
      <c r="B981" s="11" t="s">
        <v>20</v>
      </c>
      <c r="C981" s="12" t="n">
        <v>2018</v>
      </c>
      <c r="D981" s="12" t="n">
        <v>8</v>
      </c>
      <c r="E981" s="13" t="s">
        <v>221</v>
      </c>
      <c r="F981" s="14" t="n">
        <v>43323</v>
      </c>
      <c r="G981" s="29" t="s">
        <v>87</v>
      </c>
      <c r="H981" s="30" t="s">
        <v>88</v>
      </c>
      <c r="I981" s="18" t="s">
        <v>537</v>
      </c>
      <c r="J981" s="20" t="s">
        <v>32</v>
      </c>
      <c r="K981" s="21" t="s">
        <v>92</v>
      </c>
      <c r="L981" s="18" t="n">
        <v>12</v>
      </c>
      <c r="M981" s="18" t="n">
        <v>4900</v>
      </c>
      <c r="N981" s="18" t="s">
        <v>155</v>
      </c>
    </row>
    <row r="982" customFormat="false" ht="15" hidden="false" customHeight="false" outlineLevel="0" collapsed="false">
      <c r="A982" s="11" t="s">
        <v>19</v>
      </c>
      <c r="B982" s="11" t="s">
        <v>20</v>
      </c>
      <c r="C982" s="12" t="n">
        <v>2018</v>
      </c>
      <c r="D982" s="12" t="n">
        <v>8</v>
      </c>
      <c r="E982" s="13" t="s">
        <v>221</v>
      </c>
      <c r="F982" s="14" t="n">
        <v>43323</v>
      </c>
      <c r="G982" s="29" t="s">
        <v>87</v>
      </c>
      <c r="H982" s="30" t="s">
        <v>88</v>
      </c>
      <c r="I982" s="18" t="s">
        <v>537</v>
      </c>
      <c r="J982" s="20" t="s">
        <v>32</v>
      </c>
      <c r="K982" s="21" t="s">
        <v>33</v>
      </c>
      <c r="L982" s="18" t="n">
        <v>6</v>
      </c>
      <c r="M982" s="18" t="n">
        <v>10900</v>
      </c>
      <c r="N982" s="18" t="s">
        <v>155</v>
      </c>
    </row>
    <row r="983" customFormat="false" ht="15" hidden="false" customHeight="false" outlineLevel="0" collapsed="false">
      <c r="A983" s="11" t="s">
        <v>19</v>
      </c>
      <c r="B983" s="11" t="s">
        <v>20</v>
      </c>
      <c r="C983" s="12" t="n">
        <v>2018</v>
      </c>
      <c r="D983" s="12" t="n">
        <v>8</v>
      </c>
      <c r="E983" s="13" t="s">
        <v>221</v>
      </c>
      <c r="F983" s="14" t="n">
        <v>43323</v>
      </c>
      <c r="G983" s="29" t="s">
        <v>87</v>
      </c>
      <c r="H983" s="30" t="s">
        <v>88</v>
      </c>
      <c r="I983" s="18" t="s">
        <v>537</v>
      </c>
      <c r="J983" s="20" t="s">
        <v>25</v>
      </c>
      <c r="K983" s="21" t="s">
        <v>93</v>
      </c>
      <c r="L983" s="18" t="n">
        <v>0</v>
      </c>
      <c r="M983" s="18" t="n">
        <v>37950</v>
      </c>
      <c r="N983" s="18" t="s">
        <v>155</v>
      </c>
    </row>
    <row r="984" customFormat="false" ht="15" hidden="false" customHeight="false" outlineLevel="0" collapsed="false">
      <c r="A984" s="11" t="s">
        <v>19</v>
      </c>
      <c r="B984" s="11" t="s">
        <v>20</v>
      </c>
      <c r="C984" s="12" t="n">
        <v>2018</v>
      </c>
      <c r="D984" s="12" t="n">
        <v>8</v>
      </c>
      <c r="E984" s="13" t="s">
        <v>221</v>
      </c>
      <c r="F984" s="14" t="n">
        <v>43323</v>
      </c>
      <c r="G984" s="29" t="s">
        <v>87</v>
      </c>
      <c r="H984" s="30" t="s">
        <v>88</v>
      </c>
      <c r="I984" s="18" t="s">
        <v>537</v>
      </c>
      <c r="J984" s="20" t="s">
        <v>25</v>
      </c>
      <c r="K984" s="21" t="s">
        <v>94</v>
      </c>
      <c r="L984" s="18" t="n">
        <v>30</v>
      </c>
      <c r="M984" s="18" t="n">
        <v>8300</v>
      </c>
      <c r="N984" s="18" t="s">
        <v>155</v>
      </c>
    </row>
    <row r="985" customFormat="false" ht="15" hidden="false" customHeight="false" outlineLevel="0" collapsed="false">
      <c r="A985" s="11" t="s">
        <v>19</v>
      </c>
      <c r="B985" s="11" t="s">
        <v>20</v>
      </c>
      <c r="C985" s="12" t="n">
        <v>2018</v>
      </c>
      <c r="D985" s="12" t="n">
        <v>8</v>
      </c>
      <c r="E985" s="13" t="s">
        <v>221</v>
      </c>
      <c r="F985" s="14" t="n">
        <v>43323</v>
      </c>
      <c r="G985" s="29" t="s">
        <v>87</v>
      </c>
      <c r="H985" s="30" t="s">
        <v>88</v>
      </c>
      <c r="I985" s="18" t="s">
        <v>537</v>
      </c>
      <c r="J985" s="20" t="s">
        <v>25</v>
      </c>
      <c r="K985" s="21" t="s">
        <v>95</v>
      </c>
      <c r="L985" s="18" t="n">
        <v>10</v>
      </c>
      <c r="M985" s="18" t="n">
        <v>7900</v>
      </c>
      <c r="N985" s="18" t="s">
        <v>155</v>
      </c>
    </row>
    <row r="986" customFormat="false" ht="15" hidden="false" customHeight="false" outlineLevel="0" collapsed="false">
      <c r="A986" s="11" t="s">
        <v>19</v>
      </c>
      <c r="B986" s="11" t="s">
        <v>20</v>
      </c>
      <c r="C986" s="12" t="n">
        <v>2018</v>
      </c>
      <c r="D986" s="12" t="n">
        <v>8</v>
      </c>
      <c r="E986" s="13" t="s">
        <v>221</v>
      </c>
      <c r="F986" s="14" t="n">
        <v>43323</v>
      </c>
      <c r="G986" s="29" t="s">
        <v>87</v>
      </c>
      <c r="H986" s="30" t="s">
        <v>88</v>
      </c>
      <c r="I986" s="18" t="s">
        <v>537</v>
      </c>
      <c r="J986" s="20" t="s">
        <v>25</v>
      </c>
      <c r="K986" s="31" t="s">
        <v>96</v>
      </c>
      <c r="L986" s="18" t="n">
        <v>20</v>
      </c>
      <c r="M986" s="18" t="n">
        <v>2800</v>
      </c>
      <c r="N986" s="18" t="s">
        <v>155</v>
      </c>
    </row>
    <row r="987" customFormat="false" ht="15" hidden="false" customHeight="false" outlineLevel="0" collapsed="false">
      <c r="A987" s="11" t="s">
        <v>19</v>
      </c>
      <c r="B987" s="11" t="s">
        <v>20</v>
      </c>
      <c r="C987" s="12" t="n">
        <v>2018</v>
      </c>
      <c r="D987" s="12" t="n">
        <v>8</v>
      </c>
      <c r="E987" s="13" t="s">
        <v>286</v>
      </c>
      <c r="F987" s="14" t="n">
        <v>43325</v>
      </c>
      <c r="G987" s="15" t="s">
        <v>22</v>
      </c>
      <c r="H987" s="37" t="s">
        <v>23</v>
      </c>
      <c r="I987" s="11" t="s">
        <v>538</v>
      </c>
      <c r="J987" s="16" t="s">
        <v>31</v>
      </c>
      <c r="K987" s="17" t="s">
        <v>26</v>
      </c>
      <c r="L987" s="18" t="n">
        <v>144</v>
      </c>
      <c r="M987" s="18" t="n">
        <v>3000</v>
      </c>
      <c r="N987" s="18" t="s">
        <v>27</v>
      </c>
    </row>
    <row r="988" customFormat="false" ht="15" hidden="false" customHeight="false" outlineLevel="0" collapsed="false">
      <c r="A988" s="11" t="s">
        <v>19</v>
      </c>
      <c r="B988" s="11" t="s">
        <v>20</v>
      </c>
      <c r="C988" s="12" t="n">
        <v>2018</v>
      </c>
      <c r="D988" s="12" t="n">
        <v>8</v>
      </c>
      <c r="E988" s="13" t="s">
        <v>286</v>
      </c>
      <c r="F988" s="14" t="n">
        <v>43325</v>
      </c>
      <c r="G988" s="15" t="s">
        <v>22</v>
      </c>
      <c r="H988" s="37" t="s">
        <v>23</v>
      </c>
      <c r="I988" s="11" t="s">
        <v>539</v>
      </c>
      <c r="J988" s="16" t="s">
        <v>25</v>
      </c>
      <c r="K988" s="17" t="s">
        <v>26</v>
      </c>
      <c r="L988" s="18" t="n">
        <v>11</v>
      </c>
      <c r="M988" s="18" t="n">
        <v>3000</v>
      </c>
      <c r="N988" s="18" t="s">
        <v>27</v>
      </c>
    </row>
    <row r="989" customFormat="false" ht="15" hidden="false" customHeight="false" outlineLevel="0" collapsed="false">
      <c r="A989" s="11" t="s">
        <v>19</v>
      </c>
      <c r="B989" s="11" t="s">
        <v>20</v>
      </c>
      <c r="C989" s="12" t="n">
        <v>2018</v>
      </c>
      <c r="D989" s="12" t="n">
        <v>8</v>
      </c>
      <c r="E989" s="13" t="s">
        <v>286</v>
      </c>
      <c r="F989" s="14" t="n">
        <v>43325</v>
      </c>
      <c r="G989" s="15" t="s">
        <v>22</v>
      </c>
      <c r="H989" s="37" t="s">
        <v>23</v>
      </c>
      <c r="I989" s="11" t="s">
        <v>540</v>
      </c>
      <c r="J989" s="16" t="s">
        <v>31</v>
      </c>
      <c r="K989" s="17" t="s">
        <v>26</v>
      </c>
      <c r="L989" s="18" t="n">
        <v>14</v>
      </c>
      <c r="M989" s="18" t="n">
        <v>3000</v>
      </c>
      <c r="N989" s="18" t="s">
        <v>27</v>
      </c>
    </row>
    <row r="990" customFormat="false" ht="15" hidden="false" customHeight="false" outlineLevel="0" collapsed="false">
      <c r="A990" s="11" t="s">
        <v>19</v>
      </c>
      <c r="B990" s="11" t="s">
        <v>20</v>
      </c>
      <c r="C990" s="12" t="n">
        <v>2018</v>
      </c>
      <c r="D990" s="12" t="n">
        <v>8</v>
      </c>
      <c r="E990" s="13" t="s">
        <v>286</v>
      </c>
      <c r="F990" s="14" t="n">
        <v>43325</v>
      </c>
      <c r="G990" s="15" t="s">
        <v>22</v>
      </c>
      <c r="H990" s="37" t="s">
        <v>23</v>
      </c>
      <c r="I990" s="11" t="s">
        <v>541</v>
      </c>
      <c r="J990" s="16" t="s">
        <v>25</v>
      </c>
      <c r="K990" s="17" t="s">
        <v>26</v>
      </c>
      <c r="L990" s="18" t="n">
        <v>12</v>
      </c>
      <c r="M990" s="18" t="n">
        <v>3000</v>
      </c>
      <c r="N990" s="18" t="s">
        <v>27</v>
      </c>
    </row>
    <row r="991" customFormat="false" ht="15" hidden="false" customHeight="false" outlineLevel="0" collapsed="false">
      <c r="A991" s="11" t="s">
        <v>19</v>
      </c>
      <c r="B991" s="11" t="s">
        <v>20</v>
      </c>
      <c r="C991" s="12" t="n">
        <v>2018</v>
      </c>
      <c r="D991" s="12" t="n">
        <v>8</v>
      </c>
      <c r="E991" s="13" t="s">
        <v>286</v>
      </c>
      <c r="F991" s="14" t="n">
        <v>43325</v>
      </c>
      <c r="G991" s="15" t="s">
        <v>22</v>
      </c>
      <c r="H991" s="37" t="s">
        <v>23</v>
      </c>
      <c r="I991" s="11" t="s">
        <v>542</v>
      </c>
      <c r="J991" s="16" t="s">
        <v>25</v>
      </c>
      <c r="K991" s="17" t="s">
        <v>26</v>
      </c>
      <c r="L991" s="18" t="n">
        <v>48</v>
      </c>
      <c r="M991" s="18" t="n">
        <v>3000</v>
      </c>
      <c r="N991" s="18" t="s">
        <v>27</v>
      </c>
    </row>
    <row r="992" customFormat="false" ht="15" hidden="false" customHeight="false" outlineLevel="0" collapsed="false">
      <c r="A992" s="11" t="s">
        <v>19</v>
      </c>
      <c r="B992" s="11" t="s">
        <v>20</v>
      </c>
      <c r="C992" s="12" t="n">
        <v>2018</v>
      </c>
      <c r="D992" s="12" t="n">
        <v>8</v>
      </c>
      <c r="E992" s="13" t="s">
        <v>286</v>
      </c>
      <c r="F992" s="14" t="n">
        <v>43325</v>
      </c>
      <c r="G992" s="15" t="s">
        <v>22</v>
      </c>
      <c r="H992" s="37" t="s">
        <v>23</v>
      </c>
      <c r="I992" s="11" t="s">
        <v>543</v>
      </c>
      <c r="J992" s="16" t="s">
        <v>31</v>
      </c>
      <c r="K992" s="17" t="s">
        <v>26</v>
      </c>
      <c r="L992" s="18" t="n">
        <v>72</v>
      </c>
      <c r="M992" s="18" t="n">
        <v>3000</v>
      </c>
      <c r="N992" s="18" t="s">
        <v>27</v>
      </c>
    </row>
    <row r="993" customFormat="false" ht="15" hidden="false" customHeight="false" outlineLevel="0" collapsed="false">
      <c r="A993" s="11" t="s">
        <v>19</v>
      </c>
      <c r="B993" s="11" t="s">
        <v>20</v>
      </c>
      <c r="C993" s="12" t="n">
        <v>2018</v>
      </c>
      <c r="D993" s="12" t="n">
        <v>8</v>
      </c>
      <c r="E993" s="13" t="s">
        <v>286</v>
      </c>
      <c r="F993" s="14" t="n">
        <v>43325</v>
      </c>
      <c r="G993" s="15" t="s">
        <v>22</v>
      </c>
      <c r="H993" s="37" t="s">
        <v>23</v>
      </c>
      <c r="I993" s="11" t="s">
        <v>544</v>
      </c>
      <c r="J993" s="16" t="s">
        <v>25</v>
      </c>
      <c r="K993" s="19" t="s">
        <v>26</v>
      </c>
      <c r="L993" s="18" t="n">
        <v>36</v>
      </c>
      <c r="M993" s="18" t="n">
        <v>3000</v>
      </c>
      <c r="N993" s="18" t="s">
        <v>27</v>
      </c>
    </row>
    <row r="994" customFormat="false" ht="15" hidden="false" customHeight="false" outlineLevel="0" collapsed="false">
      <c r="A994" s="11" t="s">
        <v>19</v>
      </c>
      <c r="B994" s="11" t="s">
        <v>20</v>
      </c>
      <c r="C994" s="12" t="n">
        <v>2018</v>
      </c>
      <c r="D994" s="12" t="n">
        <v>8</v>
      </c>
      <c r="E994" s="13" t="s">
        <v>286</v>
      </c>
      <c r="F994" s="14" t="n">
        <v>43325</v>
      </c>
      <c r="G994" s="15" t="s">
        <v>22</v>
      </c>
      <c r="H994" s="37" t="s">
        <v>28</v>
      </c>
      <c r="I994" s="11" t="s">
        <v>545</v>
      </c>
      <c r="J994" s="16" t="s">
        <v>31</v>
      </c>
      <c r="K994" s="17" t="s">
        <v>26</v>
      </c>
      <c r="L994" s="18" t="n">
        <v>360</v>
      </c>
      <c r="M994" s="18" t="n">
        <v>2700</v>
      </c>
      <c r="N994" s="18" t="s">
        <v>27</v>
      </c>
    </row>
    <row r="995" customFormat="false" ht="15" hidden="false" customHeight="false" outlineLevel="0" collapsed="false">
      <c r="A995" s="11" t="s">
        <v>19</v>
      </c>
      <c r="B995" s="11" t="s">
        <v>20</v>
      </c>
      <c r="C995" s="12" t="n">
        <v>2018</v>
      </c>
      <c r="D995" s="12" t="n">
        <v>8</v>
      </c>
      <c r="E995" s="13" t="s">
        <v>286</v>
      </c>
      <c r="F995" s="14" t="n">
        <v>43325</v>
      </c>
      <c r="G995" s="15" t="s">
        <v>22</v>
      </c>
      <c r="H995" s="37" t="s">
        <v>28</v>
      </c>
      <c r="I995" s="11" t="s">
        <v>546</v>
      </c>
      <c r="J995" s="16" t="s">
        <v>25</v>
      </c>
      <c r="K995" s="17" t="s">
        <v>26</v>
      </c>
      <c r="L995" s="18" t="n">
        <v>36</v>
      </c>
      <c r="M995" s="18" t="n">
        <v>2700</v>
      </c>
      <c r="N995" s="18" t="s">
        <v>27</v>
      </c>
    </row>
    <row r="996" customFormat="false" ht="15" hidden="false" customHeight="false" outlineLevel="0" collapsed="false">
      <c r="A996" s="11" t="s">
        <v>19</v>
      </c>
      <c r="B996" s="11" t="s">
        <v>20</v>
      </c>
      <c r="C996" s="12" t="n">
        <v>2018</v>
      </c>
      <c r="D996" s="12" t="n">
        <v>8</v>
      </c>
      <c r="E996" s="13" t="s">
        <v>286</v>
      </c>
      <c r="F996" s="14" t="n">
        <v>43325</v>
      </c>
      <c r="G996" s="15" t="s">
        <v>22</v>
      </c>
      <c r="H996" s="37" t="s">
        <v>23</v>
      </c>
      <c r="I996" s="11" t="s">
        <v>547</v>
      </c>
      <c r="J996" s="16" t="s">
        <v>31</v>
      </c>
      <c r="K996" s="17" t="s">
        <v>26</v>
      </c>
      <c r="L996" s="18" t="n">
        <v>30</v>
      </c>
      <c r="M996" s="18" t="n">
        <v>2700</v>
      </c>
      <c r="N996" s="18" t="s">
        <v>27</v>
      </c>
    </row>
    <row r="997" customFormat="false" ht="15" hidden="false" customHeight="false" outlineLevel="0" collapsed="false">
      <c r="A997" s="11" t="s">
        <v>19</v>
      </c>
      <c r="B997" s="11" t="s">
        <v>20</v>
      </c>
      <c r="C997" s="12" t="n">
        <v>2018</v>
      </c>
      <c r="D997" s="12" t="n">
        <v>8</v>
      </c>
      <c r="E997" s="13" t="s">
        <v>286</v>
      </c>
      <c r="F997" s="14" t="n">
        <v>43325</v>
      </c>
      <c r="G997" s="15" t="s">
        <v>22</v>
      </c>
      <c r="H997" s="37" t="s">
        <v>23</v>
      </c>
      <c r="I997" s="11" t="s">
        <v>548</v>
      </c>
      <c r="J997" s="16" t="s">
        <v>25</v>
      </c>
      <c r="K997" s="17" t="s">
        <v>26</v>
      </c>
      <c r="L997" s="18" t="n">
        <v>20</v>
      </c>
      <c r="M997" s="18" t="n">
        <v>3000</v>
      </c>
      <c r="N997" s="18" t="s">
        <v>27</v>
      </c>
    </row>
    <row r="998" customFormat="false" ht="15" hidden="false" customHeight="false" outlineLevel="0" collapsed="false">
      <c r="A998" s="11" t="s">
        <v>19</v>
      </c>
      <c r="B998" s="11" t="s">
        <v>20</v>
      </c>
      <c r="C998" s="12" t="n">
        <v>2018</v>
      </c>
      <c r="D998" s="12" t="n">
        <v>8</v>
      </c>
      <c r="E998" s="13" t="s">
        <v>286</v>
      </c>
      <c r="F998" s="14" t="n">
        <v>43325</v>
      </c>
      <c r="G998" s="15" t="s">
        <v>22</v>
      </c>
      <c r="H998" s="37" t="s">
        <v>23</v>
      </c>
      <c r="I998" s="11" t="s">
        <v>549</v>
      </c>
      <c r="J998" s="16" t="s">
        <v>31</v>
      </c>
      <c r="K998" s="19" t="s">
        <v>26</v>
      </c>
      <c r="L998" s="18" t="n">
        <v>72</v>
      </c>
      <c r="M998" s="18" t="n">
        <v>3000</v>
      </c>
      <c r="N998" s="18" t="s">
        <v>27</v>
      </c>
    </row>
    <row r="999" customFormat="false" ht="15" hidden="false" customHeight="false" outlineLevel="0" collapsed="false">
      <c r="A999" s="11" t="s">
        <v>19</v>
      </c>
      <c r="B999" s="11" t="s">
        <v>20</v>
      </c>
      <c r="C999" s="12" t="n">
        <v>2018</v>
      </c>
      <c r="D999" s="12" t="n">
        <v>8</v>
      </c>
      <c r="E999" s="13" t="s">
        <v>286</v>
      </c>
      <c r="F999" s="14" t="n">
        <v>43325</v>
      </c>
      <c r="G999" s="15" t="s">
        <v>22</v>
      </c>
      <c r="H999" s="37" t="s">
        <v>23</v>
      </c>
      <c r="I999" s="11" t="s">
        <v>550</v>
      </c>
      <c r="J999" s="16" t="s">
        <v>25</v>
      </c>
      <c r="K999" s="17" t="s">
        <v>26</v>
      </c>
      <c r="L999" s="18" t="n">
        <v>2</v>
      </c>
      <c r="M999" s="18" t="n">
        <v>3000</v>
      </c>
      <c r="N999" s="18" t="s">
        <v>27</v>
      </c>
    </row>
    <row r="1000" customFormat="false" ht="15" hidden="false" customHeight="false" outlineLevel="0" collapsed="false">
      <c r="A1000" s="11" t="s">
        <v>19</v>
      </c>
      <c r="B1000" s="11" t="s">
        <v>20</v>
      </c>
      <c r="C1000" s="12" t="n">
        <v>2018</v>
      </c>
      <c r="D1000" s="12" t="n">
        <v>8</v>
      </c>
      <c r="E1000" s="13" t="s">
        <v>286</v>
      </c>
      <c r="F1000" s="14" t="n">
        <v>43325</v>
      </c>
      <c r="G1000" s="15" t="s">
        <v>22</v>
      </c>
      <c r="H1000" s="37" t="s">
        <v>23</v>
      </c>
      <c r="I1000" s="11" t="s">
        <v>551</v>
      </c>
      <c r="J1000" s="16" t="s">
        <v>25</v>
      </c>
      <c r="K1000" s="17" t="s">
        <v>26</v>
      </c>
      <c r="L1000" s="18" t="n">
        <v>15</v>
      </c>
      <c r="M1000" s="18" t="n">
        <v>3000</v>
      </c>
      <c r="N1000" s="18" t="s">
        <v>27</v>
      </c>
    </row>
    <row r="1001" customFormat="false" ht="15" hidden="false" customHeight="false" outlineLevel="0" collapsed="false">
      <c r="A1001" s="11" t="s">
        <v>19</v>
      </c>
      <c r="B1001" s="11" t="s">
        <v>20</v>
      </c>
      <c r="C1001" s="12" t="n">
        <v>2018</v>
      </c>
      <c r="D1001" s="12" t="n">
        <v>8</v>
      </c>
      <c r="E1001" s="13" t="s">
        <v>286</v>
      </c>
      <c r="F1001" s="14" t="n">
        <v>43325</v>
      </c>
      <c r="G1001" s="15" t="s">
        <v>22</v>
      </c>
      <c r="H1001" s="37" t="s">
        <v>23</v>
      </c>
      <c r="I1001" s="11" t="s">
        <v>552</v>
      </c>
      <c r="J1001" s="16" t="s">
        <v>25</v>
      </c>
      <c r="K1001" s="17" t="s">
        <v>26</v>
      </c>
      <c r="L1001" s="18" t="n">
        <v>36</v>
      </c>
      <c r="M1001" s="18" t="n">
        <v>3000</v>
      </c>
      <c r="N1001" s="18" t="s">
        <v>27</v>
      </c>
    </row>
    <row r="1002" customFormat="false" ht="15" hidden="false" customHeight="false" outlineLevel="0" collapsed="false">
      <c r="A1002" s="11" t="s">
        <v>19</v>
      </c>
      <c r="B1002" s="11" t="s">
        <v>20</v>
      </c>
      <c r="C1002" s="12" t="n">
        <v>2018</v>
      </c>
      <c r="D1002" s="12" t="n">
        <v>8</v>
      </c>
      <c r="E1002" s="13" t="s">
        <v>286</v>
      </c>
      <c r="F1002" s="14" t="n">
        <v>43325</v>
      </c>
      <c r="G1002" s="15" t="s">
        <v>22</v>
      </c>
      <c r="H1002" s="37" t="s">
        <v>23</v>
      </c>
      <c r="I1002" s="11" t="s">
        <v>553</v>
      </c>
      <c r="J1002" s="16" t="s">
        <v>25</v>
      </c>
      <c r="K1002" s="17" t="s">
        <v>26</v>
      </c>
      <c r="L1002" s="18" t="n">
        <v>144</v>
      </c>
      <c r="M1002" s="18" t="n">
        <v>3000</v>
      </c>
      <c r="N1002" s="18" t="s">
        <v>27</v>
      </c>
    </row>
    <row r="1003" customFormat="false" ht="15" hidden="false" customHeight="false" outlineLevel="0" collapsed="false">
      <c r="A1003" s="11" t="s">
        <v>19</v>
      </c>
      <c r="B1003" s="11" t="s">
        <v>20</v>
      </c>
      <c r="C1003" s="12" t="n">
        <v>2018</v>
      </c>
      <c r="D1003" s="12" t="n">
        <v>8</v>
      </c>
      <c r="E1003" s="13" t="s">
        <v>286</v>
      </c>
      <c r="F1003" s="14" t="n">
        <v>43325</v>
      </c>
      <c r="G1003" s="15" t="s">
        <v>22</v>
      </c>
      <c r="H1003" s="37" t="s">
        <v>28</v>
      </c>
      <c r="I1003" s="11" t="s">
        <v>554</v>
      </c>
      <c r="J1003" s="16" t="s">
        <v>31</v>
      </c>
      <c r="K1003" s="19" t="s">
        <v>26</v>
      </c>
      <c r="L1003" s="18" t="n">
        <v>2520</v>
      </c>
      <c r="M1003" s="18" t="n">
        <v>3000</v>
      </c>
      <c r="N1003" s="18" t="s">
        <v>27</v>
      </c>
    </row>
    <row r="1004" customFormat="false" ht="15" hidden="false" customHeight="false" outlineLevel="0" collapsed="false">
      <c r="A1004" s="11" t="s">
        <v>19</v>
      </c>
      <c r="B1004" s="11" t="s">
        <v>20</v>
      </c>
      <c r="C1004" s="12" t="n">
        <v>2018</v>
      </c>
      <c r="D1004" s="12" t="n">
        <v>8</v>
      </c>
      <c r="E1004" s="13" t="s">
        <v>286</v>
      </c>
      <c r="F1004" s="14" t="n">
        <v>43325</v>
      </c>
      <c r="G1004" s="15" t="s">
        <v>22</v>
      </c>
      <c r="H1004" s="37" t="s">
        <v>23</v>
      </c>
      <c r="I1004" s="11" t="s">
        <v>555</v>
      </c>
      <c r="J1004" s="16" t="s">
        <v>25</v>
      </c>
      <c r="K1004" s="17" t="s">
        <v>26</v>
      </c>
      <c r="L1004" s="18" t="n">
        <v>180</v>
      </c>
      <c r="M1004" s="18" t="n">
        <v>3000</v>
      </c>
      <c r="N1004" s="18" t="s">
        <v>27</v>
      </c>
    </row>
    <row r="1005" customFormat="false" ht="15" hidden="false" customHeight="false" outlineLevel="0" collapsed="false">
      <c r="A1005" s="11" t="s">
        <v>19</v>
      </c>
      <c r="B1005" s="11" t="s">
        <v>20</v>
      </c>
      <c r="C1005" s="12" t="n">
        <v>2018</v>
      </c>
      <c r="D1005" s="12" t="n">
        <v>8</v>
      </c>
      <c r="E1005" s="13" t="s">
        <v>286</v>
      </c>
      <c r="F1005" s="14" t="n">
        <v>43325</v>
      </c>
      <c r="G1005" s="15" t="s">
        <v>22</v>
      </c>
      <c r="H1005" s="37" t="s">
        <v>23</v>
      </c>
      <c r="I1005" s="11" t="s">
        <v>556</v>
      </c>
      <c r="J1005" s="16" t="s">
        <v>25</v>
      </c>
      <c r="K1005" s="17" t="s">
        <v>26</v>
      </c>
      <c r="L1005" s="18" t="n">
        <v>96</v>
      </c>
      <c r="M1005" s="18" t="n">
        <v>3000</v>
      </c>
      <c r="N1005" s="18" t="s">
        <v>27</v>
      </c>
    </row>
    <row r="1006" customFormat="false" ht="15" hidden="false" customHeight="false" outlineLevel="0" collapsed="false">
      <c r="A1006" s="11" t="s">
        <v>19</v>
      </c>
      <c r="B1006" s="11" t="s">
        <v>20</v>
      </c>
      <c r="C1006" s="12" t="n">
        <v>2018</v>
      </c>
      <c r="D1006" s="12" t="n">
        <v>8</v>
      </c>
      <c r="E1006" s="13" t="s">
        <v>286</v>
      </c>
      <c r="F1006" s="14" t="n">
        <v>43325</v>
      </c>
      <c r="G1006" s="15" t="s">
        <v>22</v>
      </c>
      <c r="H1006" s="37" t="s">
        <v>28</v>
      </c>
      <c r="I1006" s="11" t="s">
        <v>557</v>
      </c>
      <c r="J1006" s="16" t="s">
        <v>25</v>
      </c>
      <c r="K1006" s="17" t="s">
        <v>26</v>
      </c>
      <c r="L1006" s="18" t="n">
        <v>3600</v>
      </c>
      <c r="M1006" s="18" t="n">
        <v>3000</v>
      </c>
      <c r="N1006" s="18" t="s">
        <v>27</v>
      </c>
    </row>
    <row r="1007" customFormat="false" ht="15" hidden="false" customHeight="false" outlineLevel="0" collapsed="false">
      <c r="A1007" s="11" t="s">
        <v>19</v>
      </c>
      <c r="B1007" s="11" t="s">
        <v>20</v>
      </c>
      <c r="C1007" s="12" t="n">
        <v>2018</v>
      </c>
      <c r="D1007" s="12" t="n">
        <v>8</v>
      </c>
      <c r="E1007" s="13" t="s">
        <v>286</v>
      </c>
      <c r="F1007" s="14" t="n">
        <v>43325</v>
      </c>
      <c r="G1007" s="15" t="s">
        <v>22</v>
      </c>
      <c r="H1007" s="37" t="s">
        <v>28</v>
      </c>
      <c r="I1007" s="11" t="s">
        <v>558</v>
      </c>
      <c r="J1007" s="16" t="s">
        <v>25</v>
      </c>
      <c r="K1007" s="17" t="s">
        <v>26</v>
      </c>
      <c r="L1007" s="18" t="n">
        <v>2160</v>
      </c>
      <c r="M1007" s="18" t="n">
        <v>2300</v>
      </c>
      <c r="N1007" s="18" t="s">
        <v>27</v>
      </c>
    </row>
    <row r="1008" customFormat="false" ht="15" hidden="false" customHeight="false" outlineLevel="0" collapsed="false">
      <c r="A1008" s="11" t="s">
        <v>19</v>
      </c>
      <c r="B1008" s="11" t="s">
        <v>20</v>
      </c>
      <c r="C1008" s="12" t="n">
        <v>2018</v>
      </c>
      <c r="D1008" s="12" t="n">
        <v>8</v>
      </c>
      <c r="E1008" s="13" t="s">
        <v>286</v>
      </c>
      <c r="F1008" s="14" t="n">
        <v>43325</v>
      </c>
      <c r="G1008" s="15" t="s">
        <v>22</v>
      </c>
      <c r="H1008" s="37" t="s">
        <v>28</v>
      </c>
      <c r="I1008" s="11" t="s">
        <v>558</v>
      </c>
      <c r="J1008" s="16" t="s">
        <v>31</v>
      </c>
      <c r="K1008" s="17" t="s">
        <v>30</v>
      </c>
      <c r="L1008" s="18" t="n">
        <v>240</v>
      </c>
      <c r="M1008" s="18" t="n">
        <v>7000</v>
      </c>
      <c r="N1008" s="18" t="s">
        <v>27</v>
      </c>
    </row>
    <row r="1009" customFormat="false" ht="15" hidden="false" customHeight="false" outlineLevel="0" collapsed="false">
      <c r="A1009" s="11" t="s">
        <v>19</v>
      </c>
      <c r="B1009" s="11" t="s">
        <v>20</v>
      </c>
      <c r="C1009" s="12" t="n">
        <v>2018</v>
      </c>
      <c r="D1009" s="12" t="n">
        <v>8</v>
      </c>
      <c r="E1009" s="13" t="s">
        <v>286</v>
      </c>
      <c r="F1009" s="14" t="n">
        <v>43325</v>
      </c>
      <c r="G1009" s="15" t="s">
        <v>22</v>
      </c>
      <c r="H1009" s="37" t="s">
        <v>28</v>
      </c>
      <c r="I1009" s="11" t="s">
        <v>559</v>
      </c>
      <c r="J1009" s="16" t="s">
        <v>25</v>
      </c>
      <c r="K1009" s="17" t="s">
        <v>26</v>
      </c>
      <c r="L1009" s="18" t="n">
        <v>1620</v>
      </c>
      <c r="M1009" s="18" t="n">
        <v>3000</v>
      </c>
      <c r="N1009" s="18" t="s">
        <v>27</v>
      </c>
    </row>
    <row r="1010" customFormat="false" ht="15" hidden="false" customHeight="false" outlineLevel="0" collapsed="false">
      <c r="A1010" s="11" t="s">
        <v>19</v>
      </c>
      <c r="B1010" s="11" t="s">
        <v>20</v>
      </c>
      <c r="C1010" s="12" t="n">
        <v>2018</v>
      </c>
      <c r="D1010" s="12" t="n">
        <v>8</v>
      </c>
      <c r="E1010" s="13" t="s">
        <v>286</v>
      </c>
      <c r="F1010" s="14" t="n">
        <v>43325</v>
      </c>
      <c r="G1010" s="15" t="s">
        <v>22</v>
      </c>
      <c r="H1010" s="37" t="s">
        <v>23</v>
      </c>
      <c r="I1010" s="11" t="s">
        <v>112</v>
      </c>
      <c r="J1010" s="16" t="s">
        <v>25</v>
      </c>
      <c r="K1010" s="17" t="s">
        <v>26</v>
      </c>
      <c r="L1010" s="18" t="n">
        <v>30</v>
      </c>
      <c r="M1010" s="18" t="n">
        <v>3000</v>
      </c>
      <c r="N1010" s="18" t="s">
        <v>27</v>
      </c>
    </row>
    <row r="1011" customFormat="false" ht="15" hidden="false" customHeight="false" outlineLevel="0" collapsed="false">
      <c r="A1011" s="11" t="s">
        <v>19</v>
      </c>
      <c r="B1011" s="11" t="s">
        <v>20</v>
      </c>
      <c r="C1011" s="12" t="n">
        <v>2018</v>
      </c>
      <c r="D1011" s="12" t="n">
        <v>8</v>
      </c>
      <c r="E1011" s="13" t="s">
        <v>286</v>
      </c>
      <c r="F1011" s="14" t="n">
        <v>43325</v>
      </c>
      <c r="G1011" s="15" t="s">
        <v>22</v>
      </c>
      <c r="H1011" s="37" t="s">
        <v>23</v>
      </c>
      <c r="I1011" s="11" t="s">
        <v>560</v>
      </c>
      <c r="J1011" s="16" t="s">
        <v>31</v>
      </c>
      <c r="K1011" s="17" t="s">
        <v>26</v>
      </c>
      <c r="L1011" s="18" t="n">
        <v>22</v>
      </c>
      <c r="M1011" s="18" t="n">
        <v>3000</v>
      </c>
      <c r="N1011" s="18" t="s">
        <v>27</v>
      </c>
    </row>
    <row r="1012" customFormat="false" ht="15" hidden="false" customHeight="false" outlineLevel="0" collapsed="false">
      <c r="A1012" s="11" t="s">
        <v>19</v>
      </c>
      <c r="B1012" s="11" t="s">
        <v>20</v>
      </c>
      <c r="C1012" s="12" t="n">
        <v>2018</v>
      </c>
      <c r="D1012" s="12" t="n">
        <v>8</v>
      </c>
      <c r="E1012" s="13" t="s">
        <v>286</v>
      </c>
      <c r="F1012" s="14" t="n">
        <v>43325</v>
      </c>
      <c r="G1012" s="15" t="s">
        <v>22</v>
      </c>
      <c r="H1012" s="37" t="s">
        <v>23</v>
      </c>
      <c r="I1012" s="11" t="s">
        <v>561</v>
      </c>
      <c r="J1012" s="16" t="s">
        <v>25</v>
      </c>
      <c r="K1012" s="17" t="s">
        <v>26</v>
      </c>
      <c r="L1012" s="18" t="n">
        <v>360</v>
      </c>
      <c r="M1012" s="18" t="n">
        <v>3000</v>
      </c>
      <c r="N1012" s="18" t="s">
        <v>27</v>
      </c>
    </row>
    <row r="1013" customFormat="false" ht="15" hidden="false" customHeight="false" outlineLevel="0" collapsed="false">
      <c r="A1013" s="11" t="s">
        <v>19</v>
      </c>
      <c r="B1013" s="11" t="s">
        <v>20</v>
      </c>
      <c r="C1013" s="12" t="n">
        <v>2018</v>
      </c>
      <c r="D1013" s="12" t="n">
        <v>8</v>
      </c>
      <c r="E1013" s="13" t="s">
        <v>286</v>
      </c>
      <c r="F1013" s="14" t="n">
        <v>43325</v>
      </c>
      <c r="G1013" s="15" t="s">
        <v>22</v>
      </c>
      <c r="H1013" s="37" t="s">
        <v>23</v>
      </c>
      <c r="I1013" s="11" t="s">
        <v>562</v>
      </c>
      <c r="J1013" s="16" t="s">
        <v>25</v>
      </c>
      <c r="K1013" s="17" t="s">
        <v>26</v>
      </c>
      <c r="L1013" s="18" t="n">
        <v>360</v>
      </c>
      <c r="M1013" s="18" t="n">
        <v>3000</v>
      </c>
      <c r="N1013" s="18" t="s">
        <v>27</v>
      </c>
    </row>
    <row r="1014" customFormat="false" ht="15" hidden="false" customHeight="false" outlineLevel="0" collapsed="false">
      <c r="A1014" s="11" t="s">
        <v>19</v>
      </c>
      <c r="B1014" s="11" t="s">
        <v>20</v>
      </c>
      <c r="C1014" s="12" t="n">
        <v>2018</v>
      </c>
      <c r="D1014" s="12" t="n">
        <v>8</v>
      </c>
      <c r="E1014" s="13" t="s">
        <v>286</v>
      </c>
      <c r="F1014" s="14" t="n">
        <v>43325</v>
      </c>
      <c r="G1014" s="15" t="s">
        <v>22</v>
      </c>
      <c r="H1014" s="37" t="s">
        <v>28</v>
      </c>
      <c r="I1014" s="11" t="s">
        <v>563</v>
      </c>
      <c r="J1014" s="16" t="s">
        <v>31</v>
      </c>
      <c r="K1014" s="17" t="s">
        <v>26</v>
      </c>
      <c r="L1014" s="18" t="n">
        <v>1440</v>
      </c>
      <c r="M1014" s="18" t="n">
        <v>2500</v>
      </c>
      <c r="N1014" s="18" t="s">
        <v>27</v>
      </c>
    </row>
    <row r="1015" customFormat="false" ht="15" hidden="false" customHeight="false" outlineLevel="0" collapsed="false">
      <c r="A1015" s="11" t="s">
        <v>19</v>
      </c>
      <c r="B1015" s="11" t="s">
        <v>20</v>
      </c>
      <c r="C1015" s="12" t="n">
        <v>2018</v>
      </c>
      <c r="D1015" s="12" t="n">
        <v>8</v>
      </c>
      <c r="E1015" s="13" t="s">
        <v>286</v>
      </c>
      <c r="F1015" s="14" t="n">
        <v>43325</v>
      </c>
      <c r="G1015" s="15" t="s">
        <v>22</v>
      </c>
      <c r="H1015" s="37" t="s">
        <v>28</v>
      </c>
      <c r="I1015" s="11" t="s">
        <v>564</v>
      </c>
      <c r="J1015" s="16" t="s">
        <v>25</v>
      </c>
      <c r="K1015" s="19" t="s">
        <v>26</v>
      </c>
      <c r="L1015" s="18" t="n">
        <v>1080</v>
      </c>
      <c r="M1015" s="18" t="n">
        <v>3000</v>
      </c>
      <c r="N1015" s="18" t="s">
        <v>27</v>
      </c>
    </row>
    <row r="1016" customFormat="false" ht="15" hidden="false" customHeight="false" outlineLevel="0" collapsed="false">
      <c r="A1016" s="11" t="s">
        <v>19</v>
      </c>
      <c r="B1016" s="11" t="s">
        <v>20</v>
      </c>
      <c r="C1016" s="12" t="n">
        <v>2018</v>
      </c>
      <c r="D1016" s="12" t="n">
        <v>8</v>
      </c>
      <c r="E1016" s="13" t="s">
        <v>286</v>
      </c>
      <c r="F1016" s="14" t="n">
        <v>43325</v>
      </c>
      <c r="G1016" s="15" t="s">
        <v>22</v>
      </c>
      <c r="H1016" s="37" t="s">
        <v>28</v>
      </c>
      <c r="I1016" s="11" t="s">
        <v>565</v>
      </c>
      <c r="J1016" s="16" t="s">
        <v>31</v>
      </c>
      <c r="K1016" s="17" t="s">
        <v>26</v>
      </c>
      <c r="L1016" s="18" t="n">
        <v>144</v>
      </c>
      <c r="M1016" s="18" t="n">
        <v>3000</v>
      </c>
      <c r="N1016" s="18" t="s">
        <v>27</v>
      </c>
    </row>
    <row r="1017" customFormat="false" ht="15" hidden="false" customHeight="false" outlineLevel="0" collapsed="false">
      <c r="A1017" s="11" t="s">
        <v>19</v>
      </c>
      <c r="B1017" s="11" t="s">
        <v>20</v>
      </c>
      <c r="C1017" s="12" t="n">
        <v>2018</v>
      </c>
      <c r="D1017" s="12" t="n">
        <v>8</v>
      </c>
      <c r="E1017" s="13" t="s">
        <v>286</v>
      </c>
      <c r="F1017" s="14" t="n">
        <v>43325</v>
      </c>
      <c r="G1017" s="15" t="s">
        <v>22</v>
      </c>
      <c r="H1017" s="51" t="s">
        <v>23</v>
      </c>
      <c r="I1017" s="11" t="s">
        <v>566</v>
      </c>
      <c r="J1017" s="24" t="s">
        <v>31</v>
      </c>
      <c r="K1017" s="25" t="s">
        <v>26</v>
      </c>
      <c r="L1017" s="26" t="n">
        <v>72</v>
      </c>
      <c r="M1017" s="26" t="n">
        <v>3000</v>
      </c>
      <c r="N1017" s="18" t="s">
        <v>27</v>
      </c>
    </row>
    <row r="1018" customFormat="false" ht="15" hidden="false" customHeight="false" outlineLevel="0" collapsed="false">
      <c r="A1018" s="11" t="s">
        <v>19</v>
      </c>
      <c r="B1018" s="11" t="s">
        <v>20</v>
      </c>
      <c r="C1018" s="12" t="n">
        <v>2018</v>
      </c>
      <c r="D1018" s="12" t="n">
        <v>8</v>
      </c>
      <c r="E1018" s="13" t="s">
        <v>286</v>
      </c>
      <c r="F1018" s="14" t="n">
        <v>43325</v>
      </c>
      <c r="G1018" s="15" t="s">
        <v>22</v>
      </c>
      <c r="H1018" s="37" t="s">
        <v>23</v>
      </c>
      <c r="I1018" s="11" t="s">
        <v>567</v>
      </c>
      <c r="J1018" s="16" t="s">
        <v>25</v>
      </c>
      <c r="K1018" s="17" t="s">
        <v>26</v>
      </c>
      <c r="L1018" s="18" t="n">
        <v>144</v>
      </c>
      <c r="M1018" s="18" t="n">
        <v>3000</v>
      </c>
      <c r="N1018" s="18" t="s">
        <v>27</v>
      </c>
    </row>
    <row r="1019" customFormat="false" ht="15" hidden="false" customHeight="false" outlineLevel="0" collapsed="false">
      <c r="A1019" s="11" t="s">
        <v>19</v>
      </c>
      <c r="B1019" s="11" t="s">
        <v>20</v>
      </c>
      <c r="C1019" s="12" t="n">
        <v>2018</v>
      </c>
      <c r="D1019" s="12" t="n">
        <v>8</v>
      </c>
      <c r="E1019" s="13" t="s">
        <v>286</v>
      </c>
      <c r="F1019" s="14" t="n">
        <v>43325</v>
      </c>
      <c r="G1019" s="15" t="s">
        <v>22</v>
      </c>
      <c r="H1019" s="37" t="s">
        <v>23</v>
      </c>
      <c r="I1019" s="11" t="s">
        <v>568</v>
      </c>
      <c r="J1019" s="16" t="s">
        <v>31</v>
      </c>
      <c r="K1019" s="17" t="s">
        <v>26</v>
      </c>
      <c r="L1019" s="18" t="n">
        <v>360</v>
      </c>
      <c r="M1019" s="18" t="n">
        <v>3000</v>
      </c>
      <c r="N1019" s="18" t="s">
        <v>27</v>
      </c>
    </row>
    <row r="1020" customFormat="false" ht="15" hidden="false" customHeight="false" outlineLevel="0" collapsed="false">
      <c r="A1020" s="11" t="s">
        <v>19</v>
      </c>
      <c r="B1020" s="11" t="s">
        <v>20</v>
      </c>
      <c r="C1020" s="12" t="n">
        <v>2018</v>
      </c>
      <c r="D1020" s="12" t="n">
        <v>8</v>
      </c>
      <c r="E1020" s="13" t="s">
        <v>286</v>
      </c>
      <c r="F1020" s="14" t="n">
        <v>43325</v>
      </c>
      <c r="G1020" s="32" t="s">
        <v>22</v>
      </c>
      <c r="H1020" s="30" t="s">
        <v>23</v>
      </c>
      <c r="I1020" s="11" t="s">
        <v>287</v>
      </c>
      <c r="J1020" s="16" t="s">
        <v>31</v>
      </c>
      <c r="K1020" s="17" t="s">
        <v>26</v>
      </c>
      <c r="L1020" s="18" t="n">
        <v>2160</v>
      </c>
      <c r="M1020" s="18" t="n">
        <v>3000</v>
      </c>
      <c r="N1020" s="18" t="s">
        <v>27</v>
      </c>
    </row>
    <row r="1021" customFormat="false" ht="15" hidden="false" customHeight="false" outlineLevel="0" collapsed="false">
      <c r="A1021" s="11" t="s">
        <v>19</v>
      </c>
      <c r="B1021" s="11" t="s">
        <v>20</v>
      </c>
      <c r="C1021" s="12" t="n">
        <v>2018</v>
      </c>
      <c r="D1021" s="12" t="n">
        <v>8</v>
      </c>
      <c r="E1021" s="13" t="s">
        <v>286</v>
      </c>
      <c r="F1021" s="14" t="n">
        <v>43325</v>
      </c>
      <c r="G1021" s="32" t="s">
        <v>22</v>
      </c>
      <c r="H1021" s="30" t="s">
        <v>23</v>
      </c>
      <c r="I1021" s="11" t="s">
        <v>161</v>
      </c>
      <c r="J1021" s="16" t="s">
        <v>25</v>
      </c>
      <c r="K1021" s="19" t="s">
        <v>26</v>
      </c>
      <c r="L1021" s="18" t="n">
        <v>20</v>
      </c>
      <c r="M1021" s="18" t="n">
        <v>3000</v>
      </c>
      <c r="N1021" s="18" t="s">
        <v>27</v>
      </c>
    </row>
    <row r="1022" customFormat="false" ht="15" hidden="false" customHeight="false" outlineLevel="0" collapsed="false">
      <c r="A1022" s="11" t="s">
        <v>19</v>
      </c>
      <c r="B1022" s="11" t="s">
        <v>20</v>
      </c>
      <c r="C1022" s="12" t="n">
        <v>2018</v>
      </c>
      <c r="D1022" s="12" t="n">
        <v>8</v>
      </c>
      <c r="E1022" s="13" t="s">
        <v>286</v>
      </c>
      <c r="F1022" s="14" t="n">
        <v>43325</v>
      </c>
      <c r="G1022" s="32" t="s">
        <v>22</v>
      </c>
      <c r="H1022" s="30" t="s">
        <v>23</v>
      </c>
      <c r="I1022" s="11" t="s">
        <v>288</v>
      </c>
      <c r="J1022" s="18" t="s">
        <v>97</v>
      </c>
      <c r="K1022" s="31" t="s">
        <v>98</v>
      </c>
      <c r="L1022" s="18" t="n">
        <v>120</v>
      </c>
      <c r="M1022" s="18" t="n">
        <v>1800</v>
      </c>
      <c r="N1022" s="18" t="s">
        <v>27</v>
      </c>
    </row>
    <row r="1023" customFormat="false" ht="15" hidden="false" customHeight="false" outlineLevel="0" collapsed="false">
      <c r="A1023" s="11" t="s">
        <v>19</v>
      </c>
      <c r="B1023" s="11" t="s">
        <v>20</v>
      </c>
      <c r="C1023" s="12" t="n">
        <v>2018</v>
      </c>
      <c r="D1023" s="12" t="n">
        <v>8</v>
      </c>
      <c r="E1023" s="13" t="s">
        <v>286</v>
      </c>
      <c r="F1023" s="14" t="n">
        <v>43325</v>
      </c>
      <c r="G1023" s="32" t="s">
        <v>22</v>
      </c>
      <c r="H1023" s="30" t="s">
        <v>23</v>
      </c>
      <c r="I1023" s="11" t="s">
        <v>288</v>
      </c>
      <c r="J1023" s="27" t="s">
        <v>25</v>
      </c>
      <c r="K1023" s="19" t="s">
        <v>30</v>
      </c>
      <c r="L1023" s="18" t="n">
        <v>36</v>
      </c>
      <c r="M1023" s="18" t="n">
        <v>6500</v>
      </c>
      <c r="N1023" s="18" t="s">
        <v>27</v>
      </c>
    </row>
    <row r="1024" customFormat="false" ht="15" hidden="false" customHeight="false" outlineLevel="0" collapsed="false">
      <c r="A1024" s="11" t="s">
        <v>19</v>
      </c>
      <c r="B1024" s="11" t="s">
        <v>20</v>
      </c>
      <c r="C1024" s="12" t="n">
        <v>2018</v>
      </c>
      <c r="D1024" s="12" t="n">
        <v>8</v>
      </c>
      <c r="E1024" s="13" t="s">
        <v>286</v>
      </c>
      <c r="F1024" s="14" t="n">
        <v>43325</v>
      </c>
      <c r="G1024" s="32" t="s">
        <v>22</v>
      </c>
      <c r="H1024" s="30" t="s">
        <v>23</v>
      </c>
      <c r="I1024" s="11" t="s">
        <v>288</v>
      </c>
      <c r="J1024" s="16" t="s">
        <v>31</v>
      </c>
      <c r="K1024" s="17" t="s">
        <v>26</v>
      </c>
      <c r="L1024" s="18" t="n">
        <v>720</v>
      </c>
      <c r="M1024" s="18" t="n">
        <v>3000</v>
      </c>
      <c r="N1024" s="18" t="s">
        <v>27</v>
      </c>
    </row>
    <row r="1025" customFormat="false" ht="15" hidden="false" customHeight="false" outlineLevel="0" collapsed="false">
      <c r="A1025" s="11" t="s">
        <v>19</v>
      </c>
      <c r="B1025" s="11" t="s">
        <v>20</v>
      </c>
      <c r="C1025" s="12" t="n">
        <v>2018</v>
      </c>
      <c r="D1025" s="12" t="n">
        <v>8</v>
      </c>
      <c r="E1025" s="13" t="s">
        <v>286</v>
      </c>
      <c r="F1025" s="14" t="n">
        <v>43325</v>
      </c>
      <c r="G1025" s="32" t="s">
        <v>22</v>
      </c>
      <c r="H1025" s="30" t="s">
        <v>23</v>
      </c>
      <c r="I1025" s="11" t="s">
        <v>289</v>
      </c>
      <c r="J1025" s="16" t="s">
        <v>25</v>
      </c>
      <c r="K1025" s="17" t="s">
        <v>26</v>
      </c>
      <c r="L1025" s="18" t="n">
        <v>72</v>
      </c>
      <c r="M1025" s="18" t="n">
        <v>3000</v>
      </c>
      <c r="N1025" s="18" t="s">
        <v>27</v>
      </c>
    </row>
    <row r="1026" customFormat="false" ht="15" hidden="false" customHeight="false" outlineLevel="0" collapsed="false">
      <c r="A1026" s="11" t="s">
        <v>19</v>
      </c>
      <c r="B1026" s="11" t="s">
        <v>20</v>
      </c>
      <c r="C1026" s="12" t="n">
        <v>2018</v>
      </c>
      <c r="D1026" s="12" t="n">
        <v>8</v>
      </c>
      <c r="E1026" s="13" t="s">
        <v>286</v>
      </c>
      <c r="F1026" s="14" t="n">
        <v>43325</v>
      </c>
      <c r="G1026" s="32" t="s">
        <v>22</v>
      </c>
      <c r="H1026" s="30" t="s">
        <v>23</v>
      </c>
      <c r="I1026" s="11" t="s">
        <v>289</v>
      </c>
      <c r="J1026" s="16" t="s">
        <v>31</v>
      </c>
      <c r="K1026" s="17" t="s">
        <v>30</v>
      </c>
      <c r="L1026" s="18" t="n">
        <v>12</v>
      </c>
      <c r="M1026" s="18" t="n">
        <v>7000</v>
      </c>
      <c r="N1026" s="18" t="s">
        <v>27</v>
      </c>
    </row>
    <row r="1027" customFormat="false" ht="15" hidden="false" customHeight="false" outlineLevel="0" collapsed="false">
      <c r="A1027" s="11" t="s">
        <v>19</v>
      </c>
      <c r="B1027" s="11" t="s">
        <v>20</v>
      </c>
      <c r="C1027" s="12" t="n">
        <v>2018</v>
      </c>
      <c r="D1027" s="12" t="n">
        <v>8</v>
      </c>
      <c r="E1027" s="13" t="s">
        <v>286</v>
      </c>
      <c r="F1027" s="14" t="n">
        <v>43325</v>
      </c>
      <c r="G1027" s="32" t="s">
        <v>22</v>
      </c>
      <c r="H1027" s="30" t="s">
        <v>23</v>
      </c>
      <c r="I1027" s="11" t="s">
        <v>290</v>
      </c>
      <c r="J1027" s="16" t="s">
        <v>25</v>
      </c>
      <c r="K1027" s="17" t="s">
        <v>26</v>
      </c>
      <c r="L1027" s="18" t="n">
        <v>144</v>
      </c>
      <c r="M1027" s="18" t="n">
        <v>3000</v>
      </c>
      <c r="N1027" s="18" t="s">
        <v>27</v>
      </c>
    </row>
    <row r="1028" customFormat="false" ht="15" hidden="false" customHeight="false" outlineLevel="0" collapsed="false">
      <c r="A1028" s="11" t="s">
        <v>19</v>
      </c>
      <c r="B1028" s="11" t="s">
        <v>20</v>
      </c>
      <c r="C1028" s="12" t="n">
        <v>2018</v>
      </c>
      <c r="D1028" s="12" t="n">
        <v>8</v>
      </c>
      <c r="E1028" s="13" t="s">
        <v>286</v>
      </c>
      <c r="F1028" s="14" t="n">
        <v>43325</v>
      </c>
      <c r="G1028" s="32" t="s">
        <v>22</v>
      </c>
      <c r="H1028" s="30" t="s">
        <v>23</v>
      </c>
      <c r="I1028" s="11" t="s">
        <v>291</v>
      </c>
      <c r="J1028" s="16" t="s">
        <v>31</v>
      </c>
      <c r="K1028" s="19" t="s">
        <v>26</v>
      </c>
      <c r="L1028" s="18" t="n">
        <v>30</v>
      </c>
      <c r="M1028" s="18" t="n">
        <v>3000</v>
      </c>
      <c r="N1028" s="18" t="s">
        <v>27</v>
      </c>
    </row>
    <row r="1029" customFormat="false" ht="15" hidden="false" customHeight="false" outlineLevel="0" collapsed="false">
      <c r="A1029" s="11" t="s">
        <v>19</v>
      </c>
      <c r="B1029" s="11" t="s">
        <v>20</v>
      </c>
      <c r="C1029" s="12" t="n">
        <v>2018</v>
      </c>
      <c r="D1029" s="12" t="n">
        <v>8</v>
      </c>
      <c r="E1029" s="13" t="s">
        <v>286</v>
      </c>
      <c r="F1029" s="14" t="n">
        <v>43325</v>
      </c>
      <c r="G1029" s="32" t="s">
        <v>22</v>
      </c>
      <c r="H1029" s="30" t="s">
        <v>23</v>
      </c>
      <c r="I1029" s="11" t="s">
        <v>229</v>
      </c>
      <c r="J1029" s="16" t="s">
        <v>25</v>
      </c>
      <c r="K1029" s="17" t="s">
        <v>26</v>
      </c>
      <c r="L1029" s="18" t="n">
        <v>36</v>
      </c>
      <c r="M1029" s="18" t="n">
        <v>3000</v>
      </c>
      <c r="N1029" s="18" t="s">
        <v>27</v>
      </c>
    </row>
    <row r="1030" customFormat="false" ht="15" hidden="false" customHeight="false" outlineLevel="0" collapsed="false">
      <c r="A1030" s="11" t="s">
        <v>19</v>
      </c>
      <c r="B1030" s="11" t="s">
        <v>20</v>
      </c>
      <c r="C1030" s="12" t="n">
        <v>2018</v>
      </c>
      <c r="D1030" s="12" t="n">
        <v>8</v>
      </c>
      <c r="E1030" s="13" t="s">
        <v>286</v>
      </c>
      <c r="F1030" s="14" t="n">
        <v>43325</v>
      </c>
      <c r="G1030" s="32" t="s">
        <v>22</v>
      </c>
      <c r="H1030" s="30" t="s">
        <v>23</v>
      </c>
      <c r="I1030" s="11" t="s">
        <v>292</v>
      </c>
      <c r="J1030" s="16" t="s">
        <v>25</v>
      </c>
      <c r="K1030" s="17" t="s">
        <v>26</v>
      </c>
      <c r="L1030" s="18" t="n">
        <v>180</v>
      </c>
      <c r="M1030" s="18" t="n">
        <v>3000</v>
      </c>
      <c r="N1030" s="18" t="s">
        <v>27</v>
      </c>
    </row>
    <row r="1031" customFormat="false" ht="15" hidden="false" customHeight="false" outlineLevel="0" collapsed="false">
      <c r="A1031" s="11" t="s">
        <v>19</v>
      </c>
      <c r="B1031" s="11" t="s">
        <v>20</v>
      </c>
      <c r="C1031" s="12" t="n">
        <v>2018</v>
      </c>
      <c r="D1031" s="12" t="n">
        <v>8</v>
      </c>
      <c r="E1031" s="13" t="s">
        <v>286</v>
      </c>
      <c r="F1031" s="14" t="n">
        <v>43325</v>
      </c>
      <c r="G1031" s="32" t="s">
        <v>22</v>
      </c>
      <c r="H1031" s="30" t="s">
        <v>23</v>
      </c>
      <c r="I1031" s="11" t="s">
        <v>293</v>
      </c>
      <c r="J1031" s="16" t="s">
        <v>31</v>
      </c>
      <c r="K1031" s="17" t="s">
        <v>26</v>
      </c>
      <c r="L1031" s="18" t="n">
        <v>72</v>
      </c>
      <c r="M1031" s="18" t="n">
        <v>3000</v>
      </c>
      <c r="N1031" s="18" t="s">
        <v>27</v>
      </c>
    </row>
    <row r="1032" customFormat="false" ht="15" hidden="false" customHeight="false" outlineLevel="0" collapsed="false">
      <c r="A1032" s="11" t="s">
        <v>19</v>
      </c>
      <c r="B1032" s="11" t="s">
        <v>20</v>
      </c>
      <c r="C1032" s="12" t="n">
        <v>2018</v>
      </c>
      <c r="D1032" s="12" t="n">
        <v>8</v>
      </c>
      <c r="E1032" s="13" t="s">
        <v>286</v>
      </c>
      <c r="F1032" s="14" t="n">
        <v>43325</v>
      </c>
      <c r="G1032" s="32" t="s">
        <v>22</v>
      </c>
      <c r="H1032" s="30" t="s">
        <v>23</v>
      </c>
      <c r="I1032" s="11" t="s">
        <v>294</v>
      </c>
      <c r="J1032" s="16" t="s">
        <v>25</v>
      </c>
      <c r="K1032" s="19" t="s">
        <v>26</v>
      </c>
      <c r="L1032" s="18" t="n">
        <v>180</v>
      </c>
      <c r="M1032" s="18" t="n">
        <v>3000</v>
      </c>
      <c r="N1032" s="18" t="s">
        <v>27</v>
      </c>
    </row>
    <row r="1033" customFormat="false" ht="15" hidden="false" customHeight="false" outlineLevel="0" collapsed="false">
      <c r="A1033" s="11" t="s">
        <v>19</v>
      </c>
      <c r="B1033" s="11" t="s">
        <v>20</v>
      </c>
      <c r="C1033" s="12" t="n">
        <v>2018</v>
      </c>
      <c r="D1033" s="12" t="n">
        <v>8</v>
      </c>
      <c r="E1033" s="13" t="s">
        <v>286</v>
      </c>
      <c r="F1033" s="14" t="n">
        <v>43325</v>
      </c>
      <c r="G1033" s="32" t="s">
        <v>22</v>
      </c>
      <c r="H1033" s="30" t="s">
        <v>23</v>
      </c>
      <c r="I1033" s="11" t="s">
        <v>295</v>
      </c>
      <c r="J1033" s="16" t="s">
        <v>31</v>
      </c>
      <c r="K1033" s="17" t="s">
        <v>26</v>
      </c>
      <c r="L1033" s="18" t="n">
        <v>180</v>
      </c>
      <c r="M1033" s="18" t="n">
        <v>3000</v>
      </c>
      <c r="N1033" s="18" t="s">
        <v>27</v>
      </c>
    </row>
    <row r="1034" customFormat="false" ht="15" hidden="false" customHeight="false" outlineLevel="0" collapsed="false">
      <c r="A1034" s="11" t="s">
        <v>19</v>
      </c>
      <c r="B1034" s="11" t="s">
        <v>20</v>
      </c>
      <c r="C1034" s="12" t="n">
        <v>2018</v>
      </c>
      <c r="D1034" s="12" t="n">
        <v>8</v>
      </c>
      <c r="E1034" s="13" t="s">
        <v>286</v>
      </c>
      <c r="F1034" s="14" t="n">
        <v>43325</v>
      </c>
      <c r="G1034" s="32" t="s">
        <v>22</v>
      </c>
      <c r="H1034" s="30" t="s">
        <v>23</v>
      </c>
      <c r="I1034" s="11" t="s">
        <v>296</v>
      </c>
      <c r="J1034" s="16" t="s">
        <v>25</v>
      </c>
      <c r="K1034" s="17" t="s">
        <v>26</v>
      </c>
      <c r="L1034" s="18" t="n">
        <v>20</v>
      </c>
      <c r="M1034" s="18" t="n">
        <v>3000</v>
      </c>
      <c r="N1034" s="18" t="s">
        <v>27</v>
      </c>
    </row>
    <row r="1035" customFormat="false" ht="15" hidden="false" customHeight="false" outlineLevel="0" collapsed="false">
      <c r="A1035" s="11" t="s">
        <v>19</v>
      </c>
      <c r="B1035" s="11" t="s">
        <v>20</v>
      </c>
      <c r="C1035" s="12" t="n">
        <v>2018</v>
      </c>
      <c r="D1035" s="12" t="n">
        <v>8</v>
      </c>
      <c r="E1035" s="13" t="s">
        <v>286</v>
      </c>
      <c r="F1035" s="14" t="n">
        <v>43325</v>
      </c>
      <c r="G1035" s="32" t="s">
        <v>22</v>
      </c>
      <c r="H1035" s="30" t="s">
        <v>23</v>
      </c>
      <c r="I1035" s="11" t="s">
        <v>141</v>
      </c>
      <c r="J1035" s="16" t="s">
        <v>25</v>
      </c>
      <c r="K1035" s="17" t="s">
        <v>26</v>
      </c>
      <c r="L1035" s="18" t="n">
        <v>108</v>
      </c>
      <c r="M1035" s="18" t="n">
        <v>3000</v>
      </c>
      <c r="N1035" s="18" t="s">
        <v>27</v>
      </c>
    </row>
    <row r="1036" customFormat="false" ht="15" hidden="false" customHeight="false" outlineLevel="0" collapsed="false">
      <c r="A1036" s="11" t="s">
        <v>19</v>
      </c>
      <c r="B1036" s="11" t="s">
        <v>20</v>
      </c>
      <c r="C1036" s="12" t="n">
        <v>2018</v>
      </c>
      <c r="D1036" s="12" t="n">
        <v>8</v>
      </c>
      <c r="E1036" s="13" t="s">
        <v>286</v>
      </c>
      <c r="F1036" s="14" t="n">
        <v>43325</v>
      </c>
      <c r="G1036" s="32" t="s">
        <v>22</v>
      </c>
      <c r="H1036" s="30" t="s">
        <v>23</v>
      </c>
      <c r="I1036" s="11" t="s">
        <v>297</v>
      </c>
      <c r="J1036" s="16" t="s">
        <v>31</v>
      </c>
      <c r="K1036" s="17" t="s">
        <v>26</v>
      </c>
      <c r="L1036" s="18" t="n">
        <v>96</v>
      </c>
      <c r="M1036" s="18" t="n">
        <v>3000</v>
      </c>
      <c r="N1036" s="18" t="s">
        <v>27</v>
      </c>
    </row>
    <row r="1037" customFormat="false" ht="15" hidden="false" customHeight="false" outlineLevel="0" collapsed="false">
      <c r="A1037" s="11" t="s">
        <v>19</v>
      </c>
      <c r="B1037" s="11" t="s">
        <v>20</v>
      </c>
      <c r="C1037" s="12" t="n">
        <v>2018</v>
      </c>
      <c r="D1037" s="12" t="n">
        <v>8</v>
      </c>
      <c r="E1037" s="13" t="s">
        <v>286</v>
      </c>
      <c r="F1037" s="14" t="n">
        <v>43325</v>
      </c>
      <c r="G1037" s="32" t="s">
        <v>22</v>
      </c>
      <c r="H1037" s="30" t="s">
        <v>23</v>
      </c>
      <c r="I1037" s="11" t="s">
        <v>24</v>
      </c>
      <c r="J1037" s="16" t="s">
        <v>31</v>
      </c>
      <c r="K1037" s="17" t="s">
        <v>26</v>
      </c>
      <c r="L1037" s="18" t="n">
        <v>180</v>
      </c>
      <c r="M1037" s="18" t="n">
        <v>3000</v>
      </c>
      <c r="N1037" s="18" t="s">
        <v>27</v>
      </c>
    </row>
    <row r="1038" customFormat="false" ht="15" hidden="false" customHeight="false" outlineLevel="0" collapsed="false">
      <c r="A1038" s="11" t="s">
        <v>19</v>
      </c>
      <c r="B1038" s="11" t="s">
        <v>20</v>
      </c>
      <c r="C1038" s="12" t="n">
        <v>2018</v>
      </c>
      <c r="D1038" s="12" t="n">
        <v>8</v>
      </c>
      <c r="E1038" s="13" t="s">
        <v>286</v>
      </c>
      <c r="F1038" s="14" t="n">
        <v>43325</v>
      </c>
      <c r="G1038" s="32" t="s">
        <v>22</v>
      </c>
      <c r="H1038" s="30" t="s">
        <v>23</v>
      </c>
      <c r="I1038" s="11" t="s">
        <v>298</v>
      </c>
      <c r="J1038" s="16" t="s">
        <v>25</v>
      </c>
      <c r="K1038" s="17" t="s">
        <v>26</v>
      </c>
      <c r="L1038" s="18" t="n">
        <v>360</v>
      </c>
      <c r="M1038" s="18" t="n">
        <v>3000</v>
      </c>
      <c r="N1038" s="18" t="s">
        <v>27</v>
      </c>
    </row>
    <row r="1039" customFormat="false" ht="15" hidden="false" customHeight="false" outlineLevel="0" collapsed="false">
      <c r="A1039" s="11" t="s">
        <v>19</v>
      </c>
      <c r="B1039" s="11" t="s">
        <v>20</v>
      </c>
      <c r="C1039" s="12" t="n">
        <v>2018</v>
      </c>
      <c r="D1039" s="12" t="n">
        <v>8</v>
      </c>
      <c r="E1039" s="13" t="s">
        <v>286</v>
      </c>
      <c r="F1039" s="14" t="n">
        <v>43325</v>
      </c>
      <c r="G1039" s="32" t="s">
        <v>22</v>
      </c>
      <c r="H1039" s="30" t="s">
        <v>23</v>
      </c>
      <c r="I1039" s="11" t="s">
        <v>299</v>
      </c>
      <c r="J1039" s="16" t="s">
        <v>31</v>
      </c>
      <c r="K1039" s="17" t="s">
        <v>26</v>
      </c>
      <c r="L1039" s="18" t="n">
        <v>900</v>
      </c>
      <c r="M1039" s="18" t="n">
        <v>3000</v>
      </c>
      <c r="N1039" s="18" t="s">
        <v>27</v>
      </c>
    </row>
    <row r="1040" customFormat="false" ht="15" hidden="false" customHeight="false" outlineLevel="0" collapsed="false">
      <c r="A1040" s="11" t="s">
        <v>19</v>
      </c>
      <c r="B1040" s="11" t="s">
        <v>20</v>
      </c>
      <c r="C1040" s="12" t="n">
        <v>2018</v>
      </c>
      <c r="D1040" s="12" t="n">
        <v>8</v>
      </c>
      <c r="E1040" s="13" t="s">
        <v>286</v>
      </c>
      <c r="F1040" s="14" t="n">
        <v>43325</v>
      </c>
      <c r="G1040" s="32" t="s">
        <v>22</v>
      </c>
      <c r="H1040" s="30" t="s">
        <v>23</v>
      </c>
      <c r="I1040" s="11" t="s">
        <v>300</v>
      </c>
      <c r="J1040" s="16" t="s">
        <v>25</v>
      </c>
      <c r="K1040" s="17" t="s">
        <v>26</v>
      </c>
      <c r="L1040" s="18" t="n">
        <v>720</v>
      </c>
      <c r="M1040" s="18" t="n">
        <v>3000</v>
      </c>
      <c r="N1040" s="18" t="s">
        <v>27</v>
      </c>
    </row>
    <row r="1041" customFormat="false" ht="15" hidden="false" customHeight="false" outlineLevel="0" collapsed="false">
      <c r="A1041" s="11" t="s">
        <v>19</v>
      </c>
      <c r="B1041" s="11" t="s">
        <v>20</v>
      </c>
      <c r="C1041" s="12" t="n">
        <v>2018</v>
      </c>
      <c r="D1041" s="12" t="n">
        <v>8</v>
      </c>
      <c r="E1041" s="13" t="s">
        <v>286</v>
      </c>
      <c r="F1041" s="14" t="n">
        <v>43325</v>
      </c>
      <c r="G1041" s="32" t="s">
        <v>22</v>
      </c>
      <c r="H1041" s="30" t="s">
        <v>23</v>
      </c>
      <c r="I1041" s="11" t="s">
        <v>301</v>
      </c>
      <c r="J1041" s="16" t="s">
        <v>31</v>
      </c>
      <c r="K1041" s="17" t="s">
        <v>26</v>
      </c>
      <c r="L1041" s="18" t="n">
        <v>144</v>
      </c>
      <c r="M1041" s="18" t="n">
        <v>3000</v>
      </c>
      <c r="N1041" s="18" t="s">
        <v>27</v>
      </c>
    </row>
    <row r="1042" customFormat="false" ht="15" hidden="false" customHeight="false" outlineLevel="0" collapsed="false">
      <c r="A1042" s="11" t="s">
        <v>19</v>
      </c>
      <c r="B1042" s="11" t="s">
        <v>20</v>
      </c>
      <c r="C1042" s="12" t="n">
        <v>2018</v>
      </c>
      <c r="D1042" s="12" t="n">
        <v>8</v>
      </c>
      <c r="E1042" s="13" t="s">
        <v>286</v>
      </c>
      <c r="F1042" s="14" t="n">
        <v>43325</v>
      </c>
      <c r="G1042" s="32" t="s">
        <v>22</v>
      </c>
      <c r="H1042" s="30" t="s">
        <v>23</v>
      </c>
      <c r="I1042" s="11" t="s">
        <v>302</v>
      </c>
      <c r="J1042" s="16" t="s">
        <v>25</v>
      </c>
      <c r="K1042" s="17" t="s">
        <v>26</v>
      </c>
      <c r="L1042" s="18" t="n">
        <v>30</v>
      </c>
      <c r="M1042" s="18" t="n">
        <v>7000</v>
      </c>
      <c r="N1042" s="18" t="s">
        <v>27</v>
      </c>
    </row>
    <row r="1043" customFormat="false" ht="15" hidden="false" customHeight="false" outlineLevel="0" collapsed="false">
      <c r="A1043" s="11" t="s">
        <v>19</v>
      </c>
      <c r="B1043" s="11" t="s">
        <v>20</v>
      </c>
      <c r="C1043" s="12" t="n">
        <v>2018</v>
      </c>
      <c r="D1043" s="12" t="n">
        <v>8</v>
      </c>
      <c r="E1043" s="13" t="s">
        <v>286</v>
      </c>
      <c r="F1043" s="14" t="n">
        <v>43325</v>
      </c>
      <c r="G1043" s="32" t="s">
        <v>22</v>
      </c>
      <c r="H1043" s="30" t="s">
        <v>23</v>
      </c>
      <c r="I1043" s="11" t="s">
        <v>303</v>
      </c>
      <c r="J1043" s="16" t="s">
        <v>25</v>
      </c>
      <c r="K1043" s="17" t="s">
        <v>26</v>
      </c>
      <c r="L1043" s="18" t="n">
        <v>72</v>
      </c>
      <c r="M1043" s="18" t="n">
        <v>3000</v>
      </c>
      <c r="N1043" s="18" t="s">
        <v>27</v>
      </c>
    </row>
    <row r="1044" customFormat="false" ht="15" hidden="false" customHeight="false" outlineLevel="0" collapsed="false">
      <c r="A1044" s="11" t="s">
        <v>19</v>
      </c>
      <c r="B1044" s="11" t="s">
        <v>20</v>
      </c>
      <c r="C1044" s="12" t="n">
        <v>2018</v>
      </c>
      <c r="D1044" s="12" t="n">
        <v>8</v>
      </c>
      <c r="E1044" s="13" t="s">
        <v>286</v>
      </c>
      <c r="F1044" s="14" t="n">
        <v>43325</v>
      </c>
      <c r="G1044" s="32" t="s">
        <v>22</v>
      </c>
      <c r="H1044" s="30" t="s">
        <v>23</v>
      </c>
      <c r="I1044" s="11" t="s">
        <v>304</v>
      </c>
      <c r="J1044" s="16" t="s">
        <v>31</v>
      </c>
      <c r="K1044" s="17" t="s">
        <v>26</v>
      </c>
      <c r="L1044" s="18" t="n">
        <v>48</v>
      </c>
      <c r="M1044" s="18" t="n">
        <v>3000</v>
      </c>
      <c r="N1044" s="18" t="s">
        <v>27</v>
      </c>
    </row>
    <row r="1045" customFormat="false" ht="15" hidden="false" customHeight="false" outlineLevel="0" collapsed="false">
      <c r="A1045" s="11" t="s">
        <v>19</v>
      </c>
      <c r="B1045" s="11" t="s">
        <v>20</v>
      </c>
      <c r="C1045" s="12" t="n">
        <v>2018</v>
      </c>
      <c r="D1045" s="12" t="n">
        <v>8</v>
      </c>
      <c r="E1045" s="13" t="s">
        <v>286</v>
      </c>
      <c r="F1045" s="14" t="n">
        <v>43325</v>
      </c>
      <c r="G1045" s="32" t="s">
        <v>22</v>
      </c>
      <c r="H1045" s="30" t="s">
        <v>23</v>
      </c>
      <c r="I1045" s="11" t="s">
        <v>305</v>
      </c>
      <c r="J1045" s="16" t="s">
        <v>25</v>
      </c>
      <c r="K1045" s="19" t="s">
        <v>26</v>
      </c>
      <c r="L1045" s="18" t="n">
        <v>30</v>
      </c>
      <c r="M1045" s="18" t="n">
        <v>3000</v>
      </c>
      <c r="N1045" s="18" t="s">
        <v>27</v>
      </c>
    </row>
    <row r="1046" customFormat="false" ht="15" hidden="false" customHeight="false" outlineLevel="0" collapsed="false">
      <c r="A1046" s="11" t="s">
        <v>19</v>
      </c>
      <c r="B1046" s="11" t="s">
        <v>20</v>
      </c>
      <c r="C1046" s="12" t="n">
        <v>2018</v>
      </c>
      <c r="D1046" s="12" t="n">
        <v>8</v>
      </c>
      <c r="E1046" s="13" t="s">
        <v>286</v>
      </c>
      <c r="F1046" s="14" t="n">
        <v>43325</v>
      </c>
      <c r="G1046" s="32" t="s">
        <v>22</v>
      </c>
      <c r="H1046" s="30" t="s">
        <v>23</v>
      </c>
      <c r="I1046" s="11" t="s">
        <v>306</v>
      </c>
      <c r="J1046" s="16" t="s">
        <v>31</v>
      </c>
      <c r="K1046" s="17" t="s">
        <v>26</v>
      </c>
      <c r="L1046" s="18" t="n">
        <v>108</v>
      </c>
      <c r="M1046" s="18" t="n">
        <v>3000</v>
      </c>
      <c r="N1046" s="18" t="s">
        <v>27</v>
      </c>
    </row>
    <row r="1047" customFormat="false" ht="15" hidden="false" customHeight="false" outlineLevel="0" collapsed="false">
      <c r="A1047" s="11" t="s">
        <v>19</v>
      </c>
      <c r="B1047" s="11" t="s">
        <v>20</v>
      </c>
      <c r="C1047" s="12" t="n">
        <v>2018</v>
      </c>
      <c r="D1047" s="12" t="n">
        <v>8</v>
      </c>
      <c r="E1047" s="13" t="s">
        <v>286</v>
      </c>
      <c r="F1047" s="14" t="n">
        <v>43325</v>
      </c>
      <c r="G1047" s="32" t="s">
        <v>22</v>
      </c>
      <c r="H1047" s="30" t="s">
        <v>28</v>
      </c>
      <c r="I1047" s="11" t="s">
        <v>307</v>
      </c>
      <c r="J1047" s="16" t="s">
        <v>25</v>
      </c>
      <c r="K1047" s="19" t="s">
        <v>26</v>
      </c>
      <c r="L1047" s="18" t="n">
        <v>540</v>
      </c>
      <c r="M1047" s="18" t="n">
        <v>2700</v>
      </c>
      <c r="N1047" s="18" t="s">
        <v>27</v>
      </c>
    </row>
    <row r="1048" customFormat="false" ht="15" hidden="false" customHeight="false" outlineLevel="0" collapsed="false">
      <c r="A1048" s="11" t="s">
        <v>19</v>
      </c>
      <c r="B1048" s="11" t="s">
        <v>20</v>
      </c>
      <c r="C1048" s="12" t="n">
        <v>2018</v>
      </c>
      <c r="D1048" s="12" t="n">
        <v>8</v>
      </c>
      <c r="E1048" s="13" t="s">
        <v>286</v>
      </c>
      <c r="F1048" s="14" t="n">
        <v>43325</v>
      </c>
      <c r="G1048" s="32" t="s">
        <v>22</v>
      </c>
      <c r="H1048" s="30" t="s">
        <v>28</v>
      </c>
      <c r="I1048" s="11" t="s">
        <v>308</v>
      </c>
      <c r="J1048" s="16" t="s">
        <v>31</v>
      </c>
      <c r="K1048" s="17" t="s">
        <v>26</v>
      </c>
      <c r="L1048" s="18" t="n">
        <v>180</v>
      </c>
      <c r="M1048" s="18" t="n">
        <v>2700</v>
      </c>
      <c r="N1048" s="18" t="s">
        <v>27</v>
      </c>
    </row>
    <row r="1049" customFormat="false" ht="15" hidden="false" customHeight="false" outlineLevel="0" collapsed="false">
      <c r="A1049" s="11" t="s">
        <v>19</v>
      </c>
      <c r="B1049" s="11" t="s">
        <v>20</v>
      </c>
      <c r="C1049" s="12" t="n">
        <v>2018</v>
      </c>
      <c r="D1049" s="12" t="n">
        <v>8</v>
      </c>
      <c r="E1049" s="13" t="s">
        <v>286</v>
      </c>
      <c r="F1049" s="14" t="n">
        <v>43325</v>
      </c>
      <c r="G1049" s="32" t="s">
        <v>22</v>
      </c>
      <c r="H1049" s="30" t="s">
        <v>23</v>
      </c>
      <c r="I1049" s="11" t="s">
        <v>309</v>
      </c>
      <c r="J1049" s="16" t="s">
        <v>25</v>
      </c>
      <c r="K1049" s="17" t="s">
        <v>26</v>
      </c>
      <c r="L1049" s="18" t="n">
        <v>72</v>
      </c>
      <c r="M1049" s="18" t="n">
        <v>3000</v>
      </c>
      <c r="N1049" s="18" t="s">
        <v>27</v>
      </c>
    </row>
    <row r="1050" customFormat="false" ht="15" hidden="false" customHeight="false" outlineLevel="0" collapsed="false">
      <c r="A1050" s="11" t="s">
        <v>19</v>
      </c>
      <c r="B1050" s="11" t="s">
        <v>20</v>
      </c>
      <c r="C1050" s="12" t="n">
        <v>2018</v>
      </c>
      <c r="D1050" s="12" t="n">
        <v>8</v>
      </c>
      <c r="E1050" s="13" t="s">
        <v>286</v>
      </c>
      <c r="F1050" s="14" t="n">
        <v>43325</v>
      </c>
      <c r="G1050" s="32" t="s">
        <v>22</v>
      </c>
      <c r="H1050" s="30" t="s">
        <v>28</v>
      </c>
      <c r="I1050" s="11" t="s">
        <v>310</v>
      </c>
      <c r="J1050" s="16" t="s">
        <v>25</v>
      </c>
      <c r="K1050" s="17" t="s">
        <v>30</v>
      </c>
      <c r="L1050" s="18" t="n">
        <v>48</v>
      </c>
      <c r="M1050" s="18" t="n">
        <v>7000</v>
      </c>
      <c r="N1050" s="18" t="s">
        <v>27</v>
      </c>
    </row>
    <row r="1051" customFormat="false" ht="15" hidden="false" customHeight="false" outlineLevel="0" collapsed="false">
      <c r="A1051" s="11" t="s">
        <v>19</v>
      </c>
      <c r="B1051" s="11" t="s">
        <v>20</v>
      </c>
      <c r="C1051" s="12" t="n">
        <v>2018</v>
      </c>
      <c r="D1051" s="12" t="n">
        <v>8</v>
      </c>
      <c r="E1051" s="13" t="s">
        <v>286</v>
      </c>
      <c r="F1051" s="14" t="n">
        <v>43325</v>
      </c>
      <c r="G1051" s="32" t="s">
        <v>22</v>
      </c>
      <c r="H1051" s="30" t="s">
        <v>28</v>
      </c>
      <c r="I1051" s="11" t="s">
        <v>310</v>
      </c>
      <c r="J1051" s="16" t="s">
        <v>31</v>
      </c>
      <c r="K1051" s="17" t="s">
        <v>26</v>
      </c>
      <c r="L1051" s="18" t="n">
        <v>900</v>
      </c>
      <c r="M1051" s="18" t="n">
        <v>3000</v>
      </c>
      <c r="N1051" s="18" t="s">
        <v>27</v>
      </c>
    </row>
    <row r="1052" customFormat="false" ht="15" hidden="false" customHeight="false" outlineLevel="0" collapsed="false">
      <c r="A1052" s="11" t="s">
        <v>19</v>
      </c>
      <c r="B1052" s="11" t="s">
        <v>20</v>
      </c>
      <c r="C1052" s="12" t="n">
        <v>2018</v>
      </c>
      <c r="D1052" s="12" t="n">
        <v>8</v>
      </c>
      <c r="E1052" s="13" t="s">
        <v>286</v>
      </c>
      <c r="F1052" s="14" t="n">
        <v>43325</v>
      </c>
      <c r="G1052" s="32" t="s">
        <v>22</v>
      </c>
      <c r="H1052" s="30" t="s">
        <v>23</v>
      </c>
      <c r="I1052" s="11" t="s">
        <v>311</v>
      </c>
      <c r="J1052" s="16" t="s">
        <v>25</v>
      </c>
      <c r="K1052" s="17" t="s">
        <v>26</v>
      </c>
      <c r="L1052" s="18" t="n">
        <v>48</v>
      </c>
      <c r="M1052" s="18" t="n">
        <v>3000</v>
      </c>
      <c r="N1052" s="18" t="s">
        <v>27</v>
      </c>
    </row>
    <row r="1053" customFormat="false" ht="15" hidden="false" customHeight="false" outlineLevel="0" collapsed="false">
      <c r="A1053" s="11" t="s">
        <v>19</v>
      </c>
      <c r="B1053" s="11" t="s">
        <v>20</v>
      </c>
      <c r="C1053" s="12" t="n">
        <v>2018</v>
      </c>
      <c r="D1053" s="12" t="n">
        <v>8</v>
      </c>
      <c r="E1053" s="13" t="s">
        <v>286</v>
      </c>
      <c r="F1053" s="14" t="n">
        <v>43325</v>
      </c>
      <c r="G1053" s="32" t="s">
        <v>22</v>
      </c>
      <c r="H1053" s="30" t="s">
        <v>23</v>
      </c>
      <c r="I1053" s="11" t="s">
        <v>312</v>
      </c>
      <c r="J1053" s="16" t="s">
        <v>31</v>
      </c>
      <c r="K1053" s="17" t="s">
        <v>26</v>
      </c>
      <c r="L1053" s="18" t="n">
        <v>30</v>
      </c>
      <c r="M1053" s="18" t="n">
        <v>3000</v>
      </c>
      <c r="N1053" s="18" t="s">
        <v>27</v>
      </c>
    </row>
    <row r="1054" customFormat="false" ht="15" hidden="false" customHeight="false" outlineLevel="0" collapsed="false">
      <c r="A1054" s="11" t="s">
        <v>19</v>
      </c>
      <c r="B1054" s="11" t="s">
        <v>20</v>
      </c>
      <c r="C1054" s="12" t="n">
        <v>2018</v>
      </c>
      <c r="D1054" s="12" t="n">
        <v>8</v>
      </c>
      <c r="E1054" s="13" t="s">
        <v>286</v>
      </c>
      <c r="F1054" s="14" t="n">
        <v>43325</v>
      </c>
      <c r="G1054" s="32" t="s">
        <v>22</v>
      </c>
      <c r="H1054" s="30" t="s">
        <v>23</v>
      </c>
      <c r="I1054" s="11" t="s">
        <v>569</v>
      </c>
      <c r="J1054" s="16" t="s">
        <v>25</v>
      </c>
      <c r="K1054" s="17" t="s">
        <v>26</v>
      </c>
      <c r="L1054" s="18" t="n">
        <v>144</v>
      </c>
      <c r="M1054" s="18" t="n">
        <v>3000</v>
      </c>
      <c r="N1054" s="18" t="s">
        <v>27</v>
      </c>
    </row>
    <row r="1055" customFormat="false" ht="15" hidden="false" customHeight="false" outlineLevel="0" collapsed="false">
      <c r="A1055" s="11" t="s">
        <v>19</v>
      </c>
      <c r="B1055" s="11" t="s">
        <v>20</v>
      </c>
      <c r="C1055" s="12" t="n">
        <v>2018</v>
      </c>
      <c r="D1055" s="12" t="n">
        <v>8</v>
      </c>
      <c r="E1055" s="13" t="s">
        <v>286</v>
      </c>
      <c r="F1055" s="14" t="n">
        <v>43325</v>
      </c>
      <c r="G1055" s="32" t="s">
        <v>22</v>
      </c>
      <c r="H1055" s="30" t="s">
        <v>23</v>
      </c>
      <c r="I1055" s="11" t="s">
        <v>314</v>
      </c>
      <c r="J1055" s="16" t="s">
        <v>31</v>
      </c>
      <c r="K1055" s="17" t="s">
        <v>26</v>
      </c>
      <c r="L1055" s="18" t="n">
        <v>30</v>
      </c>
      <c r="M1055" s="18" t="n">
        <v>3000</v>
      </c>
      <c r="N1055" s="18" t="s">
        <v>27</v>
      </c>
    </row>
    <row r="1056" customFormat="false" ht="15" hidden="false" customHeight="false" outlineLevel="0" collapsed="false">
      <c r="A1056" s="11" t="s">
        <v>19</v>
      </c>
      <c r="B1056" s="11" t="s">
        <v>20</v>
      </c>
      <c r="C1056" s="12" t="n">
        <v>2018</v>
      </c>
      <c r="D1056" s="12" t="n">
        <v>8</v>
      </c>
      <c r="E1056" s="13" t="s">
        <v>286</v>
      </c>
      <c r="F1056" s="14" t="n">
        <v>43325</v>
      </c>
      <c r="G1056" s="32" t="s">
        <v>22</v>
      </c>
      <c r="H1056" s="30" t="s">
        <v>28</v>
      </c>
      <c r="I1056" s="11" t="s">
        <v>315</v>
      </c>
      <c r="J1056" s="16" t="s">
        <v>25</v>
      </c>
      <c r="K1056" s="17" t="s">
        <v>26</v>
      </c>
      <c r="L1056" s="18" t="n">
        <v>36</v>
      </c>
      <c r="M1056" s="18" t="n">
        <v>3000</v>
      </c>
      <c r="N1056" s="18" t="s">
        <v>27</v>
      </c>
    </row>
    <row r="1057" customFormat="false" ht="15" hidden="false" customHeight="false" outlineLevel="0" collapsed="false">
      <c r="A1057" s="11" t="s">
        <v>19</v>
      </c>
      <c r="B1057" s="11" t="s">
        <v>20</v>
      </c>
      <c r="C1057" s="12" t="n">
        <v>2018</v>
      </c>
      <c r="D1057" s="12" t="n">
        <v>8</v>
      </c>
      <c r="E1057" s="13" t="s">
        <v>286</v>
      </c>
      <c r="F1057" s="14" t="n">
        <v>43325</v>
      </c>
      <c r="G1057" s="32" t="s">
        <v>22</v>
      </c>
      <c r="H1057" s="30" t="s">
        <v>28</v>
      </c>
      <c r="I1057" s="11" t="s">
        <v>315</v>
      </c>
      <c r="J1057" s="20" t="s">
        <v>32</v>
      </c>
      <c r="K1057" s="21" t="s">
        <v>51</v>
      </c>
      <c r="L1057" s="18" t="n">
        <v>10</v>
      </c>
      <c r="M1057" s="18" t="n">
        <v>12000</v>
      </c>
      <c r="N1057" s="18" t="s">
        <v>27</v>
      </c>
    </row>
    <row r="1058" customFormat="false" ht="15" hidden="false" customHeight="false" outlineLevel="0" collapsed="false">
      <c r="A1058" s="11" t="s">
        <v>19</v>
      </c>
      <c r="B1058" s="11" t="s">
        <v>20</v>
      </c>
      <c r="C1058" s="12" t="n">
        <v>2018</v>
      </c>
      <c r="D1058" s="12" t="n">
        <v>8</v>
      </c>
      <c r="E1058" s="13" t="s">
        <v>286</v>
      </c>
      <c r="F1058" s="14" t="n">
        <v>43325</v>
      </c>
      <c r="G1058" s="32" t="s">
        <v>22</v>
      </c>
      <c r="H1058" s="30" t="s">
        <v>23</v>
      </c>
      <c r="I1058" s="11" t="s">
        <v>316</v>
      </c>
      <c r="J1058" s="16" t="s">
        <v>25</v>
      </c>
      <c r="K1058" s="17" t="s">
        <v>26</v>
      </c>
      <c r="L1058" s="18" t="n">
        <v>144</v>
      </c>
      <c r="M1058" s="18" t="n">
        <v>3000</v>
      </c>
      <c r="N1058" s="18" t="s">
        <v>27</v>
      </c>
    </row>
    <row r="1059" customFormat="false" ht="15" hidden="false" customHeight="false" outlineLevel="0" collapsed="false">
      <c r="A1059" s="11" t="s">
        <v>19</v>
      </c>
      <c r="B1059" s="11" t="s">
        <v>20</v>
      </c>
      <c r="C1059" s="12" t="n">
        <v>2018</v>
      </c>
      <c r="D1059" s="12" t="n">
        <v>8</v>
      </c>
      <c r="E1059" s="13" t="s">
        <v>286</v>
      </c>
      <c r="F1059" s="14" t="n">
        <v>43325</v>
      </c>
      <c r="G1059" s="32" t="s">
        <v>22</v>
      </c>
      <c r="H1059" s="30" t="s">
        <v>23</v>
      </c>
      <c r="I1059" s="11" t="s">
        <v>317</v>
      </c>
      <c r="J1059" s="16" t="s">
        <v>25</v>
      </c>
      <c r="K1059" s="17" t="s">
        <v>30</v>
      </c>
      <c r="L1059" s="18" t="n">
        <v>12</v>
      </c>
      <c r="M1059" s="18" t="n">
        <v>7000</v>
      </c>
      <c r="N1059" s="18" t="s">
        <v>27</v>
      </c>
    </row>
    <row r="1060" customFormat="false" ht="15" hidden="false" customHeight="false" outlineLevel="0" collapsed="false">
      <c r="A1060" s="11" t="s">
        <v>19</v>
      </c>
      <c r="B1060" s="11" t="s">
        <v>20</v>
      </c>
      <c r="C1060" s="12" t="n">
        <v>2018</v>
      </c>
      <c r="D1060" s="12" t="n">
        <v>8</v>
      </c>
      <c r="E1060" s="13" t="s">
        <v>286</v>
      </c>
      <c r="F1060" s="14" t="n">
        <v>43325</v>
      </c>
      <c r="G1060" s="32" t="s">
        <v>22</v>
      </c>
      <c r="H1060" s="37" t="s">
        <v>28</v>
      </c>
      <c r="I1060" s="11" t="s">
        <v>318</v>
      </c>
      <c r="J1060" s="16" t="s">
        <v>25</v>
      </c>
      <c r="K1060" s="17" t="s">
        <v>26</v>
      </c>
      <c r="L1060" s="18" t="n">
        <v>36</v>
      </c>
      <c r="M1060" s="18" t="n">
        <v>3000</v>
      </c>
      <c r="N1060" s="18" t="s">
        <v>27</v>
      </c>
    </row>
    <row r="1061" customFormat="false" ht="15" hidden="false" customHeight="false" outlineLevel="0" collapsed="false">
      <c r="A1061" s="11" t="s">
        <v>19</v>
      </c>
      <c r="B1061" s="11" t="s">
        <v>20</v>
      </c>
      <c r="C1061" s="12" t="n">
        <v>2018</v>
      </c>
      <c r="D1061" s="12" t="n">
        <v>8</v>
      </c>
      <c r="E1061" s="13" t="s">
        <v>286</v>
      </c>
      <c r="F1061" s="14" t="n">
        <v>43325</v>
      </c>
      <c r="G1061" s="32" t="s">
        <v>22</v>
      </c>
      <c r="H1061" s="37" t="s">
        <v>23</v>
      </c>
      <c r="I1061" s="11" t="s">
        <v>319</v>
      </c>
      <c r="J1061" s="16" t="s">
        <v>25</v>
      </c>
      <c r="K1061" s="17" t="s">
        <v>30</v>
      </c>
      <c r="L1061" s="18" t="n">
        <v>5</v>
      </c>
      <c r="M1061" s="18" t="n">
        <v>7000</v>
      </c>
      <c r="N1061" s="18" t="s">
        <v>27</v>
      </c>
    </row>
    <row r="1062" customFormat="false" ht="15" hidden="false" customHeight="false" outlineLevel="0" collapsed="false">
      <c r="A1062" s="11" t="s">
        <v>19</v>
      </c>
      <c r="B1062" s="11" t="s">
        <v>20</v>
      </c>
      <c r="C1062" s="12" t="n">
        <v>2018</v>
      </c>
      <c r="D1062" s="12" t="n">
        <v>8</v>
      </c>
      <c r="E1062" s="13" t="s">
        <v>286</v>
      </c>
      <c r="F1062" s="14" t="n">
        <v>43325</v>
      </c>
      <c r="G1062" s="32" t="s">
        <v>22</v>
      </c>
      <c r="H1062" s="37" t="s">
        <v>23</v>
      </c>
      <c r="I1062" s="11" t="s">
        <v>320</v>
      </c>
      <c r="J1062" s="16" t="s">
        <v>25</v>
      </c>
      <c r="K1062" s="17" t="s">
        <v>26</v>
      </c>
      <c r="L1062" s="18" t="n">
        <v>22</v>
      </c>
      <c r="M1062" s="18" t="n">
        <v>3000</v>
      </c>
      <c r="N1062" s="18" t="s">
        <v>27</v>
      </c>
    </row>
    <row r="1063" customFormat="false" ht="15" hidden="false" customHeight="false" outlineLevel="0" collapsed="false">
      <c r="A1063" s="11" t="s">
        <v>19</v>
      </c>
      <c r="B1063" s="11" t="s">
        <v>20</v>
      </c>
      <c r="C1063" s="12" t="n">
        <v>2018</v>
      </c>
      <c r="D1063" s="12" t="n">
        <v>8</v>
      </c>
      <c r="E1063" s="13" t="s">
        <v>286</v>
      </c>
      <c r="F1063" s="14" t="n">
        <v>43325</v>
      </c>
      <c r="G1063" s="32" t="s">
        <v>22</v>
      </c>
      <c r="H1063" s="37" t="s">
        <v>23</v>
      </c>
      <c r="I1063" s="11" t="s">
        <v>321</v>
      </c>
      <c r="J1063" s="16" t="s">
        <v>25</v>
      </c>
      <c r="K1063" s="17" t="s">
        <v>26</v>
      </c>
      <c r="L1063" s="18" t="n">
        <v>72</v>
      </c>
      <c r="M1063" s="18" t="n">
        <v>3000</v>
      </c>
      <c r="N1063" s="18" t="s">
        <v>27</v>
      </c>
    </row>
    <row r="1064" customFormat="false" ht="15" hidden="false" customHeight="false" outlineLevel="0" collapsed="false">
      <c r="A1064" s="11" t="s">
        <v>19</v>
      </c>
      <c r="B1064" s="11" t="s">
        <v>20</v>
      </c>
      <c r="C1064" s="12" t="n">
        <v>2018</v>
      </c>
      <c r="D1064" s="12" t="n">
        <v>8</v>
      </c>
      <c r="E1064" s="13" t="s">
        <v>286</v>
      </c>
      <c r="F1064" s="14" t="n">
        <v>43325</v>
      </c>
      <c r="G1064" s="32" t="s">
        <v>22</v>
      </c>
      <c r="H1064" s="37" t="s">
        <v>23</v>
      </c>
      <c r="I1064" s="11" t="s">
        <v>322</v>
      </c>
      <c r="J1064" s="16" t="s">
        <v>25</v>
      </c>
      <c r="K1064" s="17" t="s">
        <v>26</v>
      </c>
      <c r="L1064" s="18" t="n">
        <v>36</v>
      </c>
      <c r="M1064" s="18" t="n">
        <v>3000</v>
      </c>
      <c r="N1064" s="18" t="s">
        <v>27</v>
      </c>
    </row>
    <row r="1065" customFormat="false" ht="15" hidden="false" customHeight="false" outlineLevel="0" collapsed="false">
      <c r="A1065" s="11" t="s">
        <v>19</v>
      </c>
      <c r="B1065" s="11" t="s">
        <v>20</v>
      </c>
      <c r="C1065" s="12" t="n">
        <v>2018</v>
      </c>
      <c r="D1065" s="12" t="n">
        <v>8</v>
      </c>
      <c r="E1065" s="13" t="s">
        <v>286</v>
      </c>
      <c r="F1065" s="14" t="n">
        <v>43325</v>
      </c>
      <c r="G1065" s="32" t="s">
        <v>22</v>
      </c>
      <c r="H1065" s="37" t="s">
        <v>28</v>
      </c>
      <c r="I1065" s="11" t="s">
        <v>323</v>
      </c>
      <c r="J1065" s="16" t="s">
        <v>25</v>
      </c>
      <c r="K1065" s="17" t="s">
        <v>26</v>
      </c>
      <c r="L1065" s="18" t="n">
        <v>1800</v>
      </c>
      <c r="M1065" s="18" t="n">
        <v>3000</v>
      </c>
      <c r="N1065" s="18" t="s">
        <v>27</v>
      </c>
    </row>
    <row r="1066" customFormat="false" ht="15" hidden="false" customHeight="false" outlineLevel="0" collapsed="false">
      <c r="A1066" s="11" t="s">
        <v>19</v>
      </c>
      <c r="B1066" s="11" t="s">
        <v>20</v>
      </c>
      <c r="C1066" s="12" t="n">
        <v>2018</v>
      </c>
      <c r="D1066" s="12" t="n">
        <v>8</v>
      </c>
      <c r="E1066" s="13" t="s">
        <v>286</v>
      </c>
      <c r="F1066" s="14" t="n">
        <v>43325</v>
      </c>
      <c r="G1066" s="32" t="s">
        <v>22</v>
      </c>
      <c r="H1066" s="37" t="s">
        <v>23</v>
      </c>
      <c r="I1066" s="11" t="s">
        <v>324</v>
      </c>
      <c r="J1066" s="16" t="s">
        <v>25</v>
      </c>
      <c r="K1066" s="17" t="s">
        <v>26</v>
      </c>
      <c r="L1066" s="18" t="n">
        <v>33</v>
      </c>
      <c r="M1066" s="18" t="n">
        <v>3000</v>
      </c>
      <c r="N1066" s="18" t="s">
        <v>27</v>
      </c>
    </row>
    <row r="1067" customFormat="false" ht="15" hidden="false" customHeight="false" outlineLevel="0" collapsed="false">
      <c r="A1067" s="11" t="s">
        <v>19</v>
      </c>
      <c r="B1067" s="11" t="s">
        <v>20</v>
      </c>
      <c r="C1067" s="12" t="n">
        <v>2018</v>
      </c>
      <c r="D1067" s="12" t="n">
        <v>8</v>
      </c>
      <c r="E1067" s="13" t="s">
        <v>286</v>
      </c>
      <c r="F1067" s="14" t="n">
        <v>43325</v>
      </c>
      <c r="G1067" s="32" t="s">
        <v>22</v>
      </c>
      <c r="H1067" s="37" t="s">
        <v>23</v>
      </c>
      <c r="I1067" s="11" t="s">
        <v>325</v>
      </c>
      <c r="J1067" s="16" t="s">
        <v>25</v>
      </c>
      <c r="K1067" s="17" t="s">
        <v>26</v>
      </c>
      <c r="L1067" s="18" t="n">
        <v>39</v>
      </c>
      <c r="M1067" s="18" t="n">
        <v>3000</v>
      </c>
      <c r="N1067" s="18" t="s">
        <v>27</v>
      </c>
    </row>
    <row r="1068" customFormat="false" ht="15" hidden="false" customHeight="false" outlineLevel="0" collapsed="false">
      <c r="A1068" s="11" t="s">
        <v>19</v>
      </c>
      <c r="B1068" s="11" t="s">
        <v>20</v>
      </c>
      <c r="C1068" s="12" t="n">
        <v>2018</v>
      </c>
      <c r="D1068" s="12" t="n">
        <v>8</v>
      </c>
      <c r="E1068" s="13" t="s">
        <v>286</v>
      </c>
      <c r="F1068" s="14" t="n">
        <v>43325</v>
      </c>
      <c r="G1068" s="32" t="s">
        <v>22</v>
      </c>
      <c r="H1068" s="37" t="s">
        <v>23</v>
      </c>
      <c r="I1068" s="11" t="s">
        <v>205</v>
      </c>
      <c r="J1068" s="16" t="s">
        <v>25</v>
      </c>
      <c r="K1068" s="17" t="s">
        <v>26</v>
      </c>
      <c r="L1068" s="18" t="n">
        <v>50</v>
      </c>
      <c r="M1068" s="18" t="n">
        <v>3000</v>
      </c>
      <c r="N1068" s="18" t="s">
        <v>27</v>
      </c>
    </row>
    <row r="1069" customFormat="false" ht="15" hidden="false" customHeight="false" outlineLevel="0" collapsed="false">
      <c r="A1069" s="11" t="s">
        <v>19</v>
      </c>
      <c r="B1069" s="11" t="s">
        <v>20</v>
      </c>
      <c r="C1069" s="12" t="n">
        <v>2018</v>
      </c>
      <c r="D1069" s="12" t="n">
        <v>8</v>
      </c>
      <c r="E1069" s="13" t="s">
        <v>286</v>
      </c>
      <c r="F1069" s="14" t="n">
        <v>43325</v>
      </c>
      <c r="G1069" s="32" t="s">
        <v>22</v>
      </c>
      <c r="H1069" s="37" t="s">
        <v>23</v>
      </c>
      <c r="I1069" s="11" t="s">
        <v>326</v>
      </c>
      <c r="J1069" s="16" t="s">
        <v>25</v>
      </c>
      <c r="K1069" s="17" t="s">
        <v>26</v>
      </c>
      <c r="L1069" s="18" t="n">
        <v>72</v>
      </c>
      <c r="M1069" s="18" t="n">
        <v>3000</v>
      </c>
      <c r="N1069" s="18" t="s">
        <v>27</v>
      </c>
    </row>
    <row r="1070" customFormat="false" ht="15" hidden="false" customHeight="false" outlineLevel="0" collapsed="false">
      <c r="A1070" s="11" t="s">
        <v>19</v>
      </c>
      <c r="B1070" s="11" t="s">
        <v>20</v>
      </c>
      <c r="C1070" s="12" t="n">
        <v>2018</v>
      </c>
      <c r="D1070" s="12" t="n">
        <v>8</v>
      </c>
      <c r="E1070" s="13" t="s">
        <v>286</v>
      </c>
      <c r="F1070" s="14" t="n">
        <v>43325</v>
      </c>
      <c r="G1070" s="32" t="s">
        <v>22</v>
      </c>
      <c r="H1070" s="37" t="s">
        <v>23</v>
      </c>
      <c r="I1070" s="11" t="s">
        <v>327</v>
      </c>
      <c r="J1070" s="16" t="s">
        <v>25</v>
      </c>
      <c r="K1070" s="17" t="s">
        <v>26</v>
      </c>
      <c r="L1070" s="18" t="n">
        <v>40</v>
      </c>
      <c r="M1070" s="18" t="n">
        <v>3000</v>
      </c>
      <c r="N1070" s="18" t="s">
        <v>27</v>
      </c>
    </row>
    <row r="1071" customFormat="false" ht="15" hidden="false" customHeight="false" outlineLevel="0" collapsed="false">
      <c r="A1071" s="11" t="s">
        <v>19</v>
      </c>
      <c r="B1071" s="11" t="s">
        <v>20</v>
      </c>
      <c r="C1071" s="12" t="n">
        <v>2018</v>
      </c>
      <c r="D1071" s="12" t="n">
        <v>8</v>
      </c>
      <c r="E1071" s="13" t="s">
        <v>286</v>
      </c>
      <c r="F1071" s="14" t="n">
        <v>43325</v>
      </c>
      <c r="G1071" s="32" t="s">
        <v>22</v>
      </c>
      <c r="H1071" s="37" t="s">
        <v>23</v>
      </c>
      <c r="I1071" s="11" t="s">
        <v>328</v>
      </c>
      <c r="J1071" s="16" t="s">
        <v>25</v>
      </c>
      <c r="K1071" s="17" t="s">
        <v>26</v>
      </c>
      <c r="L1071" s="18" t="n">
        <v>5</v>
      </c>
      <c r="M1071" s="18" t="n">
        <v>3000</v>
      </c>
      <c r="N1071" s="18" t="s">
        <v>27</v>
      </c>
    </row>
    <row r="1072" customFormat="false" ht="15" hidden="false" customHeight="false" outlineLevel="0" collapsed="false">
      <c r="A1072" s="11" t="s">
        <v>19</v>
      </c>
      <c r="B1072" s="11" t="s">
        <v>20</v>
      </c>
      <c r="C1072" s="12" t="n">
        <v>2018</v>
      </c>
      <c r="D1072" s="12" t="n">
        <v>8</v>
      </c>
      <c r="E1072" s="13" t="s">
        <v>286</v>
      </c>
      <c r="F1072" s="14" t="n">
        <v>43325</v>
      </c>
      <c r="G1072" s="32" t="s">
        <v>22</v>
      </c>
      <c r="H1072" s="37" t="s">
        <v>23</v>
      </c>
      <c r="I1072" s="11" t="s">
        <v>232</v>
      </c>
      <c r="J1072" s="16" t="s">
        <v>25</v>
      </c>
      <c r="K1072" s="17" t="s">
        <v>26</v>
      </c>
      <c r="L1072" s="18" t="n">
        <v>2</v>
      </c>
      <c r="M1072" s="18" t="n">
        <v>3000</v>
      </c>
      <c r="N1072" s="18" t="s">
        <v>27</v>
      </c>
    </row>
    <row r="1073" customFormat="false" ht="15" hidden="false" customHeight="false" outlineLevel="0" collapsed="false">
      <c r="A1073" s="11" t="s">
        <v>19</v>
      </c>
      <c r="B1073" s="11" t="s">
        <v>20</v>
      </c>
      <c r="C1073" s="12" t="n">
        <v>2018</v>
      </c>
      <c r="D1073" s="12" t="n">
        <v>8</v>
      </c>
      <c r="E1073" s="13" t="s">
        <v>286</v>
      </c>
      <c r="F1073" s="14" t="n">
        <v>43325</v>
      </c>
      <c r="G1073" s="32" t="s">
        <v>22</v>
      </c>
      <c r="H1073" s="37" t="s">
        <v>23</v>
      </c>
      <c r="I1073" s="11" t="s">
        <v>329</v>
      </c>
      <c r="J1073" s="16" t="s">
        <v>25</v>
      </c>
      <c r="K1073" s="17" t="s">
        <v>26</v>
      </c>
      <c r="L1073" s="18" t="n">
        <v>36</v>
      </c>
      <c r="M1073" s="18" t="n">
        <v>3000</v>
      </c>
      <c r="N1073" s="18" t="s">
        <v>27</v>
      </c>
    </row>
    <row r="1074" customFormat="false" ht="15" hidden="false" customHeight="false" outlineLevel="0" collapsed="false">
      <c r="A1074" s="11" t="s">
        <v>19</v>
      </c>
      <c r="B1074" s="11" t="s">
        <v>20</v>
      </c>
      <c r="C1074" s="12" t="n">
        <v>2018</v>
      </c>
      <c r="D1074" s="12" t="n">
        <v>8</v>
      </c>
      <c r="E1074" s="13" t="s">
        <v>286</v>
      </c>
      <c r="F1074" s="14" t="n">
        <v>43325</v>
      </c>
      <c r="G1074" s="32" t="s">
        <v>22</v>
      </c>
      <c r="H1074" s="37" t="s">
        <v>23</v>
      </c>
      <c r="I1074" s="11" t="s">
        <v>161</v>
      </c>
      <c r="J1074" s="16" t="s">
        <v>25</v>
      </c>
      <c r="K1074" s="17" t="s">
        <v>26</v>
      </c>
      <c r="L1074" s="18" t="n">
        <v>10</v>
      </c>
      <c r="M1074" s="18" t="n">
        <v>3000</v>
      </c>
      <c r="N1074" s="18" t="s">
        <v>27</v>
      </c>
    </row>
    <row r="1075" customFormat="false" ht="15" hidden="false" customHeight="false" outlineLevel="0" collapsed="false">
      <c r="A1075" s="11" t="s">
        <v>19</v>
      </c>
      <c r="B1075" s="11" t="s">
        <v>20</v>
      </c>
      <c r="C1075" s="12" t="n">
        <v>2018</v>
      </c>
      <c r="D1075" s="12" t="n">
        <v>8</v>
      </c>
      <c r="E1075" s="13" t="s">
        <v>286</v>
      </c>
      <c r="F1075" s="14" t="n">
        <v>43325</v>
      </c>
      <c r="G1075" s="29" t="s">
        <v>87</v>
      </c>
      <c r="H1075" s="30" t="s">
        <v>88</v>
      </c>
      <c r="I1075" s="18" t="s">
        <v>343</v>
      </c>
      <c r="J1075" s="20" t="s">
        <v>32</v>
      </c>
      <c r="K1075" s="31" t="s">
        <v>90</v>
      </c>
      <c r="L1075" s="18" t="n">
        <v>24</v>
      </c>
      <c r="M1075" s="18" t="n">
        <v>2700</v>
      </c>
      <c r="N1075" s="18" t="s">
        <v>91</v>
      </c>
    </row>
    <row r="1076" customFormat="false" ht="15" hidden="false" customHeight="false" outlineLevel="0" collapsed="false">
      <c r="A1076" s="11" t="s">
        <v>19</v>
      </c>
      <c r="B1076" s="11" t="s">
        <v>20</v>
      </c>
      <c r="C1076" s="12" t="n">
        <v>2018</v>
      </c>
      <c r="D1076" s="12" t="n">
        <v>8</v>
      </c>
      <c r="E1076" s="13" t="s">
        <v>286</v>
      </c>
      <c r="F1076" s="14" t="n">
        <v>43325</v>
      </c>
      <c r="G1076" s="29" t="s">
        <v>87</v>
      </c>
      <c r="H1076" s="30" t="s">
        <v>88</v>
      </c>
      <c r="I1076" s="18" t="s">
        <v>343</v>
      </c>
      <c r="J1076" s="20" t="s">
        <v>32</v>
      </c>
      <c r="K1076" s="21" t="s">
        <v>51</v>
      </c>
      <c r="L1076" s="18" t="n">
        <v>300</v>
      </c>
      <c r="M1076" s="18" t="n">
        <v>12400</v>
      </c>
      <c r="N1076" s="18" t="s">
        <v>91</v>
      </c>
    </row>
    <row r="1077" customFormat="false" ht="15" hidden="false" customHeight="false" outlineLevel="0" collapsed="false">
      <c r="A1077" s="11" t="s">
        <v>19</v>
      </c>
      <c r="B1077" s="11" t="s">
        <v>20</v>
      </c>
      <c r="C1077" s="12" t="n">
        <v>2018</v>
      </c>
      <c r="D1077" s="12" t="n">
        <v>8</v>
      </c>
      <c r="E1077" s="13" t="s">
        <v>286</v>
      </c>
      <c r="F1077" s="14" t="n">
        <v>43325</v>
      </c>
      <c r="G1077" s="29" t="s">
        <v>87</v>
      </c>
      <c r="H1077" s="30" t="s">
        <v>88</v>
      </c>
      <c r="I1077" s="18" t="s">
        <v>343</v>
      </c>
      <c r="J1077" s="20" t="s">
        <v>32</v>
      </c>
      <c r="K1077" s="21" t="s">
        <v>92</v>
      </c>
      <c r="L1077" s="18" t="n">
        <v>0</v>
      </c>
      <c r="M1077" s="18" t="n">
        <v>5300</v>
      </c>
      <c r="N1077" s="18" t="s">
        <v>91</v>
      </c>
    </row>
    <row r="1078" customFormat="false" ht="15" hidden="false" customHeight="false" outlineLevel="0" collapsed="false">
      <c r="A1078" s="11" t="s">
        <v>19</v>
      </c>
      <c r="B1078" s="11" t="s">
        <v>20</v>
      </c>
      <c r="C1078" s="12" t="n">
        <v>2018</v>
      </c>
      <c r="D1078" s="12" t="n">
        <v>8</v>
      </c>
      <c r="E1078" s="13" t="s">
        <v>286</v>
      </c>
      <c r="F1078" s="14" t="n">
        <v>43325</v>
      </c>
      <c r="G1078" s="29" t="s">
        <v>87</v>
      </c>
      <c r="H1078" s="30" t="s">
        <v>88</v>
      </c>
      <c r="I1078" s="18" t="s">
        <v>343</v>
      </c>
      <c r="J1078" s="20" t="s">
        <v>32</v>
      </c>
      <c r="K1078" s="21" t="s">
        <v>344</v>
      </c>
      <c r="L1078" s="18" t="n">
        <v>300</v>
      </c>
      <c r="M1078" s="18" t="n">
        <v>11775</v>
      </c>
      <c r="N1078" s="18" t="s">
        <v>91</v>
      </c>
    </row>
    <row r="1079" customFormat="false" ht="15" hidden="false" customHeight="false" outlineLevel="0" collapsed="false">
      <c r="A1079" s="11" t="s">
        <v>19</v>
      </c>
      <c r="B1079" s="11" t="s">
        <v>20</v>
      </c>
      <c r="C1079" s="12" t="n">
        <v>2018</v>
      </c>
      <c r="D1079" s="12" t="n">
        <v>8</v>
      </c>
      <c r="E1079" s="13" t="s">
        <v>286</v>
      </c>
      <c r="F1079" s="14" t="n">
        <v>43325</v>
      </c>
      <c r="G1079" s="29" t="s">
        <v>87</v>
      </c>
      <c r="H1079" s="30" t="s">
        <v>88</v>
      </c>
      <c r="I1079" s="18" t="s">
        <v>343</v>
      </c>
      <c r="J1079" s="20" t="s">
        <v>32</v>
      </c>
      <c r="K1079" s="31" t="s">
        <v>345</v>
      </c>
      <c r="L1079" s="18" t="n">
        <v>0</v>
      </c>
      <c r="M1079" s="18" t="n">
        <v>1900</v>
      </c>
      <c r="N1079" s="18" t="s">
        <v>155</v>
      </c>
    </row>
    <row r="1080" customFormat="false" ht="15" hidden="false" customHeight="false" outlineLevel="0" collapsed="false">
      <c r="A1080" s="11" t="s">
        <v>19</v>
      </c>
      <c r="B1080" s="11" t="s">
        <v>20</v>
      </c>
      <c r="C1080" s="12" t="n">
        <v>2018</v>
      </c>
      <c r="D1080" s="12" t="n">
        <v>8</v>
      </c>
      <c r="E1080" s="13" t="s">
        <v>286</v>
      </c>
      <c r="F1080" s="14" t="n">
        <v>43325</v>
      </c>
      <c r="G1080" s="29" t="s">
        <v>87</v>
      </c>
      <c r="H1080" s="30" t="s">
        <v>88</v>
      </c>
      <c r="I1080" s="18" t="s">
        <v>343</v>
      </c>
      <c r="J1080" s="20" t="s">
        <v>25</v>
      </c>
      <c r="K1080" s="21" t="s">
        <v>219</v>
      </c>
      <c r="L1080" s="18" t="n">
        <v>0</v>
      </c>
      <c r="M1080" s="18" t="n">
        <v>6900</v>
      </c>
      <c r="N1080" s="18" t="s">
        <v>91</v>
      </c>
    </row>
    <row r="1081" customFormat="false" ht="15" hidden="false" customHeight="false" outlineLevel="0" collapsed="false">
      <c r="A1081" s="11" t="s">
        <v>19</v>
      </c>
      <c r="B1081" s="11" t="s">
        <v>20</v>
      </c>
      <c r="C1081" s="12" t="n">
        <v>2018</v>
      </c>
      <c r="D1081" s="12" t="n">
        <v>8</v>
      </c>
      <c r="E1081" s="13" t="s">
        <v>286</v>
      </c>
      <c r="F1081" s="14" t="n">
        <v>43325</v>
      </c>
      <c r="G1081" s="29" t="s">
        <v>87</v>
      </c>
      <c r="H1081" s="30" t="s">
        <v>88</v>
      </c>
      <c r="I1081" s="18" t="s">
        <v>343</v>
      </c>
      <c r="J1081" s="20" t="s">
        <v>25</v>
      </c>
      <c r="K1081" s="31" t="s">
        <v>96</v>
      </c>
      <c r="L1081" s="18" t="n">
        <v>720</v>
      </c>
      <c r="M1081" s="18" t="n">
        <v>2300</v>
      </c>
      <c r="N1081" s="18" t="s">
        <v>91</v>
      </c>
    </row>
    <row r="1082" customFormat="false" ht="15" hidden="false" customHeight="false" outlineLevel="0" collapsed="false">
      <c r="A1082" s="11" t="s">
        <v>19</v>
      </c>
      <c r="B1082" s="11" t="s">
        <v>20</v>
      </c>
      <c r="C1082" s="12" t="n">
        <v>2018</v>
      </c>
      <c r="D1082" s="12" t="n">
        <v>8</v>
      </c>
      <c r="E1082" s="13" t="s">
        <v>286</v>
      </c>
      <c r="F1082" s="14" t="n">
        <v>43325</v>
      </c>
      <c r="G1082" s="29" t="s">
        <v>87</v>
      </c>
      <c r="H1082" s="30" t="s">
        <v>88</v>
      </c>
      <c r="I1082" s="18" t="s">
        <v>340</v>
      </c>
      <c r="J1082" s="20" t="s">
        <v>32</v>
      </c>
      <c r="K1082" s="31" t="s">
        <v>90</v>
      </c>
      <c r="L1082" s="18" t="n">
        <v>0</v>
      </c>
      <c r="M1082" s="18" t="n">
        <v>2900</v>
      </c>
      <c r="N1082" s="18" t="s">
        <v>91</v>
      </c>
    </row>
    <row r="1083" customFormat="false" ht="15" hidden="false" customHeight="false" outlineLevel="0" collapsed="false">
      <c r="A1083" s="11" t="s">
        <v>19</v>
      </c>
      <c r="B1083" s="11" t="s">
        <v>20</v>
      </c>
      <c r="C1083" s="12" t="n">
        <v>2018</v>
      </c>
      <c r="D1083" s="12" t="n">
        <v>8</v>
      </c>
      <c r="E1083" s="13" t="s">
        <v>286</v>
      </c>
      <c r="F1083" s="14" t="n">
        <v>43325</v>
      </c>
      <c r="G1083" s="29" t="s">
        <v>87</v>
      </c>
      <c r="H1083" s="30" t="s">
        <v>88</v>
      </c>
      <c r="I1083" s="18" t="s">
        <v>340</v>
      </c>
      <c r="J1083" s="20" t="s">
        <v>32</v>
      </c>
      <c r="K1083" s="21" t="s">
        <v>92</v>
      </c>
      <c r="L1083" s="18" t="n">
        <v>0</v>
      </c>
      <c r="M1083" s="18" t="n">
        <v>4900</v>
      </c>
      <c r="N1083" s="18" t="s">
        <v>91</v>
      </c>
    </row>
    <row r="1084" customFormat="false" ht="15" hidden="false" customHeight="false" outlineLevel="0" collapsed="false">
      <c r="A1084" s="11" t="s">
        <v>19</v>
      </c>
      <c r="B1084" s="11" t="s">
        <v>20</v>
      </c>
      <c r="C1084" s="12" t="n">
        <v>2018</v>
      </c>
      <c r="D1084" s="12" t="n">
        <v>8</v>
      </c>
      <c r="E1084" s="13" t="s">
        <v>286</v>
      </c>
      <c r="F1084" s="14" t="n">
        <v>43325</v>
      </c>
      <c r="G1084" s="29" t="s">
        <v>87</v>
      </c>
      <c r="H1084" s="30" t="s">
        <v>88</v>
      </c>
      <c r="I1084" s="18" t="s">
        <v>340</v>
      </c>
      <c r="J1084" s="20" t="s">
        <v>32</v>
      </c>
      <c r="K1084" s="21" t="s">
        <v>33</v>
      </c>
      <c r="L1084" s="18" t="n">
        <v>4</v>
      </c>
      <c r="M1084" s="18" t="n">
        <v>14200</v>
      </c>
      <c r="N1084" s="18" t="s">
        <v>91</v>
      </c>
    </row>
    <row r="1085" customFormat="false" ht="15" hidden="false" customHeight="false" outlineLevel="0" collapsed="false">
      <c r="A1085" s="11" t="s">
        <v>19</v>
      </c>
      <c r="B1085" s="11" t="s">
        <v>20</v>
      </c>
      <c r="C1085" s="12" t="n">
        <v>2018</v>
      </c>
      <c r="D1085" s="12" t="n">
        <v>8</v>
      </c>
      <c r="E1085" s="13" t="s">
        <v>286</v>
      </c>
      <c r="F1085" s="14" t="n">
        <v>43325</v>
      </c>
      <c r="G1085" s="29" t="s">
        <v>87</v>
      </c>
      <c r="H1085" s="30" t="s">
        <v>88</v>
      </c>
      <c r="I1085" s="18" t="s">
        <v>340</v>
      </c>
      <c r="J1085" s="20" t="s">
        <v>25</v>
      </c>
      <c r="K1085" s="21" t="s">
        <v>93</v>
      </c>
      <c r="L1085" s="18" t="n">
        <v>6</v>
      </c>
      <c r="M1085" s="18" t="n">
        <v>32700</v>
      </c>
      <c r="N1085" s="18" t="s">
        <v>91</v>
      </c>
    </row>
    <row r="1086" customFormat="false" ht="15" hidden="false" customHeight="false" outlineLevel="0" collapsed="false">
      <c r="A1086" s="11" t="s">
        <v>19</v>
      </c>
      <c r="B1086" s="11" t="s">
        <v>20</v>
      </c>
      <c r="C1086" s="12" t="n">
        <v>2018</v>
      </c>
      <c r="D1086" s="12" t="n">
        <v>8</v>
      </c>
      <c r="E1086" s="13" t="s">
        <v>286</v>
      </c>
      <c r="F1086" s="14" t="n">
        <v>43325</v>
      </c>
      <c r="G1086" s="29" t="s">
        <v>87</v>
      </c>
      <c r="H1086" s="30" t="s">
        <v>88</v>
      </c>
      <c r="I1086" s="18" t="s">
        <v>340</v>
      </c>
      <c r="J1086" s="20" t="s">
        <v>25</v>
      </c>
      <c r="K1086" s="21" t="s">
        <v>94</v>
      </c>
      <c r="L1086" s="18" t="n">
        <v>25</v>
      </c>
      <c r="M1086" s="18" t="n">
        <v>8300</v>
      </c>
      <c r="N1086" s="18" t="s">
        <v>91</v>
      </c>
    </row>
    <row r="1087" customFormat="false" ht="15" hidden="false" customHeight="false" outlineLevel="0" collapsed="false">
      <c r="A1087" s="11" t="s">
        <v>19</v>
      </c>
      <c r="B1087" s="11" t="s">
        <v>20</v>
      </c>
      <c r="C1087" s="12" t="n">
        <v>2018</v>
      </c>
      <c r="D1087" s="12" t="n">
        <v>8</v>
      </c>
      <c r="E1087" s="13" t="s">
        <v>286</v>
      </c>
      <c r="F1087" s="14" t="n">
        <v>43325</v>
      </c>
      <c r="G1087" s="29" t="s">
        <v>87</v>
      </c>
      <c r="H1087" s="30" t="s">
        <v>88</v>
      </c>
      <c r="I1087" s="18" t="s">
        <v>340</v>
      </c>
      <c r="J1087" s="20" t="s">
        <v>25</v>
      </c>
      <c r="K1087" s="21" t="s">
        <v>95</v>
      </c>
      <c r="L1087" s="18" t="n">
        <v>15</v>
      </c>
      <c r="M1087" s="18" t="n">
        <v>7900</v>
      </c>
      <c r="N1087" s="18" t="s">
        <v>91</v>
      </c>
    </row>
    <row r="1088" customFormat="false" ht="15" hidden="false" customHeight="false" outlineLevel="0" collapsed="false">
      <c r="A1088" s="11" t="s">
        <v>19</v>
      </c>
      <c r="B1088" s="11" t="s">
        <v>20</v>
      </c>
      <c r="C1088" s="12" t="n">
        <v>2018</v>
      </c>
      <c r="D1088" s="12" t="n">
        <v>8</v>
      </c>
      <c r="E1088" s="13" t="s">
        <v>286</v>
      </c>
      <c r="F1088" s="14" t="n">
        <v>43325</v>
      </c>
      <c r="G1088" s="29" t="s">
        <v>87</v>
      </c>
      <c r="H1088" s="30" t="s">
        <v>88</v>
      </c>
      <c r="I1088" s="18" t="s">
        <v>340</v>
      </c>
      <c r="J1088" s="20" t="s">
        <v>25</v>
      </c>
      <c r="K1088" s="31" t="s">
        <v>96</v>
      </c>
      <c r="L1088" s="18" t="n">
        <v>22</v>
      </c>
      <c r="M1088" s="18" t="n">
        <v>2800</v>
      </c>
      <c r="N1088" s="18" t="s">
        <v>91</v>
      </c>
    </row>
    <row r="1089" customFormat="false" ht="15" hidden="false" customHeight="false" outlineLevel="0" collapsed="false">
      <c r="A1089" s="11" t="s">
        <v>19</v>
      </c>
      <c r="B1089" s="11" t="s">
        <v>20</v>
      </c>
      <c r="C1089" s="12" t="n">
        <v>2018</v>
      </c>
      <c r="D1089" s="12" t="n">
        <v>8</v>
      </c>
      <c r="E1089" s="13" t="s">
        <v>286</v>
      </c>
      <c r="F1089" s="14" t="n">
        <v>43325</v>
      </c>
      <c r="G1089" s="29" t="s">
        <v>87</v>
      </c>
      <c r="H1089" s="30" t="s">
        <v>88</v>
      </c>
      <c r="I1089" s="18" t="s">
        <v>340</v>
      </c>
      <c r="J1089" s="20" t="s">
        <v>97</v>
      </c>
      <c r="K1089" s="31" t="s">
        <v>98</v>
      </c>
      <c r="L1089" s="18" t="n">
        <v>0</v>
      </c>
      <c r="M1089" s="18" t="n">
        <v>1900</v>
      </c>
      <c r="N1089" s="18" t="s">
        <v>155</v>
      </c>
    </row>
    <row r="1090" customFormat="false" ht="15" hidden="false" customHeight="false" outlineLevel="0" collapsed="false">
      <c r="A1090" s="11" t="s">
        <v>19</v>
      </c>
      <c r="B1090" s="11" t="s">
        <v>20</v>
      </c>
      <c r="C1090" s="12" t="n">
        <v>2018</v>
      </c>
      <c r="D1090" s="12" t="n">
        <v>8</v>
      </c>
      <c r="E1090" s="13" t="s">
        <v>286</v>
      </c>
      <c r="F1090" s="14" t="n">
        <v>43325</v>
      </c>
      <c r="G1090" s="29" t="s">
        <v>87</v>
      </c>
      <c r="H1090" s="30" t="s">
        <v>88</v>
      </c>
      <c r="I1090" s="18" t="s">
        <v>570</v>
      </c>
      <c r="J1090" s="20" t="s">
        <v>32</v>
      </c>
      <c r="K1090" s="31" t="s">
        <v>90</v>
      </c>
      <c r="L1090" s="18" t="n">
        <v>24</v>
      </c>
      <c r="M1090" s="18" t="n">
        <v>2700</v>
      </c>
      <c r="N1090" s="18" t="s">
        <v>91</v>
      </c>
    </row>
    <row r="1091" customFormat="false" ht="15" hidden="false" customHeight="false" outlineLevel="0" collapsed="false">
      <c r="A1091" s="11" t="s">
        <v>19</v>
      </c>
      <c r="B1091" s="11" t="s">
        <v>20</v>
      </c>
      <c r="C1091" s="12" t="n">
        <v>2018</v>
      </c>
      <c r="D1091" s="12" t="n">
        <v>8</v>
      </c>
      <c r="E1091" s="13" t="s">
        <v>286</v>
      </c>
      <c r="F1091" s="14" t="n">
        <v>43325</v>
      </c>
      <c r="G1091" s="29" t="s">
        <v>87</v>
      </c>
      <c r="H1091" s="30" t="s">
        <v>88</v>
      </c>
      <c r="I1091" s="18" t="s">
        <v>570</v>
      </c>
      <c r="J1091" s="20" t="s">
        <v>32</v>
      </c>
      <c r="K1091" s="21" t="s">
        <v>92</v>
      </c>
      <c r="L1091" s="18" t="n">
        <v>0</v>
      </c>
      <c r="M1091" s="18" t="n">
        <v>4900</v>
      </c>
      <c r="N1091" s="18" t="s">
        <v>91</v>
      </c>
    </row>
    <row r="1092" customFormat="false" ht="15" hidden="false" customHeight="false" outlineLevel="0" collapsed="false">
      <c r="A1092" s="11" t="s">
        <v>19</v>
      </c>
      <c r="B1092" s="11" t="s">
        <v>20</v>
      </c>
      <c r="C1092" s="12" t="n">
        <v>2018</v>
      </c>
      <c r="D1092" s="12" t="n">
        <v>8</v>
      </c>
      <c r="E1092" s="13" t="s">
        <v>286</v>
      </c>
      <c r="F1092" s="14" t="n">
        <v>43325</v>
      </c>
      <c r="G1092" s="29" t="s">
        <v>87</v>
      </c>
      <c r="H1092" s="30" t="s">
        <v>88</v>
      </c>
      <c r="I1092" s="18" t="s">
        <v>570</v>
      </c>
      <c r="J1092" s="20" t="s">
        <v>32</v>
      </c>
      <c r="K1092" s="21" t="s">
        <v>51</v>
      </c>
      <c r="L1092" s="18" t="n">
        <v>24</v>
      </c>
      <c r="M1092" s="18" t="n">
        <v>12400</v>
      </c>
      <c r="N1092" s="18" t="s">
        <v>91</v>
      </c>
    </row>
    <row r="1093" customFormat="false" ht="15" hidden="false" customHeight="false" outlineLevel="0" collapsed="false">
      <c r="A1093" s="11" t="s">
        <v>19</v>
      </c>
      <c r="B1093" s="11" t="s">
        <v>20</v>
      </c>
      <c r="C1093" s="12" t="n">
        <v>2018</v>
      </c>
      <c r="D1093" s="12" t="n">
        <v>8</v>
      </c>
      <c r="E1093" s="13" t="s">
        <v>286</v>
      </c>
      <c r="F1093" s="14" t="n">
        <v>43325</v>
      </c>
      <c r="G1093" s="29" t="s">
        <v>87</v>
      </c>
      <c r="H1093" s="30" t="s">
        <v>88</v>
      </c>
      <c r="I1093" s="18" t="s">
        <v>570</v>
      </c>
      <c r="J1093" s="20" t="s">
        <v>25</v>
      </c>
      <c r="K1093" s="21" t="s">
        <v>94</v>
      </c>
      <c r="L1093" s="18" t="n">
        <v>0</v>
      </c>
      <c r="M1093" s="18" t="n">
        <v>7500</v>
      </c>
      <c r="N1093" s="18" t="s">
        <v>91</v>
      </c>
    </row>
    <row r="1094" customFormat="false" ht="15" hidden="false" customHeight="false" outlineLevel="0" collapsed="false">
      <c r="A1094" s="11" t="s">
        <v>19</v>
      </c>
      <c r="B1094" s="11" t="s">
        <v>20</v>
      </c>
      <c r="C1094" s="12" t="n">
        <v>2018</v>
      </c>
      <c r="D1094" s="12" t="n">
        <v>8</v>
      </c>
      <c r="E1094" s="13" t="s">
        <v>286</v>
      </c>
      <c r="F1094" s="14" t="n">
        <v>43325</v>
      </c>
      <c r="G1094" s="29" t="s">
        <v>87</v>
      </c>
      <c r="H1094" s="30" t="s">
        <v>88</v>
      </c>
      <c r="I1094" s="18" t="s">
        <v>570</v>
      </c>
      <c r="J1094" s="20" t="s">
        <v>97</v>
      </c>
      <c r="K1094" s="31" t="s">
        <v>98</v>
      </c>
      <c r="L1094" s="18" t="n">
        <v>0</v>
      </c>
      <c r="M1094" s="18" t="n">
        <v>1900</v>
      </c>
      <c r="N1094" s="18" t="s">
        <v>91</v>
      </c>
    </row>
    <row r="1095" customFormat="false" ht="15" hidden="false" customHeight="false" outlineLevel="0" collapsed="false">
      <c r="A1095" s="11" t="s">
        <v>19</v>
      </c>
      <c r="B1095" s="11" t="s">
        <v>20</v>
      </c>
      <c r="C1095" s="12" t="n">
        <v>2018</v>
      </c>
      <c r="D1095" s="12" t="n">
        <v>8</v>
      </c>
      <c r="E1095" s="13" t="s">
        <v>286</v>
      </c>
      <c r="F1095" s="14" t="n">
        <v>43325</v>
      </c>
      <c r="G1095" s="29" t="s">
        <v>87</v>
      </c>
      <c r="H1095" s="30" t="s">
        <v>88</v>
      </c>
      <c r="I1095" s="18" t="s">
        <v>570</v>
      </c>
      <c r="J1095" s="20" t="s">
        <v>25</v>
      </c>
      <c r="K1095" s="21" t="s">
        <v>219</v>
      </c>
      <c r="L1095" s="18" t="n">
        <v>0</v>
      </c>
      <c r="M1095" s="18" t="n">
        <v>7175</v>
      </c>
      <c r="N1095" s="18" t="s">
        <v>91</v>
      </c>
    </row>
    <row r="1096" customFormat="false" ht="15" hidden="false" customHeight="false" outlineLevel="0" collapsed="false">
      <c r="A1096" s="11" t="s">
        <v>19</v>
      </c>
      <c r="B1096" s="11" t="s">
        <v>20</v>
      </c>
      <c r="C1096" s="12" t="n">
        <v>2018</v>
      </c>
      <c r="D1096" s="12" t="n">
        <v>8</v>
      </c>
      <c r="E1096" s="13" t="s">
        <v>286</v>
      </c>
      <c r="F1096" s="14" t="n">
        <v>43325</v>
      </c>
      <c r="G1096" s="29" t="s">
        <v>87</v>
      </c>
      <c r="H1096" s="30" t="s">
        <v>88</v>
      </c>
      <c r="I1096" s="18" t="s">
        <v>570</v>
      </c>
      <c r="J1096" s="20" t="s">
        <v>25</v>
      </c>
      <c r="K1096" s="31" t="s">
        <v>96</v>
      </c>
      <c r="L1096" s="18" t="n">
        <v>900</v>
      </c>
      <c r="M1096" s="18" t="n">
        <v>2450</v>
      </c>
      <c r="N1096" s="18" t="s">
        <v>91</v>
      </c>
    </row>
    <row r="1097" customFormat="false" ht="15" hidden="false" customHeight="false" outlineLevel="0" collapsed="false">
      <c r="A1097" s="11" t="s">
        <v>19</v>
      </c>
      <c r="B1097" s="11" t="s">
        <v>20</v>
      </c>
      <c r="C1097" s="12" t="n">
        <v>2018</v>
      </c>
      <c r="D1097" s="12" t="n">
        <v>8</v>
      </c>
      <c r="E1097" s="13" t="s">
        <v>346</v>
      </c>
      <c r="F1097" s="14" t="n">
        <v>43326</v>
      </c>
      <c r="G1097" s="15" t="s">
        <v>22</v>
      </c>
      <c r="H1097" s="37" t="s">
        <v>23</v>
      </c>
      <c r="I1097" s="11" t="s">
        <v>347</v>
      </c>
      <c r="J1097" s="20" t="s">
        <v>25</v>
      </c>
      <c r="K1097" s="31" t="s">
        <v>96</v>
      </c>
      <c r="L1097" s="18" t="n">
        <v>40</v>
      </c>
      <c r="M1097" s="18" t="n">
        <v>3000</v>
      </c>
      <c r="N1097" s="18" t="s">
        <v>27</v>
      </c>
    </row>
    <row r="1098" customFormat="false" ht="15" hidden="false" customHeight="false" outlineLevel="0" collapsed="false">
      <c r="A1098" s="11" t="s">
        <v>19</v>
      </c>
      <c r="B1098" s="11" t="s">
        <v>20</v>
      </c>
      <c r="C1098" s="12" t="n">
        <v>2018</v>
      </c>
      <c r="D1098" s="12" t="n">
        <v>8</v>
      </c>
      <c r="E1098" s="13" t="s">
        <v>346</v>
      </c>
      <c r="F1098" s="14" t="n">
        <v>43326</v>
      </c>
      <c r="G1098" s="15" t="s">
        <v>22</v>
      </c>
      <c r="H1098" s="37" t="s">
        <v>23</v>
      </c>
      <c r="I1098" s="11" t="s">
        <v>348</v>
      </c>
      <c r="J1098" s="16" t="s">
        <v>31</v>
      </c>
      <c r="K1098" s="17" t="s">
        <v>26</v>
      </c>
      <c r="L1098" s="18" t="n">
        <v>24</v>
      </c>
      <c r="M1098" s="18" t="n">
        <v>3000</v>
      </c>
      <c r="N1098" s="18" t="s">
        <v>27</v>
      </c>
    </row>
    <row r="1099" customFormat="false" ht="15" hidden="false" customHeight="false" outlineLevel="0" collapsed="false">
      <c r="A1099" s="11" t="s">
        <v>19</v>
      </c>
      <c r="B1099" s="11" t="s">
        <v>20</v>
      </c>
      <c r="C1099" s="12" t="n">
        <v>2018</v>
      </c>
      <c r="D1099" s="12" t="n">
        <v>8</v>
      </c>
      <c r="E1099" s="13" t="s">
        <v>346</v>
      </c>
      <c r="F1099" s="14" t="n">
        <v>43326</v>
      </c>
      <c r="G1099" s="15" t="s">
        <v>22</v>
      </c>
      <c r="H1099" s="37" t="s">
        <v>23</v>
      </c>
      <c r="I1099" s="11" t="s">
        <v>349</v>
      </c>
      <c r="J1099" s="16" t="s">
        <v>25</v>
      </c>
      <c r="K1099" s="17" t="s">
        <v>26</v>
      </c>
      <c r="L1099" s="18" t="n">
        <v>2</v>
      </c>
      <c r="M1099" s="18" t="n">
        <v>3000</v>
      </c>
      <c r="N1099" s="18" t="s">
        <v>27</v>
      </c>
    </row>
    <row r="1100" customFormat="false" ht="15" hidden="false" customHeight="false" outlineLevel="0" collapsed="false">
      <c r="A1100" s="11" t="s">
        <v>19</v>
      </c>
      <c r="B1100" s="11" t="s">
        <v>20</v>
      </c>
      <c r="C1100" s="12" t="n">
        <v>2018</v>
      </c>
      <c r="D1100" s="12" t="n">
        <v>8</v>
      </c>
      <c r="E1100" s="13" t="s">
        <v>346</v>
      </c>
      <c r="F1100" s="14" t="n">
        <v>43326</v>
      </c>
      <c r="G1100" s="15" t="s">
        <v>22</v>
      </c>
      <c r="H1100" s="37" t="s">
        <v>23</v>
      </c>
      <c r="I1100" s="11" t="s">
        <v>170</v>
      </c>
      <c r="J1100" s="16" t="s">
        <v>31</v>
      </c>
      <c r="K1100" s="17" t="s">
        <v>26</v>
      </c>
      <c r="L1100" s="18" t="n">
        <v>30</v>
      </c>
      <c r="M1100" s="18" t="n">
        <v>3000</v>
      </c>
      <c r="N1100" s="18" t="s">
        <v>27</v>
      </c>
    </row>
    <row r="1101" customFormat="false" ht="15" hidden="false" customHeight="false" outlineLevel="0" collapsed="false">
      <c r="A1101" s="11" t="s">
        <v>19</v>
      </c>
      <c r="B1101" s="11" t="s">
        <v>20</v>
      </c>
      <c r="C1101" s="12" t="n">
        <v>2018</v>
      </c>
      <c r="D1101" s="12" t="n">
        <v>8</v>
      </c>
      <c r="E1101" s="13" t="s">
        <v>346</v>
      </c>
      <c r="F1101" s="14" t="n">
        <v>43326</v>
      </c>
      <c r="G1101" s="15" t="s">
        <v>22</v>
      </c>
      <c r="H1101" s="37" t="s">
        <v>23</v>
      </c>
      <c r="I1101" s="11" t="s">
        <v>350</v>
      </c>
      <c r="J1101" s="16" t="s">
        <v>25</v>
      </c>
      <c r="K1101" s="17" t="s">
        <v>26</v>
      </c>
      <c r="L1101" s="18" t="n">
        <v>5</v>
      </c>
      <c r="M1101" s="18" t="n">
        <v>3000</v>
      </c>
      <c r="N1101" s="18" t="s">
        <v>27</v>
      </c>
    </row>
    <row r="1102" customFormat="false" ht="15" hidden="false" customHeight="false" outlineLevel="0" collapsed="false">
      <c r="A1102" s="11" t="s">
        <v>19</v>
      </c>
      <c r="B1102" s="11" t="s">
        <v>20</v>
      </c>
      <c r="C1102" s="12" t="n">
        <v>2018</v>
      </c>
      <c r="D1102" s="12" t="n">
        <v>8</v>
      </c>
      <c r="E1102" s="13" t="s">
        <v>346</v>
      </c>
      <c r="F1102" s="14" t="n">
        <v>43326</v>
      </c>
      <c r="G1102" s="15" t="s">
        <v>22</v>
      </c>
      <c r="H1102" s="37" t="s">
        <v>23</v>
      </c>
      <c r="I1102" s="11" t="s">
        <v>351</v>
      </c>
      <c r="J1102" s="16" t="s">
        <v>25</v>
      </c>
      <c r="K1102" s="17" t="s">
        <v>30</v>
      </c>
      <c r="L1102" s="18" t="n">
        <v>24</v>
      </c>
      <c r="M1102" s="18" t="n">
        <v>7000</v>
      </c>
      <c r="N1102" s="18" t="s">
        <v>27</v>
      </c>
    </row>
    <row r="1103" customFormat="false" ht="15" hidden="false" customHeight="false" outlineLevel="0" collapsed="false">
      <c r="A1103" s="11" t="s">
        <v>19</v>
      </c>
      <c r="B1103" s="11" t="s">
        <v>20</v>
      </c>
      <c r="C1103" s="12" t="n">
        <v>2018</v>
      </c>
      <c r="D1103" s="12" t="n">
        <v>8</v>
      </c>
      <c r="E1103" s="13" t="s">
        <v>346</v>
      </c>
      <c r="F1103" s="14" t="n">
        <v>43326</v>
      </c>
      <c r="G1103" s="15" t="s">
        <v>22</v>
      </c>
      <c r="H1103" s="37" t="s">
        <v>23</v>
      </c>
      <c r="I1103" s="11" t="s">
        <v>351</v>
      </c>
      <c r="J1103" s="16" t="s">
        <v>25</v>
      </c>
      <c r="K1103" s="17" t="s">
        <v>26</v>
      </c>
      <c r="L1103" s="18" t="n">
        <v>72</v>
      </c>
      <c r="M1103" s="18" t="n">
        <v>3000</v>
      </c>
      <c r="N1103" s="18" t="s">
        <v>27</v>
      </c>
    </row>
    <row r="1104" customFormat="false" ht="15" hidden="false" customHeight="false" outlineLevel="0" collapsed="false">
      <c r="A1104" s="11" t="s">
        <v>19</v>
      </c>
      <c r="B1104" s="11" t="s">
        <v>20</v>
      </c>
      <c r="C1104" s="12" t="n">
        <v>2018</v>
      </c>
      <c r="D1104" s="12" t="n">
        <v>8</v>
      </c>
      <c r="E1104" s="13" t="s">
        <v>346</v>
      </c>
      <c r="F1104" s="14" t="n">
        <v>43326</v>
      </c>
      <c r="G1104" s="15" t="s">
        <v>22</v>
      </c>
      <c r="H1104" s="37" t="s">
        <v>23</v>
      </c>
      <c r="I1104" s="11" t="s">
        <v>352</v>
      </c>
      <c r="J1104" s="16" t="s">
        <v>25</v>
      </c>
      <c r="K1104" s="17" t="s">
        <v>26</v>
      </c>
      <c r="L1104" s="18" t="n">
        <v>108</v>
      </c>
      <c r="M1104" s="18" t="n">
        <v>3000</v>
      </c>
      <c r="N1104" s="18" t="s">
        <v>27</v>
      </c>
    </row>
    <row r="1105" customFormat="false" ht="15" hidden="false" customHeight="false" outlineLevel="0" collapsed="false">
      <c r="A1105" s="11" t="s">
        <v>19</v>
      </c>
      <c r="B1105" s="11" t="s">
        <v>20</v>
      </c>
      <c r="C1105" s="12" t="n">
        <v>2018</v>
      </c>
      <c r="D1105" s="12" t="n">
        <v>8</v>
      </c>
      <c r="E1105" s="13" t="s">
        <v>346</v>
      </c>
      <c r="F1105" s="14" t="n">
        <v>43326</v>
      </c>
      <c r="G1105" s="15" t="s">
        <v>22</v>
      </c>
      <c r="H1105" s="37" t="s">
        <v>23</v>
      </c>
      <c r="I1105" s="11" t="s">
        <v>353</v>
      </c>
      <c r="J1105" s="16" t="s">
        <v>25</v>
      </c>
      <c r="K1105" s="17" t="s">
        <v>26</v>
      </c>
      <c r="L1105" s="18" t="n">
        <v>30</v>
      </c>
      <c r="M1105" s="18" t="n">
        <v>3000</v>
      </c>
      <c r="N1105" s="18" t="s">
        <v>27</v>
      </c>
    </row>
    <row r="1106" customFormat="false" ht="15" hidden="false" customHeight="false" outlineLevel="0" collapsed="false">
      <c r="A1106" s="11" t="s">
        <v>19</v>
      </c>
      <c r="B1106" s="11" t="s">
        <v>20</v>
      </c>
      <c r="C1106" s="12" t="n">
        <v>2018</v>
      </c>
      <c r="D1106" s="12" t="n">
        <v>8</v>
      </c>
      <c r="E1106" s="13" t="s">
        <v>346</v>
      </c>
      <c r="F1106" s="14" t="n">
        <v>43326</v>
      </c>
      <c r="G1106" s="15" t="s">
        <v>22</v>
      </c>
      <c r="H1106" s="37" t="s">
        <v>23</v>
      </c>
      <c r="I1106" s="11" t="s">
        <v>48</v>
      </c>
      <c r="J1106" s="16" t="s">
        <v>31</v>
      </c>
      <c r="K1106" s="17" t="s">
        <v>26</v>
      </c>
      <c r="L1106" s="18" t="n">
        <v>22</v>
      </c>
      <c r="M1106" s="18" t="n">
        <v>3000</v>
      </c>
      <c r="N1106" s="18" t="s">
        <v>27</v>
      </c>
    </row>
    <row r="1107" customFormat="false" ht="15" hidden="false" customHeight="false" outlineLevel="0" collapsed="false">
      <c r="A1107" s="11" t="s">
        <v>19</v>
      </c>
      <c r="B1107" s="11" t="s">
        <v>20</v>
      </c>
      <c r="C1107" s="12" t="n">
        <v>2018</v>
      </c>
      <c r="D1107" s="12" t="n">
        <v>8</v>
      </c>
      <c r="E1107" s="13" t="s">
        <v>346</v>
      </c>
      <c r="F1107" s="14" t="n">
        <v>43326</v>
      </c>
      <c r="G1107" s="15" t="s">
        <v>22</v>
      </c>
      <c r="H1107" s="37" t="s">
        <v>23</v>
      </c>
      <c r="I1107" s="11" t="s">
        <v>354</v>
      </c>
      <c r="J1107" s="16" t="s">
        <v>25</v>
      </c>
      <c r="K1107" s="17" t="s">
        <v>30</v>
      </c>
      <c r="L1107" s="18" t="n">
        <v>24</v>
      </c>
      <c r="M1107" s="18" t="n">
        <v>7000</v>
      </c>
      <c r="N1107" s="18" t="s">
        <v>27</v>
      </c>
    </row>
    <row r="1108" customFormat="false" ht="15" hidden="false" customHeight="false" outlineLevel="0" collapsed="false">
      <c r="A1108" s="11" t="s">
        <v>19</v>
      </c>
      <c r="B1108" s="11" t="s">
        <v>20</v>
      </c>
      <c r="C1108" s="12" t="n">
        <v>2018</v>
      </c>
      <c r="D1108" s="12" t="n">
        <v>8</v>
      </c>
      <c r="E1108" s="13" t="s">
        <v>346</v>
      </c>
      <c r="F1108" s="14" t="n">
        <v>43326</v>
      </c>
      <c r="G1108" s="15" t="s">
        <v>22</v>
      </c>
      <c r="H1108" s="37" t="s">
        <v>23</v>
      </c>
      <c r="I1108" s="11" t="s">
        <v>354</v>
      </c>
      <c r="J1108" s="16" t="s">
        <v>31</v>
      </c>
      <c r="K1108" s="17" t="s">
        <v>26</v>
      </c>
      <c r="L1108" s="18" t="n">
        <v>180</v>
      </c>
      <c r="M1108" s="18" t="n">
        <v>3000</v>
      </c>
      <c r="N1108" s="18" t="s">
        <v>27</v>
      </c>
    </row>
    <row r="1109" customFormat="false" ht="15" hidden="false" customHeight="false" outlineLevel="0" collapsed="false">
      <c r="A1109" s="11" t="s">
        <v>19</v>
      </c>
      <c r="B1109" s="11" t="s">
        <v>20</v>
      </c>
      <c r="C1109" s="12" t="n">
        <v>2018</v>
      </c>
      <c r="D1109" s="12" t="n">
        <v>8</v>
      </c>
      <c r="E1109" s="13" t="s">
        <v>346</v>
      </c>
      <c r="F1109" s="14" t="n">
        <v>43326</v>
      </c>
      <c r="G1109" s="15" t="s">
        <v>22</v>
      </c>
      <c r="H1109" s="37" t="s">
        <v>23</v>
      </c>
      <c r="I1109" s="11" t="s">
        <v>355</v>
      </c>
      <c r="J1109" s="16" t="s">
        <v>25</v>
      </c>
      <c r="K1109" s="17" t="s">
        <v>26</v>
      </c>
      <c r="L1109" s="18" t="n">
        <v>96</v>
      </c>
      <c r="M1109" s="18" t="n">
        <v>3000</v>
      </c>
      <c r="N1109" s="18" t="s">
        <v>27</v>
      </c>
    </row>
    <row r="1110" customFormat="false" ht="15" hidden="false" customHeight="false" outlineLevel="0" collapsed="false">
      <c r="A1110" s="11" t="s">
        <v>19</v>
      </c>
      <c r="B1110" s="11" t="s">
        <v>20</v>
      </c>
      <c r="C1110" s="12" t="n">
        <v>2018</v>
      </c>
      <c r="D1110" s="12" t="n">
        <v>8</v>
      </c>
      <c r="E1110" s="13" t="s">
        <v>346</v>
      </c>
      <c r="F1110" s="14" t="n">
        <v>43326</v>
      </c>
      <c r="G1110" s="15" t="s">
        <v>22</v>
      </c>
      <c r="H1110" s="37" t="s">
        <v>23</v>
      </c>
      <c r="I1110" s="11" t="s">
        <v>355</v>
      </c>
      <c r="J1110" s="16" t="s">
        <v>25</v>
      </c>
      <c r="K1110" s="17" t="s">
        <v>30</v>
      </c>
      <c r="L1110" s="18" t="n">
        <v>13</v>
      </c>
      <c r="M1110" s="18" t="n">
        <v>7000</v>
      </c>
      <c r="N1110" s="18" t="s">
        <v>27</v>
      </c>
    </row>
    <row r="1111" customFormat="false" ht="15" hidden="false" customHeight="false" outlineLevel="0" collapsed="false">
      <c r="A1111" s="11" t="s">
        <v>19</v>
      </c>
      <c r="B1111" s="11" t="s">
        <v>20</v>
      </c>
      <c r="C1111" s="12" t="n">
        <v>2018</v>
      </c>
      <c r="D1111" s="12" t="n">
        <v>8</v>
      </c>
      <c r="E1111" s="13" t="s">
        <v>346</v>
      </c>
      <c r="F1111" s="14" t="n">
        <v>43326</v>
      </c>
      <c r="G1111" s="15" t="s">
        <v>22</v>
      </c>
      <c r="H1111" s="37" t="s">
        <v>23</v>
      </c>
      <c r="I1111" s="11" t="s">
        <v>356</v>
      </c>
      <c r="J1111" s="16" t="s">
        <v>31</v>
      </c>
      <c r="K1111" s="17" t="s">
        <v>26</v>
      </c>
      <c r="L1111" s="18" t="n">
        <v>144</v>
      </c>
      <c r="M1111" s="18" t="n">
        <v>3000</v>
      </c>
      <c r="N1111" s="18" t="s">
        <v>27</v>
      </c>
    </row>
    <row r="1112" customFormat="false" ht="15" hidden="false" customHeight="false" outlineLevel="0" collapsed="false">
      <c r="A1112" s="11" t="s">
        <v>19</v>
      </c>
      <c r="B1112" s="11" t="s">
        <v>20</v>
      </c>
      <c r="C1112" s="12" t="n">
        <v>2018</v>
      </c>
      <c r="D1112" s="12" t="n">
        <v>8</v>
      </c>
      <c r="E1112" s="13" t="s">
        <v>346</v>
      </c>
      <c r="F1112" s="14" t="n">
        <v>43326</v>
      </c>
      <c r="G1112" s="15" t="s">
        <v>22</v>
      </c>
      <c r="H1112" s="37" t="s">
        <v>23</v>
      </c>
      <c r="I1112" s="11" t="s">
        <v>357</v>
      </c>
      <c r="J1112" s="16" t="s">
        <v>31</v>
      </c>
      <c r="K1112" s="17" t="s">
        <v>26</v>
      </c>
      <c r="L1112" s="18" t="n">
        <v>108</v>
      </c>
      <c r="M1112" s="18" t="n">
        <v>3000</v>
      </c>
      <c r="N1112" s="18" t="s">
        <v>27</v>
      </c>
    </row>
    <row r="1113" customFormat="false" ht="15" hidden="false" customHeight="false" outlineLevel="0" collapsed="false">
      <c r="A1113" s="11" t="s">
        <v>19</v>
      </c>
      <c r="B1113" s="11" t="s">
        <v>20</v>
      </c>
      <c r="C1113" s="12" t="n">
        <v>2018</v>
      </c>
      <c r="D1113" s="12" t="n">
        <v>8</v>
      </c>
      <c r="E1113" s="13" t="s">
        <v>346</v>
      </c>
      <c r="F1113" s="14" t="n">
        <v>43326</v>
      </c>
      <c r="G1113" s="15" t="s">
        <v>22</v>
      </c>
      <c r="H1113" s="37" t="s">
        <v>23</v>
      </c>
      <c r="I1113" s="11" t="s">
        <v>571</v>
      </c>
      <c r="J1113" s="16" t="s">
        <v>25</v>
      </c>
      <c r="K1113" s="17" t="s">
        <v>26</v>
      </c>
      <c r="L1113" s="18" t="n">
        <v>30</v>
      </c>
      <c r="M1113" s="18" t="n">
        <v>3000</v>
      </c>
      <c r="N1113" s="18" t="s">
        <v>27</v>
      </c>
    </row>
    <row r="1114" customFormat="false" ht="15" hidden="false" customHeight="false" outlineLevel="0" collapsed="false">
      <c r="A1114" s="11" t="s">
        <v>19</v>
      </c>
      <c r="B1114" s="11" t="s">
        <v>20</v>
      </c>
      <c r="C1114" s="12" t="n">
        <v>2018</v>
      </c>
      <c r="D1114" s="12" t="n">
        <v>8</v>
      </c>
      <c r="E1114" s="13" t="s">
        <v>346</v>
      </c>
      <c r="F1114" s="14" t="n">
        <v>43326</v>
      </c>
      <c r="G1114" s="15" t="s">
        <v>22</v>
      </c>
      <c r="H1114" s="37" t="s">
        <v>23</v>
      </c>
      <c r="I1114" s="11" t="s">
        <v>358</v>
      </c>
      <c r="J1114" s="16" t="s">
        <v>31</v>
      </c>
      <c r="K1114" s="17" t="s">
        <v>26</v>
      </c>
      <c r="L1114" s="18" t="n">
        <v>76</v>
      </c>
      <c r="M1114" s="18" t="n">
        <v>3000</v>
      </c>
      <c r="N1114" s="18" t="s">
        <v>27</v>
      </c>
    </row>
    <row r="1115" customFormat="false" ht="15" hidden="false" customHeight="false" outlineLevel="0" collapsed="false">
      <c r="A1115" s="11" t="s">
        <v>19</v>
      </c>
      <c r="B1115" s="11" t="s">
        <v>20</v>
      </c>
      <c r="C1115" s="12" t="n">
        <v>2018</v>
      </c>
      <c r="D1115" s="12" t="n">
        <v>8</v>
      </c>
      <c r="E1115" s="13" t="s">
        <v>346</v>
      </c>
      <c r="F1115" s="14" t="n">
        <v>43326</v>
      </c>
      <c r="G1115" s="15" t="s">
        <v>22</v>
      </c>
      <c r="H1115" s="37" t="s">
        <v>23</v>
      </c>
      <c r="I1115" s="11" t="s">
        <v>358</v>
      </c>
      <c r="J1115" s="16" t="s">
        <v>25</v>
      </c>
      <c r="K1115" s="17" t="s">
        <v>30</v>
      </c>
      <c r="L1115" s="18" t="n">
        <v>5</v>
      </c>
      <c r="M1115" s="18" t="n">
        <v>7000</v>
      </c>
      <c r="N1115" s="18" t="s">
        <v>27</v>
      </c>
    </row>
    <row r="1116" customFormat="false" ht="15" hidden="false" customHeight="false" outlineLevel="0" collapsed="false">
      <c r="A1116" s="11" t="s">
        <v>19</v>
      </c>
      <c r="B1116" s="11" t="s">
        <v>20</v>
      </c>
      <c r="C1116" s="12" t="n">
        <v>2018</v>
      </c>
      <c r="D1116" s="12" t="n">
        <v>8</v>
      </c>
      <c r="E1116" s="13" t="s">
        <v>346</v>
      </c>
      <c r="F1116" s="14" t="n">
        <v>43326</v>
      </c>
      <c r="G1116" s="15" t="s">
        <v>22</v>
      </c>
      <c r="H1116" s="37" t="s">
        <v>23</v>
      </c>
      <c r="I1116" s="11" t="s">
        <v>359</v>
      </c>
      <c r="J1116" s="16" t="s">
        <v>31</v>
      </c>
      <c r="K1116" s="17" t="s">
        <v>26</v>
      </c>
      <c r="L1116" s="18" t="n">
        <v>24</v>
      </c>
      <c r="M1116" s="18" t="n">
        <v>3000</v>
      </c>
      <c r="N1116" s="18" t="s">
        <v>27</v>
      </c>
    </row>
    <row r="1117" customFormat="false" ht="15" hidden="false" customHeight="false" outlineLevel="0" collapsed="false">
      <c r="A1117" s="11" t="s">
        <v>19</v>
      </c>
      <c r="B1117" s="11" t="s">
        <v>20</v>
      </c>
      <c r="C1117" s="12" t="n">
        <v>2018</v>
      </c>
      <c r="D1117" s="12" t="n">
        <v>8</v>
      </c>
      <c r="E1117" s="13" t="s">
        <v>346</v>
      </c>
      <c r="F1117" s="14" t="n">
        <v>43326</v>
      </c>
      <c r="G1117" s="15" t="s">
        <v>22</v>
      </c>
      <c r="H1117" s="37" t="s">
        <v>23</v>
      </c>
      <c r="I1117" s="11" t="s">
        <v>360</v>
      </c>
      <c r="J1117" s="16" t="s">
        <v>25</v>
      </c>
      <c r="K1117" s="17" t="s">
        <v>30</v>
      </c>
      <c r="L1117" s="18" t="n">
        <v>24</v>
      </c>
      <c r="M1117" s="18" t="n">
        <v>7000</v>
      </c>
      <c r="N1117" s="18" t="s">
        <v>27</v>
      </c>
    </row>
    <row r="1118" customFormat="false" ht="15" hidden="false" customHeight="false" outlineLevel="0" collapsed="false">
      <c r="A1118" s="11" t="s">
        <v>19</v>
      </c>
      <c r="B1118" s="11" t="s">
        <v>20</v>
      </c>
      <c r="C1118" s="12" t="n">
        <v>2018</v>
      </c>
      <c r="D1118" s="12" t="n">
        <v>8</v>
      </c>
      <c r="E1118" s="13" t="s">
        <v>346</v>
      </c>
      <c r="F1118" s="14" t="n">
        <v>43326</v>
      </c>
      <c r="G1118" s="15" t="s">
        <v>22</v>
      </c>
      <c r="H1118" s="37" t="s">
        <v>23</v>
      </c>
      <c r="I1118" s="11" t="s">
        <v>360</v>
      </c>
      <c r="J1118" s="16" t="s">
        <v>31</v>
      </c>
      <c r="K1118" s="17" t="s">
        <v>26</v>
      </c>
      <c r="L1118" s="18" t="n">
        <v>144</v>
      </c>
      <c r="M1118" s="18" t="n">
        <v>3000</v>
      </c>
      <c r="N1118" s="18" t="s">
        <v>27</v>
      </c>
    </row>
    <row r="1119" customFormat="false" ht="15" hidden="false" customHeight="false" outlineLevel="0" collapsed="false">
      <c r="A1119" s="11" t="s">
        <v>19</v>
      </c>
      <c r="B1119" s="11" t="s">
        <v>20</v>
      </c>
      <c r="C1119" s="12" t="n">
        <v>2018</v>
      </c>
      <c r="D1119" s="12" t="n">
        <v>8</v>
      </c>
      <c r="E1119" s="13" t="s">
        <v>346</v>
      </c>
      <c r="F1119" s="14" t="n">
        <v>43326</v>
      </c>
      <c r="G1119" s="15" t="s">
        <v>22</v>
      </c>
      <c r="H1119" s="37" t="s">
        <v>23</v>
      </c>
      <c r="I1119" s="11" t="s">
        <v>361</v>
      </c>
      <c r="J1119" s="16" t="s">
        <v>25</v>
      </c>
      <c r="K1119" s="17" t="s">
        <v>26</v>
      </c>
      <c r="L1119" s="18" t="n">
        <v>96</v>
      </c>
      <c r="M1119" s="18" t="n">
        <v>3000</v>
      </c>
      <c r="N1119" s="18" t="s">
        <v>27</v>
      </c>
    </row>
    <row r="1120" customFormat="false" ht="15" hidden="false" customHeight="false" outlineLevel="0" collapsed="false">
      <c r="A1120" s="11" t="s">
        <v>19</v>
      </c>
      <c r="B1120" s="11" t="s">
        <v>20</v>
      </c>
      <c r="C1120" s="12" t="n">
        <v>2018</v>
      </c>
      <c r="D1120" s="12" t="n">
        <v>8</v>
      </c>
      <c r="E1120" s="13" t="s">
        <v>346</v>
      </c>
      <c r="F1120" s="14" t="n">
        <v>43326</v>
      </c>
      <c r="G1120" s="15" t="s">
        <v>22</v>
      </c>
      <c r="H1120" s="37" t="s">
        <v>28</v>
      </c>
      <c r="I1120" s="11" t="s">
        <v>362</v>
      </c>
      <c r="J1120" s="16" t="s">
        <v>25</v>
      </c>
      <c r="K1120" s="17" t="s">
        <v>30</v>
      </c>
      <c r="L1120" s="18" t="n">
        <v>24</v>
      </c>
      <c r="M1120" s="18" t="n">
        <v>7000</v>
      </c>
      <c r="N1120" s="18" t="s">
        <v>27</v>
      </c>
    </row>
    <row r="1121" customFormat="false" ht="15" hidden="false" customHeight="false" outlineLevel="0" collapsed="false">
      <c r="A1121" s="11" t="s">
        <v>19</v>
      </c>
      <c r="B1121" s="11" t="s">
        <v>20</v>
      </c>
      <c r="C1121" s="12" t="n">
        <v>2018</v>
      </c>
      <c r="D1121" s="12" t="n">
        <v>8</v>
      </c>
      <c r="E1121" s="13" t="s">
        <v>346</v>
      </c>
      <c r="F1121" s="14" t="n">
        <v>43326</v>
      </c>
      <c r="G1121" s="15" t="s">
        <v>22</v>
      </c>
      <c r="H1121" s="37" t="s">
        <v>28</v>
      </c>
      <c r="I1121" s="11" t="s">
        <v>362</v>
      </c>
      <c r="J1121" s="16" t="s">
        <v>25</v>
      </c>
      <c r="K1121" s="17" t="s">
        <v>26</v>
      </c>
      <c r="L1121" s="18" t="n">
        <v>1800</v>
      </c>
      <c r="M1121" s="18" t="n">
        <v>3000</v>
      </c>
      <c r="N1121" s="18" t="s">
        <v>27</v>
      </c>
    </row>
    <row r="1122" customFormat="false" ht="15" hidden="false" customHeight="false" outlineLevel="0" collapsed="false">
      <c r="A1122" s="11" t="s">
        <v>19</v>
      </c>
      <c r="B1122" s="11" t="s">
        <v>20</v>
      </c>
      <c r="C1122" s="12" t="n">
        <v>2018</v>
      </c>
      <c r="D1122" s="12" t="n">
        <v>8</v>
      </c>
      <c r="E1122" s="13" t="s">
        <v>346</v>
      </c>
      <c r="F1122" s="14" t="n">
        <v>43326</v>
      </c>
      <c r="G1122" s="15" t="s">
        <v>22</v>
      </c>
      <c r="H1122" s="37" t="s">
        <v>28</v>
      </c>
      <c r="I1122" s="11" t="s">
        <v>363</v>
      </c>
      <c r="J1122" s="16" t="s">
        <v>31</v>
      </c>
      <c r="K1122" s="17" t="s">
        <v>26</v>
      </c>
      <c r="L1122" s="18" t="n">
        <v>540</v>
      </c>
      <c r="M1122" s="18" t="n">
        <v>3000</v>
      </c>
      <c r="N1122" s="18" t="s">
        <v>27</v>
      </c>
    </row>
    <row r="1123" customFormat="false" ht="15" hidden="false" customHeight="false" outlineLevel="0" collapsed="false">
      <c r="A1123" s="11" t="s">
        <v>19</v>
      </c>
      <c r="B1123" s="11" t="s">
        <v>20</v>
      </c>
      <c r="C1123" s="12" t="n">
        <v>2018</v>
      </c>
      <c r="D1123" s="12" t="n">
        <v>8</v>
      </c>
      <c r="E1123" s="13" t="s">
        <v>346</v>
      </c>
      <c r="F1123" s="14" t="n">
        <v>43326</v>
      </c>
      <c r="G1123" s="15" t="s">
        <v>22</v>
      </c>
      <c r="H1123" s="37" t="s">
        <v>28</v>
      </c>
      <c r="I1123" s="11" t="s">
        <v>148</v>
      </c>
      <c r="J1123" s="16" t="s">
        <v>25</v>
      </c>
      <c r="K1123" s="17" t="s">
        <v>30</v>
      </c>
      <c r="L1123" s="18" t="n">
        <v>24</v>
      </c>
      <c r="M1123" s="18" t="n">
        <v>7000</v>
      </c>
      <c r="N1123" s="18" t="s">
        <v>27</v>
      </c>
    </row>
    <row r="1124" customFormat="false" ht="15" hidden="false" customHeight="false" outlineLevel="0" collapsed="false">
      <c r="A1124" s="11" t="s">
        <v>19</v>
      </c>
      <c r="B1124" s="11" t="s">
        <v>20</v>
      </c>
      <c r="C1124" s="12" t="n">
        <v>2018</v>
      </c>
      <c r="D1124" s="12" t="n">
        <v>8</v>
      </c>
      <c r="E1124" s="13" t="s">
        <v>346</v>
      </c>
      <c r="F1124" s="14" t="n">
        <v>43326</v>
      </c>
      <c r="G1124" s="15" t="s">
        <v>22</v>
      </c>
      <c r="H1124" s="37" t="s">
        <v>28</v>
      </c>
      <c r="I1124" s="11" t="s">
        <v>148</v>
      </c>
      <c r="J1124" s="16" t="s">
        <v>31</v>
      </c>
      <c r="K1124" s="17" t="s">
        <v>26</v>
      </c>
      <c r="L1124" s="18" t="n">
        <v>180</v>
      </c>
      <c r="M1124" s="18" t="n">
        <v>3000</v>
      </c>
      <c r="N1124" s="18" t="s">
        <v>27</v>
      </c>
    </row>
    <row r="1125" customFormat="false" ht="15" hidden="false" customHeight="false" outlineLevel="0" collapsed="false">
      <c r="A1125" s="11" t="s">
        <v>19</v>
      </c>
      <c r="B1125" s="11" t="s">
        <v>20</v>
      </c>
      <c r="C1125" s="12" t="n">
        <v>2018</v>
      </c>
      <c r="D1125" s="12" t="n">
        <v>8</v>
      </c>
      <c r="E1125" s="13" t="s">
        <v>346</v>
      </c>
      <c r="F1125" s="14" t="n">
        <v>43326</v>
      </c>
      <c r="G1125" s="15" t="s">
        <v>22</v>
      </c>
      <c r="H1125" s="37" t="s">
        <v>28</v>
      </c>
      <c r="I1125" s="11" t="s">
        <v>572</v>
      </c>
      <c r="J1125" s="16" t="s">
        <v>31</v>
      </c>
      <c r="K1125" s="17" t="s">
        <v>26</v>
      </c>
      <c r="L1125" s="18" t="n">
        <v>180</v>
      </c>
      <c r="M1125" s="18" t="n">
        <v>3000</v>
      </c>
      <c r="N1125" s="18" t="s">
        <v>27</v>
      </c>
    </row>
    <row r="1126" customFormat="false" ht="15" hidden="false" customHeight="false" outlineLevel="0" collapsed="false">
      <c r="A1126" s="11" t="s">
        <v>19</v>
      </c>
      <c r="B1126" s="11" t="s">
        <v>20</v>
      </c>
      <c r="C1126" s="12" t="n">
        <v>2018</v>
      </c>
      <c r="D1126" s="12" t="n">
        <v>8</v>
      </c>
      <c r="E1126" s="13" t="s">
        <v>346</v>
      </c>
      <c r="F1126" s="14" t="n">
        <v>43326</v>
      </c>
      <c r="G1126" s="15" t="s">
        <v>22</v>
      </c>
      <c r="H1126" s="37" t="s">
        <v>28</v>
      </c>
      <c r="I1126" s="11" t="s">
        <v>366</v>
      </c>
      <c r="J1126" s="16" t="s">
        <v>25</v>
      </c>
      <c r="K1126" s="17" t="s">
        <v>26</v>
      </c>
      <c r="L1126" s="18" t="n">
        <v>72</v>
      </c>
      <c r="M1126" s="18" t="n">
        <v>3000</v>
      </c>
      <c r="N1126" s="18" t="s">
        <v>27</v>
      </c>
    </row>
    <row r="1127" customFormat="false" ht="15" hidden="false" customHeight="false" outlineLevel="0" collapsed="false">
      <c r="A1127" s="11" t="s">
        <v>19</v>
      </c>
      <c r="B1127" s="11" t="s">
        <v>20</v>
      </c>
      <c r="C1127" s="12" t="n">
        <v>2018</v>
      </c>
      <c r="D1127" s="12" t="n">
        <v>8</v>
      </c>
      <c r="E1127" s="13" t="s">
        <v>346</v>
      </c>
      <c r="F1127" s="14" t="n">
        <v>43326</v>
      </c>
      <c r="G1127" s="15" t="s">
        <v>22</v>
      </c>
      <c r="H1127" s="37" t="s">
        <v>28</v>
      </c>
      <c r="I1127" s="11" t="s">
        <v>367</v>
      </c>
      <c r="J1127" s="16" t="s">
        <v>25</v>
      </c>
      <c r="K1127" s="17" t="s">
        <v>30</v>
      </c>
      <c r="L1127" s="18" t="n">
        <v>24</v>
      </c>
      <c r="M1127" s="18" t="n">
        <v>7000</v>
      </c>
      <c r="N1127" s="18" t="s">
        <v>27</v>
      </c>
    </row>
    <row r="1128" customFormat="false" ht="15" hidden="false" customHeight="false" outlineLevel="0" collapsed="false">
      <c r="A1128" s="11" t="s">
        <v>19</v>
      </c>
      <c r="B1128" s="11" t="s">
        <v>20</v>
      </c>
      <c r="C1128" s="12" t="n">
        <v>2018</v>
      </c>
      <c r="D1128" s="12" t="n">
        <v>8</v>
      </c>
      <c r="E1128" s="13" t="s">
        <v>346</v>
      </c>
      <c r="F1128" s="14" t="n">
        <v>43326</v>
      </c>
      <c r="G1128" s="15" t="s">
        <v>22</v>
      </c>
      <c r="H1128" s="37" t="s">
        <v>28</v>
      </c>
      <c r="I1128" s="11" t="s">
        <v>367</v>
      </c>
      <c r="J1128" s="16" t="s">
        <v>25</v>
      </c>
      <c r="K1128" s="17" t="s">
        <v>26</v>
      </c>
      <c r="L1128" s="18" t="n">
        <v>1800</v>
      </c>
      <c r="M1128" s="18" t="n">
        <v>3000</v>
      </c>
      <c r="N1128" s="18" t="s">
        <v>27</v>
      </c>
    </row>
    <row r="1129" customFormat="false" ht="15" hidden="false" customHeight="false" outlineLevel="0" collapsed="false">
      <c r="A1129" s="11" t="s">
        <v>19</v>
      </c>
      <c r="B1129" s="11" t="s">
        <v>20</v>
      </c>
      <c r="C1129" s="12" t="n">
        <v>2018</v>
      </c>
      <c r="D1129" s="12" t="n">
        <v>8</v>
      </c>
      <c r="E1129" s="13" t="s">
        <v>346</v>
      </c>
      <c r="F1129" s="14" t="n">
        <v>43326</v>
      </c>
      <c r="G1129" s="15" t="s">
        <v>22</v>
      </c>
      <c r="H1129" s="37" t="s">
        <v>28</v>
      </c>
      <c r="I1129" s="11" t="s">
        <v>368</v>
      </c>
      <c r="J1129" s="16" t="s">
        <v>31</v>
      </c>
      <c r="K1129" s="17" t="s">
        <v>26</v>
      </c>
      <c r="L1129" s="18" t="n">
        <v>72</v>
      </c>
      <c r="M1129" s="18" t="n">
        <v>3000</v>
      </c>
      <c r="N1129" s="18" t="s">
        <v>27</v>
      </c>
    </row>
    <row r="1130" customFormat="false" ht="15" hidden="false" customHeight="false" outlineLevel="0" collapsed="false">
      <c r="A1130" s="11" t="s">
        <v>19</v>
      </c>
      <c r="B1130" s="11" t="s">
        <v>20</v>
      </c>
      <c r="C1130" s="12" t="n">
        <v>2018</v>
      </c>
      <c r="D1130" s="12" t="n">
        <v>8</v>
      </c>
      <c r="E1130" s="13" t="s">
        <v>346</v>
      </c>
      <c r="F1130" s="14" t="n">
        <v>43326</v>
      </c>
      <c r="G1130" s="15" t="s">
        <v>22</v>
      </c>
      <c r="H1130" s="37" t="s">
        <v>28</v>
      </c>
      <c r="I1130" s="11" t="s">
        <v>369</v>
      </c>
      <c r="J1130" s="16" t="s">
        <v>31</v>
      </c>
      <c r="K1130" s="17" t="s">
        <v>26</v>
      </c>
      <c r="L1130" s="18" t="n">
        <v>108</v>
      </c>
      <c r="M1130" s="18" t="n">
        <v>3000</v>
      </c>
      <c r="N1130" s="18" t="s">
        <v>27</v>
      </c>
    </row>
    <row r="1131" customFormat="false" ht="15" hidden="false" customHeight="false" outlineLevel="0" collapsed="false">
      <c r="A1131" s="11" t="s">
        <v>19</v>
      </c>
      <c r="B1131" s="11" t="s">
        <v>20</v>
      </c>
      <c r="C1131" s="12" t="n">
        <v>2018</v>
      </c>
      <c r="D1131" s="12" t="n">
        <v>8</v>
      </c>
      <c r="E1131" s="13" t="s">
        <v>346</v>
      </c>
      <c r="F1131" s="14" t="n">
        <v>43326</v>
      </c>
      <c r="G1131" s="15" t="s">
        <v>22</v>
      </c>
      <c r="H1131" s="37" t="s">
        <v>28</v>
      </c>
      <c r="I1131" s="11" t="s">
        <v>370</v>
      </c>
      <c r="J1131" s="16" t="s">
        <v>31</v>
      </c>
      <c r="K1131" s="17" t="s">
        <v>26</v>
      </c>
      <c r="L1131" s="18" t="n">
        <v>900</v>
      </c>
      <c r="M1131" s="18" t="n">
        <v>3000</v>
      </c>
      <c r="N1131" s="18" t="s">
        <v>27</v>
      </c>
    </row>
    <row r="1132" customFormat="false" ht="15" hidden="false" customHeight="false" outlineLevel="0" collapsed="false">
      <c r="A1132" s="11" t="s">
        <v>19</v>
      </c>
      <c r="B1132" s="11" t="s">
        <v>20</v>
      </c>
      <c r="C1132" s="12" t="n">
        <v>2018</v>
      </c>
      <c r="D1132" s="12" t="n">
        <v>8</v>
      </c>
      <c r="E1132" s="13" t="s">
        <v>346</v>
      </c>
      <c r="F1132" s="14" t="n">
        <v>43326</v>
      </c>
      <c r="G1132" s="15" t="s">
        <v>22</v>
      </c>
      <c r="H1132" s="37" t="s">
        <v>28</v>
      </c>
      <c r="I1132" s="11" t="s">
        <v>370</v>
      </c>
      <c r="J1132" s="16" t="s">
        <v>25</v>
      </c>
      <c r="K1132" s="17" t="s">
        <v>30</v>
      </c>
      <c r="L1132" s="18" t="n">
        <v>24</v>
      </c>
      <c r="M1132" s="18" t="n">
        <v>7000</v>
      </c>
      <c r="N1132" s="18" t="s">
        <v>27</v>
      </c>
    </row>
    <row r="1133" customFormat="false" ht="15" hidden="false" customHeight="false" outlineLevel="0" collapsed="false">
      <c r="A1133" s="11" t="s">
        <v>19</v>
      </c>
      <c r="B1133" s="11" t="s">
        <v>20</v>
      </c>
      <c r="C1133" s="12" t="n">
        <v>2018</v>
      </c>
      <c r="D1133" s="12" t="n">
        <v>8</v>
      </c>
      <c r="E1133" s="13" t="s">
        <v>346</v>
      </c>
      <c r="F1133" s="14" t="n">
        <v>43326</v>
      </c>
      <c r="G1133" s="15" t="s">
        <v>22</v>
      </c>
      <c r="H1133" s="37" t="s">
        <v>28</v>
      </c>
      <c r="I1133" s="11" t="s">
        <v>371</v>
      </c>
      <c r="J1133" s="16" t="s">
        <v>25</v>
      </c>
      <c r="K1133" s="17" t="s">
        <v>30</v>
      </c>
      <c r="L1133" s="18" t="n">
        <v>24</v>
      </c>
      <c r="M1133" s="18" t="n">
        <v>7000</v>
      </c>
      <c r="N1133" s="18" t="s">
        <v>27</v>
      </c>
    </row>
    <row r="1134" customFormat="false" ht="15" hidden="false" customHeight="false" outlineLevel="0" collapsed="false">
      <c r="A1134" s="11" t="s">
        <v>19</v>
      </c>
      <c r="B1134" s="11" t="s">
        <v>20</v>
      </c>
      <c r="C1134" s="12" t="n">
        <v>2018</v>
      </c>
      <c r="D1134" s="12" t="n">
        <v>8</v>
      </c>
      <c r="E1134" s="13" t="s">
        <v>346</v>
      </c>
      <c r="F1134" s="14" t="n">
        <v>43326</v>
      </c>
      <c r="G1134" s="15" t="s">
        <v>22</v>
      </c>
      <c r="H1134" s="37" t="s">
        <v>28</v>
      </c>
      <c r="I1134" s="11" t="s">
        <v>371</v>
      </c>
      <c r="J1134" s="16" t="s">
        <v>25</v>
      </c>
      <c r="K1134" s="17" t="s">
        <v>26</v>
      </c>
      <c r="L1134" s="18" t="n">
        <v>900</v>
      </c>
      <c r="M1134" s="18" t="n">
        <v>3000</v>
      </c>
      <c r="N1134" s="18" t="s">
        <v>27</v>
      </c>
    </row>
    <row r="1135" customFormat="false" ht="15" hidden="false" customHeight="false" outlineLevel="0" collapsed="false">
      <c r="A1135" s="11" t="s">
        <v>19</v>
      </c>
      <c r="B1135" s="11" t="s">
        <v>20</v>
      </c>
      <c r="C1135" s="12" t="n">
        <v>2018</v>
      </c>
      <c r="D1135" s="12" t="n">
        <v>8</v>
      </c>
      <c r="E1135" s="13" t="s">
        <v>346</v>
      </c>
      <c r="F1135" s="14" t="n">
        <v>43326</v>
      </c>
      <c r="G1135" s="15" t="s">
        <v>22</v>
      </c>
      <c r="H1135" s="37" t="s">
        <v>28</v>
      </c>
      <c r="I1135" s="11" t="s">
        <v>372</v>
      </c>
      <c r="J1135" s="16" t="s">
        <v>25</v>
      </c>
      <c r="K1135" s="17" t="s">
        <v>26</v>
      </c>
      <c r="L1135" s="18" t="n">
        <v>72</v>
      </c>
      <c r="M1135" s="18" t="n">
        <v>3000</v>
      </c>
      <c r="N1135" s="18" t="s">
        <v>27</v>
      </c>
    </row>
    <row r="1136" customFormat="false" ht="15" hidden="false" customHeight="false" outlineLevel="0" collapsed="false">
      <c r="A1136" s="11" t="s">
        <v>19</v>
      </c>
      <c r="B1136" s="11" t="s">
        <v>20</v>
      </c>
      <c r="C1136" s="12" t="n">
        <v>2018</v>
      </c>
      <c r="D1136" s="12" t="n">
        <v>8</v>
      </c>
      <c r="E1136" s="13" t="s">
        <v>346</v>
      </c>
      <c r="F1136" s="14" t="n">
        <v>43326</v>
      </c>
      <c r="G1136" s="15" t="s">
        <v>22</v>
      </c>
      <c r="H1136" s="37" t="s">
        <v>28</v>
      </c>
      <c r="I1136" s="11" t="s">
        <v>373</v>
      </c>
      <c r="J1136" s="16" t="s">
        <v>25</v>
      </c>
      <c r="K1136" s="17" t="s">
        <v>30</v>
      </c>
      <c r="L1136" s="18" t="n">
        <v>24</v>
      </c>
      <c r="M1136" s="18" t="n">
        <v>7000</v>
      </c>
      <c r="N1136" s="18" t="s">
        <v>27</v>
      </c>
    </row>
    <row r="1137" customFormat="false" ht="15" hidden="false" customHeight="false" outlineLevel="0" collapsed="false">
      <c r="A1137" s="11" t="s">
        <v>19</v>
      </c>
      <c r="B1137" s="11" t="s">
        <v>20</v>
      </c>
      <c r="C1137" s="12" t="n">
        <v>2018</v>
      </c>
      <c r="D1137" s="12" t="n">
        <v>8</v>
      </c>
      <c r="E1137" s="13" t="s">
        <v>346</v>
      </c>
      <c r="F1137" s="14" t="n">
        <v>43326</v>
      </c>
      <c r="G1137" s="15" t="s">
        <v>22</v>
      </c>
      <c r="H1137" s="37" t="s">
        <v>28</v>
      </c>
      <c r="I1137" s="11" t="s">
        <v>374</v>
      </c>
      <c r="J1137" s="16" t="s">
        <v>25</v>
      </c>
      <c r="K1137" s="17" t="s">
        <v>26</v>
      </c>
      <c r="L1137" s="18" t="n">
        <v>144</v>
      </c>
      <c r="M1137" s="18" t="n">
        <v>3000</v>
      </c>
      <c r="N1137" s="18" t="s">
        <v>27</v>
      </c>
    </row>
    <row r="1138" customFormat="false" ht="15" hidden="false" customHeight="false" outlineLevel="0" collapsed="false">
      <c r="A1138" s="11" t="s">
        <v>19</v>
      </c>
      <c r="B1138" s="11" t="s">
        <v>20</v>
      </c>
      <c r="C1138" s="12" t="n">
        <v>2018</v>
      </c>
      <c r="D1138" s="12" t="n">
        <v>8</v>
      </c>
      <c r="E1138" s="13" t="s">
        <v>346</v>
      </c>
      <c r="F1138" s="14" t="n">
        <v>43326</v>
      </c>
      <c r="G1138" s="15" t="s">
        <v>22</v>
      </c>
      <c r="H1138" s="37" t="s">
        <v>28</v>
      </c>
      <c r="I1138" s="11" t="s">
        <v>375</v>
      </c>
      <c r="J1138" s="16" t="s">
        <v>25</v>
      </c>
      <c r="K1138" s="17" t="s">
        <v>26</v>
      </c>
      <c r="L1138" s="18" t="n">
        <v>360</v>
      </c>
      <c r="M1138" s="18" t="n">
        <v>3000</v>
      </c>
      <c r="N1138" s="18" t="s">
        <v>27</v>
      </c>
    </row>
    <row r="1139" customFormat="false" ht="15" hidden="false" customHeight="false" outlineLevel="0" collapsed="false">
      <c r="A1139" s="11" t="s">
        <v>19</v>
      </c>
      <c r="B1139" s="11" t="s">
        <v>20</v>
      </c>
      <c r="C1139" s="12" t="n">
        <v>2018</v>
      </c>
      <c r="D1139" s="12" t="n">
        <v>8</v>
      </c>
      <c r="E1139" s="13" t="s">
        <v>346</v>
      </c>
      <c r="F1139" s="14" t="n">
        <v>43326</v>
      </c>
      <c r="G1139" s="15" t="s">
        <v>22</v>
      </c>
      <c r="H1139" s="37" t="s">
        <v>28</v>
      </c>
      <c r="I1139" s="11" t="s">
        <v>376</v>
      </c>
      <c r="J1139" s="16" t="s">
        <v>25</v>
      </c>
      <c r="K1139" s="17" t="s">
        <v>26</v>
      </c>
      <c r="L1139" s="18" t="n">
        <v>216</v>
      </c>
      <c r="M1139" s="18" t="n">
        <v>3000</v>
      </c>
      <c r="N1139" s="18" t="s">
        <v>27</v>
      </c>
    </row>
    <row r="1140" customFormat="false" ht="15" hidden="false" customHeight="false" outlineLevel="0" collapsed="false">
      <c r="A1140" s="11" t="s">
        <v>19</v>
      </c>
      <c r="B1140" s="11" t="s">
        <v>20</v>
      </c>
      <c r="C1140" s="12" t="n">
        <v>2018</v>
      </c>
      <c r="D1140" s="12" t="n">
        <v>8</v>
      </c>
      <c r="E1140" s="13" t="s">
        <v>346</v>
      </c>
      <c r="F1140" s="14" t="n">
        <v>43326</v>
      </c>
      <c r="G1140" s="15" t="s">
        <v>22</v>
      </c>
      <c r="H1140" s="37" t="s">
        <v>28</v>
      </c>
      <c r="I1140" s="11" t="s">
        <v>377</v>
      </c>
      <c r="J1140" s="16" t="s">
        <v>25</v>
      </c>
      <c r="K1140" s="17" t="s">
        <v>26</v>
      </c>
      <c r="L1140" s="18" t="n">
        <v>31</v>
      </c>
      <c r="M1140" s="18" t="n">
        <v>3000</v>
      </c>
      <c r="N1140" s="18" t="s">
        <v>27</v>
      </c>
    </row>
    <row r="1141" customFormat="false" ht="15" hidden="false" customHeight="false" outlineLevel="0" collapsed="false">
      <c r="A1141" s="11" t="s">
        <v>19</v>
      </c>
      <c r="B1141" s="11" t="s">
        <v>20</v>
      </c>
      <c r="C1141" s="12" t="n">
        <v>2018</v>
      </c>
      <c r="D1141" s="12" t="n">
        <v>8</v>
      </c>
      <c r="E1141" s="13" t="s">
        <v>346</v>
      </c>
      <c r="F1141" s="14" t="n">
        <v>43326</v>
      </c>
      <c r="G1141" s="15" t="s">
        <v>22</v>
      </c>
      <c r="H1141" s="37" t="s">
        <v>28</v>
      </c>
      <c r="I1141" s="11" t="s">
        <v>378</v>
      </c>
      <c r="J1141" s="16" t="s">
        <v>25</v>
      </c>
      <c r="K1141" s="17" t="s">
        <v>26</v>
      </c>
      <c r="L1141" s="18" t="n">
        <v>240</v>
      </c>
      <c r="M1141" s="18" t="n">
        <v>3000</v>
      </c>
      <c r="N1141" s="18" t="s">
        <v>27</v>
      </c>
    </row>
    <row r="1142" customFormat="false" ht="15" hidden="false" customHeight="false" outlineLevel="0" collapsed="false">
      <c r="A1142" s="11" t="s">
        <v>19</v>
      </c>
      <c r="B1142" s="11" t="s">
        <v>20</v>
      </c>
      <c r="C1142" s="12" t="n">
        <v>2018</v>
      </c>
      <c r="D1142" s="12" t="n">
        <v>8</v>
      </c>
      <c r="E1142" s="13" t="s">
        <v>346</v>
      </c>
      <c r="F1142" s="14" t="n">
        <v>43326</v>
      </c>
      <c r="G1142" s="15" t="s">
        <v>22</v>
      </c>
      <c r="H1142" s="37" t="s">
        <v>28</v>
      </c>
      <c r="I1142" s="11" t="s">
        <v>379</v>
      </c>
      <c r="J1142" s="16" t="s">
        <v>25</v>
      </c>
      <c r="K1142" s="17" t="s">
        <v>26</v>
      </c>
      <c r="L1142" s="18" t="n">
        <v>144</v>
      </c>
      <c r="M1142" s="18" t="n">
        <v>3000</v>
      </c>
      <c r="N1142" s="18" t="s">
        <v>27</v>
      </c>
    </row>
    <row r="1143" customFormat="false" ht="15" hidden="false" customHeight="false" outlineLevel="0" collapsed="false">
      <c r="A1143" s="11" t="s">
        <v>19</v>
      </c>
      <c r="B1143" s="11" t="s">
        <v>20</v>
      </c>
      <c r="C1143" s="12" t="n">
        <v>2018</v>
      </c>
      <c r="D1143" s="12" t="n">
        <v>8</v>
      </c>
      <c r="E1143" s="13" t="s">
        <v>346</v>
      </c>
      <c r="F1143" s="14" t="n">
        <v>43326</v>
      </c>
      <c r="G1143" s="15" t="s">
        <v>22</v>
      </c>
      <c r="H1143" s="37" t="s">
        <v>28</v>
      </c>
      <c r="I1143" s="11" t="s">
        <v>380</v>
      </c>
      <c r="J1143" s="16" t="s">
        <v>25</v>
      </c>
      <c r="K1143" s="17" t="s">
        <v>30</v>
      </c>
      <c r="L1143" s="18" t="n">
        <v>30</v>
      </c>
      <c r="M1143" s="18" t="n">
        <v>3000</v>
      </c>
      <c r="N1143" s="18" t="s">
        <v>27</v>
      </c>
    </row>
    <row r="1144" customFormat="false" ht="15" hidden="false" customHeight="false" outlineLevel="0" collapsed="false">
      <c r="A1144" s="11" t="s">
        <v>19</v>
      </c>
      <c r="B1144" s="11" t="s">
        <v>20</v>
      </c>
      <c r="C1144" s="12" t="n">
        <v>2018</v>
      </c>
      <c r="D1144" s="12" t="n">
        <v>8</v>
      </c>
      <c r="E1144" s="13" t="s">
        <v>346</v>
      </c>
      <c r="F1144" s="14" t="n">
        <v>43326</v>
      </c>
      <c r="G1144" s="15" t="s">
        <v>22</v>
      </c>
      <c r="H1144" s="37" t="s">
        <v>28</v>
      </c>
      <c r="I1144" s="11" t="s">
        <v>380</v>
      </c>
      <c r="J1144" s="16" t="s">
        <v>31</v>
      </c>
      <c r="K1144" s="19" t="s">
        <v>26</v>
      </c>
      <c r="L1144" s="18" t="n">
        <v>360</v>
      </c>
      <c r="M1144" s="18" t="n">
        <v>3000</v>
      </c>
      <c r="N1144" s="18" t="s">
        <v>27</v>
      </c>
    </row>
    <row r="1145" customFormat="false" ht="15" hidden="false" customHeight="false" outlineLevel="0" collapsed="false">
      <c r="A1145" s="11" t="s">
        <v>19</v>
      </c>
      <c r="B1145" s="11" t="s">
        <v>20</v>
      </c>
      <c r="C1145" s="12" t="n">
        <v>2018</v>
      </c>
      <c r="D1145" s="12" t="n">
        <v>8</v>
      </c>
      <c r="E1145" s="13" t="s">
        <v>346</v>
      </c>
      <c r="F1145" s="14" t="n">
        <v>43326</v>
      </c>
      <c r="G1145" s="15" t="s">
        <v>22</v>
      </c>
      <c r="H1145" s="37" t="s">
        <v>28</v>
      </c>
      <c r="I1145" s="11" t="s">
        <v>381</v>
      </c>
      <c r="J1145" s="16" t="s">
        <v>25</v>
      </c>
      <c r="K1145" s="17" t="s">
        <v>30</v>
      </c>
      <c r="L1145" s="18" t="n">
        <v>48</v>
      </c>
      <c r="M1145" s="18" t="n">
        <v>7000</v>
      </c>
      <c r="N1145" s="18" t="s">
        <v>27</v>
      </c>
    </row>
    <row r="1146" customFormat="false" ht="15" hidden="false" customHeight="false" outlineLevel="0" collapsed="false">
      <c r="A1146" s="11" t="s">
        <v>19</v>
      </c>
      <c r="B1146" s="11" t="s">
        <v>20</v>
      </c>
      <c r="C1146" s="12" t="n">
        <v>2018</v>
      </c>
      <c r="D1146" s="12" t="n">
        <v>8</v>
      </c>
      <c r="E1146" s="13" t="s">
        <v>346</v>
      </c>
      <c r="F1146" s="14" t="n">
        <v>43326</v>
      </c>
      <c r="G1146" s="15" t="s">
        <v>22</v>
      </c>
      <c r="H1146" s="37" t="s">
        <v>28</v>
      </c>
      <c r="I1146" s="11" t="s">
        <v>381</v>
      </c>
      <c r="J1146" s="16" t="s">
        <v>25</v>
      </c>
      <c r="K1146" s="17" t="s">
        <v>26</v>
      </c>
      <c r="L1146" s="18" t="n">
        <v>1800</v>
      </c>
      <c r="M1146" s="18" t="n">
        <v>3000</v>
      </c>
      <c r="N1146" s="18" t="s">
        <v>27</v>
      </c>
    </row>
    <row r="1147" customFormat="false" ht="15" hidden="false" customHeight="false" outlineLevel="0" collapsed="false">
      <c r="A1147" s="11" t="s">
        <v>19</v>
      </c>
      <c r="B1147" s="11" t="s">
        <v>20</v>
      </c>
      <c r="C1147" s="12" t="n">
        <v>2018</v>
      </c>
      <c r="D1147" s="12" t="n">
        <v>8</v>
      </c>
      <c r="E1147" s="13" t="s">
        <v>346</v>
      </c>
      <c r="F1147" s="14" t="n">
        <v>43326</v>
      </c>
      <c r="G1147" s="15" t="s">
        <v>22</v>
      </c>
      <c r="H1147" s="37" t="s">
        <v>28</v>
      </c>
      <c r="I1147" s="11" t="s">
        <v>382</v>
      </c>
      <c r="J1147" s="16" t="s">
        <v>25</v>
      </c>
      <c r="K1147" s="17" t="s">
        <v>26</v>
      </c>
      <c r="L1147" s="18" t="n">
        <v>1800</v>
      </c>
      <c r="M1147" s="18" t="n">
        <v>3000</v>
      </c>
      <c r="N1147" s="18" t="s">
        <v>27</v>
      </c>
    </row>
    <row r="1148" customFormat="false" ht="15" hidden="false" customHeight="false" outlineLevel="0" collapsed="false">
      <c r="A1148" s="11" t="s">
        <v>19</v>
      </c>
      <c r="B1148" s="11" t="s">
        <v>20</v>
      </c>
      <c r="C1148" s="12" t="n">
        <v>2018</v>
      </c>
      <c r="D1148" s="12" t="n">
        <v>8</v>
      </c>
      <c r="E1148" s="13" t="s">
        <v>346</v>
      </c>
      <c r="F1148" s="14" t="n">
        <v>43326</v>
      </c>
      <c r="G1148" s="15" t="s">
        <v>22</v>
      </c>
      <c r="H1148" s="37" t="s">
        <v>28</v>
      </c>
      <c r="I1148" s="11" t="s">
        <v>382</v>
      </c>
      <c r="J1148" s="16" t="s">
        <v>25</v>
      </c>
      <c r="K1148" s="17" t="s">
        <v>30</v>
      </c>
      <c r="L1148" s="18" t="n">
        <v>24</v>
      </c>
      <c r="M1148" s="18" t="n">
        <v>7000</v>
      </c>
      <c r="N1148" s="18" t="s">
        <v>27</v>
      </c>
    </row>
    <row r="1149" customFormat="false" ht="15" hidden="false" customHeight="false" outlineLevel="0" collapsed="false">
      <c r="A1149" s="11" t="s">
        <v>19</v>
      </c>
      <c r="B1149" s="11" t="s">
        <v>20</v>
      </c>
      <c r="C1149" s="12" t="n">
        <v>2018</v>
      </c>
      <c r="D1149" s="12" t="n">
        <v>8</v>
      </c>
      <c r="E1149" s="13" t="s">
        <v>346</v>
      </c>
      <c r="F1149" s="14" t="n">
        <v>43326</v>
      </c>
      <c r="G1149" s="15" t="s">
        <v>22</v>
      </c>
      <c r="H1149" s="37" t="s">
        <v>28</v>
      </c>
      <c r="I1149" s="11" t="s">
        <v>383</v>
      </c>
      <c r="J1149" s="16" t="s">
        <v>25</v>
      </c>
      <c r="K1149" s="17" t="s">
        <v>26</v>
      </c>
      <c r="L1149" s="18" t="n">
        <v>144</v>
      </c>
      <c r="M1149" s="18" t="n">
        <v>3000</v>
      </c>
      <c r="N1149" s="18" t="s">
        <v>27</v>
      </c>
    </row>
    <row r="1150" customFormat="false" ht="15" hidden="false" customHeight="false" outlineLevel="0" collapsed="false">
      <c r="A1150" s="11" t="s">
        <v>19</v>
      </c>
      <c r="B1150" s="11" t="s">
        <v>20</v>
      </c>
      <c r="C1150" s="12" t="n">
        <v>2018</v>
      </c>
      <c r="D1150" s="12" t="n">
        <v>8</v>
      </c>
      <c r="E1150" s="13" t="s">
        <v>346</v>
      </c>
      <c r="F1150" s="14" t="n">
        <v>43326</v>
      </c>
      <c r="G1150" s="15" t="s">
        <v>22</v>
      </c>
      <c r="H1150" s="37" t="s">
        <v>28</v>
      </c>
      <c r="I1150" s="11" t="s">
        <v>385</v>
      </c>
      <c r="J1150" s="16" t="s">
        <v>25</v>
      </c>
      <c r="K1150" s="17" t="s">
        <v>26</v>
      </c>
      <c r="L1150" s="18" t="n">
        <v>360</v>
      </c>
      <c r="M1150" s="18" t="n">
        <v>3000</v>
      </c>
      <c r="N1150" s="18" t="s">
        <v>27</v>
      </c>
    </row>
    <row r="1151" customFormat="false" ht="15" hidden="false" customHeight="false" outlineLevel="0" collapsed="false">
      <c r="A1151" s="11" t="s">
        <v>19</v>
      </c>
      <c r="B1151" s="11" t="s">
        <v>20</v>
      </c>
      <c r="C1151" s="12" t="n">
        <v>2018</v>
      </c>
      <c r="D1151" s="12" t="n">
        <v>8</v>
      </c>
      <c r="E1151" s="13" t="s">
        <v>346</v>
      </c>
      <c r="F1151" s="14" t="n">
        <v>43326</v>
      </c>
      <c r="G1151" s="15" t="s">
        <v>22</v>
      </c>
      <c r="H1151" s="37" t="s">
        <v>28</v>
      </c>
      <c r="I1151" s="11" t="s">
        <v>386</v>
      </c>
      <c r="J1151" s="16" t="s">
        <v>25</v>
      </c>
      <c r="K1151" s="17" t="s">
        <v>26</v>
      </c>
      <c r="L1151" s="18" t="n">
        <v>72</v>
      </c>
      <c r="M1151" s="18" t="n">
        <v>3000</v>
      </c>
      <c r="N1151" s="18" t="s">
        <v>27</v>
      </c>
    </row>
    <row r="1152" customFormat="false" ht="15" hidden="false" customHeight="false" outlineLevel="0" collapsed="false">
      <c r="A1152" s="11" t="s">
        <v>19</v>
      </c>
      <c r="B1152" s="11" t="s">
        <v>20</v>
      </c>
      <c r="C1152" s="12" t="n">
        <v>2018</v>
      </c>
      <c r="D1152" s="12" t="n">
        <v>8</v>
      </c>
      <c r="E1152" s="13" t="s">
        <v>346</v>
      </c>
      <c r="F1152" s="14" t="n">
        <v>43326</v>
      </c>
      <c r="G1152" s="15" t="s">
        <v>22</v>
      </c>
      <c r="H1152" s="37" t="s">
        <v>28</v>
      </c>
      <c r="I1152" s="11" t="s">
        <v>387</v>
      </c>
      <c r="J1152" s="16" t="s">
        <v>25</v>
      </c>
      <c r="K1152" s="17" t="s">
        <v>26</v>
      </c>
      <c r="L1152" s="18" t="n">
        <v>70</v>
      </c>
      <c r="M1152" s="18" t="n">
        <v>3000</v>
      </c>
      <c r="N1152" s="18" t="s">
        <v>27</v>
      </c>
    </row>
    <row r="1153" customFormat="false" ht="15" hidden="false" customHeight="false" outlineLevel="0" collapsed="false">
      <c r="A1153" s="11" t="s">
        <v>19</v>
      </c>
      <c r="B1153" s="11" t="s">
        <v>20</v>
      </c>
      <c r="C1153" s="12" t="n">
        <v>2018</v>
      </c>
      <c r="D1153" s="12" t="n">
        <v>8</v>
      </c>
      <c r="E1153" s="13" t="s">
        <v>346</v>
      </c>
      <c r="F1153" s="14" t="n">
        <v>43326</v>
      </c>
      <c r="G1153" s="15" t="s">
        <v>22</v>
      </c>
      <c r="H1153" s="37" t="s">
        <v>28</v>
      </c>
      <c r="I1153" s="11" t="s">
        <v>573</v>
      </c>
      <c r="J1153" s="16" t="s">
        <v>25</v>
      </c>
      <c r="K1153" s="17" t="s">
        <v>26</v>
      </c>
      <c r="L1153" s="18" t="n">
        <v>36</v>
      </c>
      <c r="M1153" s="18" t="n">
        <v>3000</v>
      </c>
      <c r="N1153" s="18" t="s">
        <v>27</v>
      </c>
    </row>
    <row r="1154" customFormat="false" ht="15" hidden="false" customHeight="false" outlineLevel="0" collapsed="false">
      <c r="A1154" s="11" t="s">
        <v>19</v>
      </c>
      <c r="B1154" s="11" t="s">
        <v>20</v>
      </c>
      <c r="C1154" s="12" t="n">
        <v>2018</v>
      </c>
      <c r="D1154" s="12" t="n">
        <v>8</v>
      </c>
      <c r="E1154" s="13" t="s">
        <v>346</v>
      </c>
      <c r="F1154" s="14" t="n">
        <v>43326</v>
      </c>
      <c r="G1154" s="15" t="s">
        <v>22</v>
      </c>
      <c r="H1154" s="37" t="s">
        <v>28</v>
      </c>
      <c r="I1154" s="11" t="s">
        <v>389</v>
      </c>
      <c r="J1154" s="16" t="s">
        <v>25</v>
      </c>
      <c r="K1154" s="17" t="s">
        <v>26</v>
      </c>
      <c r="L1154" s="18" t="n">
        <v>30</v>
      </c>
      <c r="M1154" s="18" t="n">
        <v>3000</v>
      </c>
      <c r="N1154" s="18" t="s">
        <v>27</v>
      </c>
    </row>
    <row r="1155" customFormat="false" ht="15" hidden="false" customHeight="false" outlineLevel="0" collapsed="false">
      <c r="A1155" s="11" t="s">
        <v>19</v>
      </c>
      <c r="B1155" s="11" t="s">
        <v>20</v>
      </c>
      <c r="C1155" s="12" t="n">
        <v>2018</v>
      </c>
      <c r="D1155" s="12" t="n">
        <v>8</v>
      </c>
      <c r="E1155" s="13" t="s">
        <v>346</v>
      </c>
      <c r="F1155" s="14" t="n">
        <v>43326</v>
      </c>
      <c r="G1155" s="15" t="s">
        <v>22</v>
      </c>
      <c r="H1155" s="37" t="s">
        <v>28</v>
      </c>
      <c r="I1155" s="11" t="s">
        <v>390</v>
      </c>
      <c r="J1155" s="16" t="s">
        <v>25</v>
      </c>
      <c r="K1155" s="17" t="s">
        <v>26</v>
      </c>
      <c r="L1155" s="18" t="n">
        <v>36</v>
      </c>
      <c r="M1155" s="18" t="n">
        <v>3000</v>
      </c>
      <c r="N1155" s="18" t="s">
        <v>27</v>
      </c>
    </row>
    <row r="1156" customFormat="false" ht="15" hidden="false" customHeight="false" outlineLevel="0" collapsed="false">
      <c r="A1156" s="11" t="s">
        <v>19</v>
      </c>
      <c r="B1156" s="11" t="s">
        <v>20</v>
      </c>
      <c r="C1156" s="12" t="n">
        <v>2018</v>
      </c>
      <c r="D1156" s="12" t="n">
        <v>8</v>
      </c>
      <c r="E1156" s="13" t="s">
        <v>346</v>
      </c>
      <c r="F1156" s="14" t="n">
        <v>43326</v>
      </c>
      <c r="G1156" s="15" t="s">
        <v>22</v>
      </c>
      <c r="H1156" s="37" t="s">
        <v>28</v>
      </c>
      <c r="I1156" s="11" t="s">
        <v>391</v>
      </c>
      <c r="J1156" s="16" t="s">
        <v>25</v>
      </c>
      <c r="K1156" s="17" t="s">
        <v>26</v>
      </c>
      <c r="L1156" s="18" t="n">
        <v>108</v>
      </c>
      <c r="M1156" s="18" t="n">
        <v>3000</v>
      </c>
      <c r="N1156" s="18" t="s">
        <v>27</v>
      </c>
    </row>
    <row r="1157" customFormat="false" ht="15" hidden="false" customHeight="false" outlineLevel="0" collapsed="false">
      <c r="A1157" s="11" t="s">
        <v>19</v>
      </c>
      <c r="B1157" s="11" t="s">
        <v>20</v>
      </c>
      <c r="C1157" s="12" t="n">
        <v>2018</v>
      </c>
      <c r="D1157" s="12" t="n">
        <v>8</v>
      </c>
      <c r="E1157" s="13" t="s">
        <v>346</v>
      </c>
      <c r="F1157" s="14" t="n">
        <v>43326</v>
      </c>
      <c r="G1157" s="15" t="s">
        <v>22</v>
      </c>
      <c r="H1157" s="37" t="s">
        <v>28</v>
      </c>
      <c r="I1157" s="11" t="s">
        <v>392</v>
      </c>
      <c r="J1157" s="16" t="s">
        <v>25</v>
      </c>
      <c r="K1157" s="17" t="s">
        <v>26</v>
      </c>
      <c r="L1157" s="18" t="n">
        <v>108</v>
      </c>
      <c r="M1157" s="18" t="n">
        <v>3000</v>
      </c>
      <c r="N1157" s="18" t="s">
        <v>27</v>
      </c>
    </row>
    <row r="1158" customFormat="false" ht="15" hidden="false" customHeight="false" outlineLevel="0" collapsed="false">
      <c r="A1158" s="11" t="s">
        <v>19</v>
      </c>
      <c r="B1158" s="11" t="s">
        <v>20</v>
      </c>
      <c r="C1158" s="12" t="n">
        <v>2018</v>
      </c>
      <c r="D1158" s="12" t="n">
        <v>8</v>
      </c>
      <c r="E1158" s="13" t="s">
        <v>346</v>
      </c>
      <c r="F1158" s="14" t="n">
        <v>43326</v>
      </c>
      <c r="G1158" s="15" t="s">
        <v>22</v>
      </c>
      <c r="H1158" s="37" t="s">
        <v>28</v>
      </c>
      <c r="I1158" s="11" t="s">
        <v>393</v>
      </c>
      <c r="J1158" s="16" t="s">
        <v>25</v>
      </c>
      <c r="K1158" s="17" t="s">
        <v>26</v>
      </c>
      <c r="L1158" s="18" t="n">
        <v>864</v>
      </c>
      <c r="M1158" s="18" t="n">
        <v>3000</v>
      </c>
      <c r="N1158" s="18" t="s">
        <v>27</v>
      </c>
    </row>
    <row r="1159" customFormat="false" ht="15" hidden="false" customHeight="false" outlineLevel="0" collapsed="false">
      <c r="A1159" s="11" t="s">
        <v>19</v>
      </c>
      <c r="B1159" s="11" t="s">
        <v>20</v>
      </c>
      <c r="C1159" s="12" t="n">
        <v>2018</v>
      </c>
      <c r="D1159" s="12" t="n">
        <v>8</v>
      </c>
      <c r="E1159" s="13" t="s">
        <v>346</v>
      </c>
      <c r="F1159" s="14" t="n">
        <v>43326</v>
      </c>
      <c r="G1159" s="15" t="s">
        <v>22</v>
      </c>
      <c r="H1159" s="37" t="s">
        <v>23</v>
      </c>
      <c r="I1159" s="11" t="s">
        <v>394</v>
      </c>
      <c r="J1159" s="16" t="s">
        <v>25</v>
      </c>
      <c r="K1159" s="17" t="s">
        <v>26</v>
      </c>
      <c r="L1159" s="18" t="n">
        <v>33</v>
      </c>
      <c r="M1159" s="18" t="n">
        <v>3000</v>
      </c>
      <c r="N1159" s="18" t="s">
        <v>27</v>
      </c>
    </row>
    <row r="1160" customFormat="false" ht="15" hidden="false" customHeight="false" outlineLevel="0" collapsed="false">
      <c r="A1160" s="11" t="s">
        <v>19</v>
      </c>
      <c r="B1160" s="11" t="s">
        <v>20</v>
      </c>
      <c r="C1160" s="12" t="n">
        <v>2018</v>
      </c>
      <c r="D1160" s="12" t="n">
        <v>8</v>
      </c>
      <c r="E1160" s="13" t="s">
        <v>346</v>
      </c>
      <c r="F1160" s="14" t="n">
        <v>43326</v>
      </c>
      <c r="G1160" s="15" t="s">
        <v>22</v>
      </c>
      <c r="H1160" s="37" t="s">
        <v>23</v>
      </c>
      <c r="I1160" s="11" t="s">
        <v>395</v>
      </c>
      <c r="J1160" s="16" t="s">
        <v>25</v>
      </c>
      <c r="K1160" s="17" t="s">
        <v>26</v>
      </c>
      <c r="L1160" s="18" t="n">
        <v>36</v>
      </c>
      <c r="M1160" s="18" t="n">
        <v>3000</v>
      </c>
      <c r="N1160" s="18" t="s">
        <v>27</v>
      </c>
    </row>
    <row r="1161" customFormat="false" ht="15" hidden="false" customHeight="false" outlineLevel="0" collapsed="false">
      <c r="A1161" s="11" t="s">
        <v>19</v>
      </c>
      <c r="B1161" s="11" t="s">
        <v>20</v>
      </c>
      <c r="C1161" s="12" t="n">
        <v>2018</v>
      </c>
      <c r="D1161" s="12" t="n">
        <v>8</v>
      </c>
      <c r="E1161" s="13" t="s">
        <v>346</v>
      </c>
      <c r="F1161" s="14" t="n">
        <v>43326</v>
      </c>
      <c r="G1161" s="15" t="s">
        <v>22</v>
      </c>
      <c r="H1161" s="37" t="s">
        <v>23</v>
      </c>
      <c r="I1161" s="11" t="s">
        <v>574</v>
      </c>
      <c r="J1161" s="16" t="s">
        <v>25</v>
      </c>
      <c r="K1161" s="17" t="s">
        <v>26</v>
      </c>
      <c r="L1161" s="18" t="n">
        <v>20</v>
      </c>
      <c r="M1161" s="18" t="n">
        <v>3000</v>
      </c>
      <c r="N1161" s="18" t="s">
        <v>27</v>
      </c>
    </row>
    <row r="1162" customFormat="false" ht="15" hidden="false" customHeight="false" outlineLevel="0" collapsed="false">
      <c r="A1162" s="11" t="s">
        <v>19</v>
      </c>
      <c r="B1162" s="11" t="s">
        <v>20</v>
      </c>
      <c r="C1162" s="12" t="n">
        <v>2018</v>
      </c>
      <c r="D1162" s="12" t="n">
        <v>8</v>
      </c>
      <c r="E1162" s="13" t="s">
        <v>346</v>
      </c>
      <c r="F1162" s="14" t="n">
        <v>43326</v>
      </c>
      <c r="G1162" s="15" t="s">
        <v>22</v>
      </c>
      <c r="H1162" s="37" t="s">
        <v>23</v>
      </c>
      <c r="I1162" s="11" t="s">
        <v>396</v>
      </c>
      <c r="J1162" s="16" t="s">
        <v>25</v>
      </c>
      <c r="K1162" s="17" t="s">
        <v>26</v>
      </c>
      <c r="L1162" s="18" t="n">
        <v>36</v>
      </c>
      <c r="M1162" s="18" t="n">
        <v>3000</v>
      </c>
      <c r="N1162" s="18" t="s">
        <v>27</v>
      </c>
    </row>
    <row r="1163" customFormat="false" ht="15" hidden="false" customHeight="false" outlineLevel="0" collapsed="false">
      <c r="A1163" s="11" t="s">
        <v>19</v>
      </c>
      <c r="B1163" s="11" t="s">
        <v>20</v>
      </c>
      <c r="C1163" s="12" t="n">
        <v>2018</v>
      </c>
      <c r="D1163" s="12" t="n">
        <v>8</v>
      </c>
      <c r="E1163" s="13" t="s">
        <v>346</v>
      </c>
      <c r="F1163" s="14" t="n">
        <v>43326</v>
      </c>
      <c r="G1163" s="15" t="s">
        <v>22</v>
      </c>
      <c r="H1163" s="37" t="s">
        <v>23</v>
      </c>
      <c r="I1163" s="11" t="s">
        <v>312</v>
      </c>
      <c r="J1163" s="16" t="s">
        <v>25</v>
      </c>
      <c r="K1163" s="17" t="s">
        <v>26</v>
      </c>
      <c r="L1163" s="18" t="n">
        <v>33</v>
      </c>
      <c r="M1163" s="18" t="n">
        <v>3000</v>
      </c>
      <c r="N1163" s="18" t="s">
        <v>27</v>
      </c>
    </row>
    <row r="1164" customFormat="false" ht="15" hidden="false" customHeight="false" outlineLevel="0" collapsed="false">
      <c r="A1164" s="11" t="s">
        <v>19</v>
      </c>
      <c r="B1164" s="11" t="s">
        <v>20</v>
      </c>
      <c r="C1164" s="12" t="n">
        <v>2018</v>
      </c>
      <c r="D1164" s="12" t="n">
        <v>8</v>
      </c>
      <c r="E1164" s="13" t="s">
        <v>346</v>
      </c>
      <c r="F1164" s="14" t="n">
        <v>43326</v>
      </c>
      <c r="G1164" s="15" t="s">
        <v>22</v>
      </c>
      <c r="H1164" s="37" t="s">
        <v>23</v>
      </c>
      <c r="I1164" s="11" t="s">
        <v>397</v>
      </c>
      <c r="J1164" s="16" t="s">
        <v>25</v>
      </c>
      <c r="K1164" s="17" t="s">
        <v>26</v>
      </c>
      <c r="L1164" s="18" t="n">
        <v>12</v>
      </c>
      <c r="M1164" s="18" t="n">
        <v>3000</v>
      </c>
      <c r="N1164" s="18" t="s">
        <v>27</v>
      </c>
    </row>
    <row r="1165" customFormat="false" ht="15" hidden="false" customHeight="false" outlineLevel="0" collapsed="false">
      <c r="A1165" s="11" t="s">
        <v>19</v>
      </c>
      <c r="B1165" s="11" t="s">
        <v>20</v>
      </c>
      <c r="C1165" s="12" t="n">
        <v>2018</v>
      </c>
      <c r="D1165" s="12" t="n">
        <v>8</v>
      </c>
      <c r="E1165" s="13" t="s">
        <v>346</v>
      </c>
      <c r="F1165" s="14" t="n">
        <v>43326</v>
      </c>
      <c r="G1165" s="15" t="s">
        <v>22</v>
      </c>
      <c r="H1165" s="37" t="s">
        <v>23</v>
      </c>
      <c r="I1165" s="11" t="s">
        <v>398</v>
      </c>
      <c r="J1165" s="16" t="s">
        <v>25</v>
      </c>
      <c r="K1165" s="17" t="s">
        <v>26</v>
      </c>
      <c r="L1165" s="18" t="n">
        <v>36</v>
      </c>
      <c r="M1165" s="18" t="n">
        <v>3000</v>
      </c>
      <c r="N1165" s="18" t="s">
        <v>27</v>
      </c>
    </row>
    <row r="1166" customFormat="false" ht="15" hidden="false" customHeight="false" outlineLevel="0" collapsed="false">
      <c r="A1166" s="11" t="s">
        <v>19</v>
      </c>
      <c r="B1166" s="11" t="s">
        <v>20</v>
      </c>
      <c r="C1166" s="12" t="n">
        <v>2018</v>
      </c>
      <c r="D1166" s="12" t="n">
        <v>8</v>
      </c>
      <c r="E1166" s="13" t="s">
        <v>346</v>
      </c>
      <c r="F1166" s="14" t="n">
        <v>43326</v>
      </c>
      <c r="G1166" s="15" t="s">
        <v>22</v>
      </c>
      <c r="H1166" s="37" t="s">
        <v>23</v>
      </c>
      <c r="I1166" s="11" t="s">
        <v>401</v>
      </c>
      <c r="J1166" s="16" t="s">
        <v>25</v>
      </c>
      <c r="K1166" s="17" t="s">
        <v>26</v>
      </c>
      <c r="L1166" s="18" t="n">
        <v>36</v>
      </c>
      <c r="M1166" s="18" t="n">
        <v>3000</v>
      </c>
      <c r="N1166" s="18" t="s">
        <v>27</v>
      </c>
    </row>
    <row r="1167" customFormat="false" ht="15" hidden="false" customHeight="false" outlineLevel="0" collapsed="false">
      <c r="A1167" s="11" t="s">
        <v>19</v>
      </c>
      <c r="B1167" s="11" t="s">
        <v>20</v>
      </c>
      <c r="C1167" s="12" t="n">
        <v>2018</v>
      </c>
      <c r="D1167" s="12" t="n">
        <v>8</v>
      </c>
      <c r="E1167" s="13" t="s">
        <v>346</v>
      </c>
      <c r="F1167" s="14" t="n">
        <v>43326</v>
      </c>
      <c r="G1167" s="15" t="s">
        <v>22</v>
      </c>
      <c r="H1167" s="37" t="s">
        <v>23</v>
      </c>
      <c r="I1167" s="11" t="s">
        <v>402</v>
      </c>
      <c r="J1167" s="16" t="s">
        <v>25</v>
      </c>
      <c r="K1167" s="17" t="s">
        <v>26</v>
      </c>
      <c r="L1167" s="18" t="n">
        <v>23</v>
      </c>
      <c r="M1167" s="18" t="n">
        <v>3000</v>
      </c>
      <c r="N1167" s="18" t="s">
        <v>27</v>
      </c>
    </row>
    <row r="1168" customFormat="false" ht="15" hidden="false" customHeight="false" outlineLevel="0" collapsed="false">
      <c r="A1168" s="11" t="s">
        <v>19</v>
      </c>
      <c r="B1168" s="11" t="s">
        <v>20</v>
      </c>
      <c r="C1168" s="12" t="n">
        <v>2018</v>
      </c>
      <c r="D1168" s="12" t="n">
        <v>8</v>
      </c>
      <c r="E1168" s="13" t="s">
        <v>346</v>
      </c>
      <c r="F1168" s="14" t="n">
        <v>43326</v>
      </c>
      <c r="G1168" s="15" t="s">
        <v>22</v>
      </c>
      <c r="H1168" s="37" t="s">
        <v>23</v>
      </c>
      <c r="I1168" s="11" t="s">
        <v>403</v>
      </c>
      <c r="J1168" s="16" t="s">
        <v>25</v>
      </c>
      <c r="K1168" s="17" t="s">
        <v>26</v>
      </c>
      <c r="L1168" s="18" t="n">
        <v>12</v>
      </c>
      <c r="M1168" s="18" t="n">
        <v>3000</v>
      </c>
      <c r="N1168" s="18" t="s">
        <v>27</v>
      </c>
    </row>
    <row r="1169" customFormat="false" ht="15" hidden="false" customHeight="false" outlineLevel="0" collapsed="false">
      <c r="A1169" s="11" t="s">
        <v>19</v>
      </c>
      <c r="B1169" s="11" t="s">
        <v>20</v>
      </c>
      <c r="C1169" s="12" t="n">
        <v>2018</v>
      </c>
      <c r="D1169" s="12" t="n">
        <v>8</v>
      </c>
      <c r="E1169" s="13" t="s">
        <v>346</v>
      </c>
      <c r="F1169" s="14" t="n">
        <v>43326</v>
      </c>
      <c r="G1169" s="15" t="s">
        <v>22</v>
      </c>
      <c r="H1169" s="37" t="s">
        <v>23</v>
      </c>
      <c r="I1169" s="11" t="s">
        <v>338</v>
      </c>
      <c r="J1169" s="16" t="s">
        <v>25</v>
      </c>
      <c r="K1169" s="17" t="s">
        <v>26</v>
      </c>
      <c r="L1169" s="18" t="n">
        <v>34</v>
      </c>
      <c r="M1169" s="18" t="n">
        <v>3000</v>
      </c>
      <c r="N1169" s="18" t="s">
        <v>27</v>
      </c>
    </row>
    <row r="1170" customFormat="false" ht="15" hidden="false" customHeight="false" outlineLevel="0" collapsed="false">
      <c r="A1170" s="11" t="s">
        <v>19</v>
      </c>
      <c r="B1170" s="11" t="s">
        <v>20</v>
      </c>
      <c r="C1170" s="12" t="n">
        <v>2018</v>
      </c>
      <c r="D1170" s="12" t="n">
        <v>8</v>
      </c>
      <c r="E1170" s="13" t="s">
        <v>346</v>
      </c>
      <c r="F1170" s="14" t="n">
        <v>43326</v>
      </c>
      <c r="G1170" s="15" t="s">
        <v>22</v>
      </c>
      <c r="H1170" s="37" t="s">
        <v>23</v>
      </c>
      <c r="I1170" s="11" t="s">
        <v>404</v>
      </c>
      <c r="J1170" s="16" t="s">
        <v>25</v>
      </c>
      <c r="K1170" s="17" t="s">
        <v>26</v>
      </c>
      <c r="L1170" s="18" t="n">
        <v>40</v>
      </c>
      <c r="M1170" s="18" t="n">
        <v>3000</v>
      </c>
      <c r="N1170" s="18" t="s">
        <v>27</v>
      </c>
    </row>
    <row r="1171" customFormat="false" ht="15" hidden="false" customHeight="false" outlineLevel="0" collapsed="false">
      <c r="A1171" s="11" t="s">
        <v>19</v>
      </c>
      <c r="B1171" s="11" t="s">
        <v>20</v>
      </c>
      <c r="C1171" s="12" t="n">
        <v>2018</v>
      </c>
      <c r="D1171" s="12" t="n">
        <v>8</v>
      </c>
      <c r="E1171" s="13" t="s">
        <v>346</v>
      </c>
      <c r="F1171" s="14" t="n">
        <v>43326</v>
      </c>
      <c r="G1171" s="15" t="s">
        <v>22</v>
      </c>
      <c r="H1171" s="37" t="s">
        <v>23</v>
      </c>
      <c r="I1171" s="11" t="s">
        <v>361</v>
      </c>
      <c r="J1171" s="16" t="s">
        <v>25</v>
      </c>
      <c r="K1171" s="17" t="s">
        <v>26</v>
      </c>
      <c r="L1171" s="18" t="n">
        <v>72</v>
      </c>
      <c r="M1171" s="18" t="n">
        <v>3000</v>
      </c>
      <c r="N1171" s="18" t="s">
        <v>27</v>
      </c>
    </row>
    <row r="1172" customFormat="false" ht="15" hidden="false" customHeight="false" outlineLevel="0" collapsed="false">
      <c r="A1172" s="11" t="s">
        <v>19</v>
      </c>
      <c r="B1172" s="11" t="s">
        <v>20</v>
      </c>
      <c r="C1172" s="12" t="n">
        <v>2018</v>
      </c>
      <c r="D1172" s="12" t="n">
        <v>8</v>
      </c>
      <c r="E1172" s="13" t="s">
        <v>346</v>
      </c>
      <c r="F1172" s="14" t="n">
        <v>43326</v>
      </c>
      <c r="G1172" s="15" t="s">
        <v>22</v>
      </c>
      <c r="H1172" s="37" t="s">
        <v>23</v>
      </c>
      <c r="I1172" s="11" t="s">
        <v>405</v>
      </c>
      <c r="J1172" s="16" t="s">
        <v>25</v>
      </c>
      <c r="K1172" s="17" t="s">
        <v>26</v>
      </c>
      <c r="L1172" s="18" t="n">
        <v>40</v>
      </c>
      <c r="M1172" s="18" t="n">
        <v>3000</v>
      </c>
      <c r="N1172" s="18" t="s">
        <v>27</v>
      </c>
    </row>
    <row r="1173" customFormat="false" ht="15" hidden="false" customHeight="false" outlineLevel="0" collapsed="false">
      <c r="A1173" s="11" t="s">
        <v>19</v>
      </c>
      <c r="B1173" s="11" t="s">
        <v>20</v>
      </c>
      <c r="C1173" s="12" t="n">
        <v>2018</v>
      </c>
      <c r="D1173" s="12" t="n">
        <v>8</v>
      </c>
      <c r="E1173" s="13" t="s">
        <v>346</v>
      </c>
      <c r="F1173" s="14" t="n">
        <v>43326</v>
      </c>
      <c r="G1173" s="15" t="s">
        <v>22</v>
      </c>
      <c r="H1173" s="37" t="s">
        <v>23</v>
      </c>
      <c r="I1173" s="11" t="s">
        <v>406</v>
      </c>
      <c r="J1173" s="16" t="s">
        <v>25</v>
      </c>
      <c r="K1173" s="17" t="s">
        <v>26</v>
      </c>
      <c r="L1173" s="18" t="n">
        <v>15</v>
      </c>
      <c r="M1173" s="18" t="n">
        <v>3000</v>
      </c>
      <c r="N1173" s="18" t="s">
        <v>27</v>
      </c>
    </row>
    <row r="1174" customFormat="false" ht="15" hidden="false" customHeight="false" outlineLevel="0" collapsed="false">
      <c r="A1174" s="11" t="s">
        <v>19</v>
      </c>
      <c r="B1174" s="11" t="s">
        <v>20</v>
      </c>
      <c r="C1174" s="12" t="n">
        <v>2018</v>
      </c>
      <c r="D1174" s="12" t="n">
        <v>8</v>
      </c>
      <c r="E1174" s="13" t="s">
        <v>346</v>
      </c>
      <c r="F1174" s="14" t="n">
        <v>43326</v>
      </c>
      <c r="G1174" s="15" t="s">
        <v>22</v>
      </c>
      <c r="H1174" s="37" t="s">
        <v>23</v>
      </c>
      <c r="I1174" s="11" t="s">
        <v>299</v>
      </c>
      <c r="J1174" s="16" t="s">
        <v>25</v>
      </c>
      <c r="K1174" s="17" t="s">
        <v>26</v>
      </c>
      <c r="L1174" s="18" t="n">
        <v>180</v>
      </c>
      <c r="M1174" s="18" t="n">
        <v>3000</v>
      </c>
      <c r="N1174" s="18" t="s">
        <v>27</v>
      </c>
    </row>
    <row r="1175" customFormat="false" ht="15" hidden="false" customHeight="false" outlineLevel="0" collapsed="false">
      <c r="A1175" s="11" t="s">
        <v>19</v>
      </c>
      <c r="B1175" s="11" t="s">
        <v>20</v>
      </c>
      <c r="C1175" s="12" t="n">
        <v>2018</v>
      </c>
      <c r="D1175" s="12" t="n">
        <v>8</v>
      </c>
      <c r="E1175" s="13" t="s">
        <v>346</v>
      </c>
      <c r="F1175" s="14" t="n">
        <v>43326</v>
      </c>
      <c r="G1175" s="15" t="s">
        <v>22</v>
      </c>
      <c r="H1175" s="37" t="s">
        <v>23</v>
      </c>
      <c r="I1175" s="11" t="s">
        <v>407</v>
      </c>
      <c r="J1175" s="16" t="s">
        <v>25</v>
      </c>
      <c r="K1175" s="17" t="s">
        <v>26</v>
      </c>
      <c r="L1175" s="18" t="n">
        <v>144</v>
      </c>
      <c r="M1175" s="18" t="n">
        <v>3000</v>
      </c>
      <c r="N1175" s="18" t="s">
        <v>27</v>
      </c>
    </row>
    <row r="1176" customFormat="false" ht="15" hidden="false" customHeight="false" outlineLevel="0" collapsed="false">
      <c r="A1176" s="11" t="s">
        <v>19</v>
      </c>
      <c r="B1176" s="11" t="s">
        <v>20</v>
      </c>
      <c r="C1176" s="12" t="n">
        <v>2018</v>
      </c>
      <c r="D1176" s="12" t="n">
        <v>8</v>
      </c>
      <c r="E1176" s="13" t="s">
        <v>346</v>
      </c>
      <c r="F1176" s="14" t="n">
        <v>43326</v>
      </c>
      <c r="G1176" s="15" t="s">
        <v>22</v>
      </c>
      <c r="H1176" s="37" t="s">
        <v>23</v>
      </c>
      <c r="I1176" s="11" t="s">
        <v>408</v>
      </c>
      <c r="J1176" s="16" t="s">
        <v>25</v>
      </c>
      <c r="K1176" s="17" t="s">
        <v>26</v>
      </c>
      <c r="L1176" s="18" t="n">
        <v>34</v>
      </c>
      <c r="M1176" s="18" t="n">
        <v>3000</v>
      </c>
      <c r="N1176" s="18" t="s">
        <v>27</v>
      </c>
    </row>
    <row r="1177" customFormat="false" ht="15" hidden="false" customHeight="false" outlineLevel="0" collapsed="false">
      <c r="A1177" s="11" t="s">
        <v>19</v>
      </c>
      <c r="B1177" s="11" t="s">
        <v>20</v>
      </c>
      <c r="C1177" s="12" t="n">
        <v>2018</v>
      </c>
      <c r="D1177" s="12" t="n">
        <v>8</v>
      </c>
      <c r="E1177" s="13" t="s">
        <v>346</v>
      </c>
      <c r="F1177" s="14" t="n">
        <v>43326</v>
      </c>
      <c r="G1177" s="15" t="s">
        <v>22</v>
      </c>
      <c r="H1177" s="11" t="s">
        <v>28</v>
      </c>
      <c r="I1177" s="11" t="s">
        <v>409</v>
      </c>
      <c r="J1177" s="27" t="s">
        <v>31</v>
      </c>
      <c r="K1177" s="17" t="s">
        <v>26</v>
      </c>
      <c r="L1177" s="18" t="n">
        <v>22</v>
      </c>
      <c r="M1177" s="18" t="n">
        <v>3000</v>
      </c>
      <c r="N1177" s="18" t="s">
        <v>27</v>
      </c>
    </row>
    <row r="1178" customFormat="false" ht="15" hidden="false" customHeight="false" outlineLevel="0" collapsed="false">
      <c r="A1178" s="11" t="s">
        <v>19</v>
      </c>
      <c r="B1178" s="11" t="s">
        <v>20</v>
      </c>
      <c r="C1178" s="12" t="n">
        <v>2018</v>
      </c>
      <c r="D1178" s="12" t="n">
        <v>8</v>
      </c>
      <c r="E1178" s="13" t="s">
        <v>346</v>
      </c>
      <c r="F1178" s="14" t="n">
        <v>43326</v>
      </c>
      <c r="G1178" s="15" t="s">
        <v>22</v>
      </c>
      <c r="H1178" s="11" t="s">
        <v>28</v>
      </c>
      <c r="I1178" s="11" t="s">
        <v>409</v>
      </c>
      <c r="J1178" s="27" t="s">
        <v>25</v>
      </c>
      <c r="K1178" s="19" t="s">
        <v>30</v>
      </c>
      <c r="L1178" s="18" t="n">
        <v>60</v>
      </c>
      <c r="M1178" s="18" t="n">
        <v>7000</v>
      </c>
      <c r="N1178" s="18" t="s">
        <v>27</v>
      </c>
    </row>
    <row r="1179" customFormat="false" ht="15" hidden="false" customHeight="false" outlineLevel="0" collapsed="false">
      <c r="A1179" s="11" t="s">
        <v>19</v>
      </c>
      <c r="B1179" s="11" t="s">
        <v>20</v>
      </c>
      <c r="C1179" s="12" t="n">
        <v>2018</v>
      </c>
      <c r="D1179" s="12" t="n">
        <v>8</v>
      </c>
      <c r="E1179" s="13" t="s">
        <v>346</v>
      </c>
      <c r="F1179" s="14" t="n">
        <v>43326</v>
      </c>
      <c r="G1179" s="15" t="s">
        <v>22</v>
      </c>
      <c r="H1179" s="11" t="s">
        <v>23</v>
      </c>
      <c r="I1179" s="11" t="s">
        <v>410</v>
      </c>
      <c r="J1179" s="27" t="s">
        <v>31</v>
      </c>
      <c r="K1179" s="17" t="s">
        <v>26</v>
      </c>
      <c r="L1179" s="18" t="n">
        <v>30</v>
      </c>
      <c r="M1179" s="18" t="n">
        <v>3000</v>
      </c>
      <c r="N1179" s="18" t="s">
        <v>27</v>
      </c>
    </row>
    <row r="1180" customFormat="false" ht="15" hidden="false" customHeight="false" outlineLevel="0" collapsed="false">
      <c r="A1180" s="11" t="s">
        <v>19</v>
      </c>
      <c r="B1180" s="11" t="s">
        <v>20</v>
      </c>
      <c r="C1180" s="12" t="n">
        <v>2018</v>
      </c>
      <c r="D1180" s="12" t="n">
        <v>8</v>
      </c>
      <c r="E1180" s="13" t="s">
        <v>346</v>
      </c>
      <c r="F1180" s="14" t="n">
        <v>43326</v>
      </c>
      <c r="G1180" s="15" t="s">
        <v>22</v>
      </c>
      <c r="H1180" s="11" t="s">
        <v>23</v>
      </c>
      <c r="I1180" s="11" t="s">
        <v>411</v>
      </c>
      <c r="J1180" s="27" t="s">
        <v>25</v>
      </c>
      <c r="K1180" s="17" t="s">
        <v>26</v>
      </c>
      <c r="L1180" s="18" t="n">
        <v>2</v>
      </c>
      <c r="M1180" s="18" t="n">
        <v>3000</v>
      </c>
      <c r="N1180" s="18" t="s">
        <v>27</v>
      </c>
    </row>
    <row r="1181" customFormat="false" ht="15" hidden="false" customHeight="false" outlineLevel="0" collapsed="false">
      <c r="A1181" s="11" t="s">
        <v>19</v>
      </c>
      <c r="B1181" s="11" t="s">
        <v>20</v>
      </c>
      <c r="C1181" s="12" t="n">
        <v>2018</v>
      </c>
      <c r="D1181" s="12" t="n">
        <v>8</v>
      </c>
      <c r="E1181" s="13" t="s">
        <v>346</v>
      </c>
      <c r="F1181" s="14" t="n">
        <v>43326</v>
      </c>
      <c r="G1181" s="15" t="s">
        <v>22</v>
      </c>
      <c r="H1181" s="11" t="s">
        <v>23</v>
      </c>
      <c r="I1181" s="11" t="s">
        <v>411</v>
      </c>
      <c r="J1181" s="27" t="s">
        <v>25</v>
      </c>
      <c r="K1181" s="19" t="s">
        <v>30</v>
      </c>
      <c r="L1181" s="18" t="n">
        <v>20</v>
      </c>
      <c r="M1181" s="18" t="n">
        <v>7000</v>
      </c>
      <c r="N1181" s="18" t="s">
        <v>27</v>
      </c>
    </row>
    <row r="1182" customFormat="false" ht="15" hidden="false" customHeight="false" outlineLevel="0" collapsed="false">
      <c r="A1182" s="11" t="s">
        <v>19</v>
      </c>
      <c r="B1182" s="11" t="s">
        <v>20</v>
      </c>
      <c r="C1182" s="12" t="n">
        <v>2018</v>
      </c>
      <c r="D1182" s="12" t="n">
        <v>8</v>
      </c>
      <c r="E1182" s="13" t="s">
        <v>346</v>
      </c>
      <c r="F1182" s="14" t="n">
        <v>43326</v>
      </c>
      <c r="G1182" s="15" t="s">
        <v>22</v>
      </c>
      <c r="H1182" s="11" t="s">
        <v>23</v>
      </c>
      <c r="I1182" s="11" t="s">
        <v>412</v>
      </c>
      <c r="J1182" s="27" t="s">
        <v>25</v>
      </c>
      <c r="K1182" s="19" t="s">
        <v>30</v>
      </c>
      <c r="L1182" s="18" t="n">
        <v>22</v>
      </c>
      <c r="M1182" s="18" t="n">
        <v>7000</v>
      </c>
      <c r="N1182" s="18" t="s">
        <v>27</v>
      </c>
    </row>
    <row r="1183" customFormat="false" ht="15" hidden="false" customHeight="false" outlineLevel="0" collapsed="false">
      <c r="A1183" s="11" t="s">
        <v>19</v>
      </c>
      <c r="B1183" s="11" t="s">
        <v>20</v>
      </c>
      <c r="C1183" s="12" t="n">
        <v>2018</v>
      </c>
      <c r="D1183" s="12" t="n">
        <v>8</v>
      </c>
      <c r="E1183" s="13" t="s">
        <v>346</v>
      </c>
      <c r="F1183" s="14" t="n">
        <v>43326</v>
      </c>
      <c r="G1183" s="15" t="s">
        <v>22</v>
      </c>
      <c r="H1183" s="11" t="s">
        <v>23</v>
      </c>
      <c r="I1183" s="11" t="s">
        <v>412</v>
      </c>
      <c r="J1183" s="27" t="s">
        <v>31</v>
      </c>
      <c r="K1183" s="17" t="s">
        <v>26</v>
      </c>
      <c r="L1183" s="18" t="n">
        <v>51</v>
      </c>
      <c r="M1183" s="18" t="n">
        <v>3000</v>
      </c>
      <c r="N1183" s="18" t="s">
        <v>27</v>
      </c>
    </row>
    <row r="1184" customFormat="false" ht="15" hidden="false" customHeight="false" outlineLevel="0" collapsed="false">
      <c r="A1184" s="11" t="s">
        <v>19</v>
      </c>
      <c r="B1184" s="11" t="s">
        <v>20</v>
      </c>
      <c r="C1184" s="12" t="n">
        <v>2018</v>
      </c>
      <c r="D1184" s="12" t="n">
        <v>8</v>
      </c>
      <c r="E1184" s="13" t="s">
        <v>346</v>
      </c>
      <c r="F1184" s="14" t="n">
        <v>43326</v>
      </c>
      <c r="G1184" s="15" t="s">
        <v>22</v>
      </c>
      <c r="H1184" s="11" t="s">
        <v>23</v>
      </c>
      <c r="I1184" s="11" t="s">
        <v>575</v>
      </c>
      <c r="J1184" s="27" t="s">
        <v>31</v>
      </c>
      <c r="K1184" s="17" t="s">
        <v>26</v>
      </c>
      <c r="L1184" s="18" t="n">
        <v>48</v>
      </c>
      <c r="M1184" s="18" t="n">
        <v>3000</v>
      </c>
      <c r="N1184" s="18" t="s">
        <v>27</v>
      </c>
    </row>
    <row r="1185" customFormat="false" ht="15" hidden="false" customHeight="false" outlineLevel="0" collapsed="false">
      <c r="A1185" s="11" t="s">
        <v>19</v>
      </c>
      <c r="B1185" s="11" t="s">
        <v>20</v>
      </c>
      <c r="C1185" s="12" t="n">
        <v>2018</v>
      </c>
      <c r="D1185" s="12" t="n">
        <v>8</v>
      </c>
      <c r="E1185" s="13" t="s">
        <v>346</v>
      </c>
      <c r="F1185" s="14" t="n">
        <v>43326</v>
      </c>
      <c r="G1185" s="15" t="s">
        <v>22</v>
      </c>
      <c r="H1185" s="11" t="s">
        <v>23</v>
      </c>
      <c r="I1185" s="11" t="s">
        <v>414</v>
      </c>
      <c r="J1185" s="27" t="s">
        <v>25</v>
      </c>
      <c r="K1185" s="19" t="s">
        <v>30</v>
      </c>
      <c r="L1185" s="18" t="n">
        <v>15</v>
      </c>
      <c r="M1185" s="18" t="n">
        <v>7000</v>
      </c>
      <c r="N1185" s="18" t="s">
        <v>27</v>
      </c>
    </row>
    <row r="1186" customFormat="false" ht="15" hidden="false" customHeight="false" outlineLevel="0" collapsed="false">
      <c r="A1186" s="11" t="s">
        <v>19</v>
      </c>
      <c r="B1186" s="11" t="s">
        <v>20</v>
      </c>
      <c r="C1186" s="12" t="n">
        <v>2018</v>
      </c>
      <c r="D1186" s="12" t="n">
        <v>8</v>
      </c>
      <c r="E1186" s="13" t="s">
        <v>346</v>
      </c>
      <c r="F1186" s="14" t="n">
        <v>43326</v>
      </c>
      <c r="G1186" s="15" t="s">
        <v>22</v>
      </c>
      <c r="H1186" s="11" t="s">
        <v>23</v>
      </c>
      <c r="I1186" s="11" t="s">
        <v>414</v>
      </c>
      <c r="J1186" s="27" t="s">
        <v>31</v>
      </c>
      <c r="K1186" s="17" t="s">
        <v>26</v>
      </c>
      <c r="L1186" s="18" t="n">
        <v>60</v>
      </c>
      <c r="M1186" s="18" t="n">
        <v>3000</v>
      </c>
      <c r="N1186" s="18" t="s">
        <v>27</v>
      </c>
    </row>
    <row r="1187" customFormat="false" ht="15" hidden="false" customHeight="false" outlineLevel="0" collapsed="false">
      <c r="A1187" s="11" t="s">
        <v>19</v>
      </c>
      <c r="B1187" s="11" t="s">
        <v>20</v>
      </c>
      <c r="C1187" s="12" t="n">
        <v>2018</v>
      </c>
      <c r="D1187" s="12" t="n">
        <v>8</v>
      </c>
      <c r="E1187" s="13" t="s">
        <v>346</v>
      </c>
      <c r="F1187" s="14" t="n">
        <v>43326</v>
      </c>
      <c r="G1187" s="15" t="s">
        <v>22</v>
      </c>
      <c r="H1187" s="11" t="s">
        <v>23</v>
      </c>
      <c r="I1187" s="11" t="s">
        <v>576</v>
      </c>
      <c r="J1187" s="27" t="s">
        <v>31</v>
      </c>
      <c r="K1187" s="17" t="s">
        <v>26</v>
      </c>
      <c r="L1187" s="18" t="n">
        <v>30</v>
      </c>
      <c r="M1187" s="18" t="n">
        <v>3000</v>
      </c>
      <c r="N1187" s="18" t="s">
        <v>27</v>
      </c>
    </row>
    <row r="1188" customFormat="false" ht="15" hidden="false" customHeight="false" outlineLevel="0" collapsed="false">
      <c r="A1188" s="11" t="s">
        <v>19</v>
      </c>
      <c r="B1188" s="11" t="s">
        <v>20</v>
      </c>
      <c r="C1188" s="12" t="n">
        <v>2018</v>
      </c>
      <c r="D1188" s="12" t="n">
        <v>8</v>
      </c>
      <c r="E1188" s="13" t="s">
        <v>346</v>
      </c>
      <c r="F1188" s="14" t="n">
        <v>43326</v>
      </c>
      <c r="G1188" s="15" t="s">
        <v>22</v>
      </c>
      <c r="H1188" s="11" t="s">
        <v>23</v>
      </c>
      <c r="I1188" s="11" t="s">
        <v>415</v>
      </c>
      <c r="J1188" s="27" t="s">
        <v>25</v>
      </c>
      <c r="K1188" s="17" t="s">
        <v>30</v>
      </c>
      <c r="L1188" s="18" t="n">
        <v>3</v>
      </c>
      <c r="M1188" s="18" t="n">
        <v>7000</v>
      </c>
      <c r="N1188" s="18" t="s">
        <v>27</v>
      </c>
    </row>
    <row r="1189" customFormat="false" ht="15" hidden="false" customHeight="false" outlineLevel="0" collapsed="false">
      <c r="A1189" s="11" t="s">
        <v>19</v>
      </c>
      <c r="B1189" s="11" t="s">
        <v>20</v>
      </c>
      <c r="C1189" s="12" t="n">
        <v>2018</v>
      </c>
      <c r="D1189" s="12" t="n">
        <v>8</v>
      </c>
      <c r="E1189" s="13" t="s">
        <v>346</v>
      </c>
      <c r="F1189" s="14" t="n">
        <v>43326</v>
      </c>
      <c r="G1189" s="15" t="s">
        <v>22</v>
      </c>
      <c r="H1189" s="11" t="s">
        <v>23</v>
      </c>
      <c r="I1189" s="11" t="s">
        <v>415</v>
      </c>
      <c r="J1189" s="27" t="s">
        <v>25</v>
      </c>
      <c r="K1189" s="17" t="s">
        <v>26</v>
      </c>
      <c r="L1189" s="18" t="n">
        <v>15</v>
      </c>
      <c r="M1189" s="18" t="n">
        <v>3000</v>
      </c>
      <c r="N1189" s="18" t="s">
        <v>27</v>
      </c>
    </row>
    <row r="1190" customFormat="false" ht="15" hidden="false" customHeight="false" outlineLevel="0" collapsed="false">
      <c r="A1190" s="11" t="s">
        <v>19</v>
      </c>
      <c r="B1190" s="11" t="s">
        <v>20</v>
      </c>
      <c r="C1190" s="12" t="n">
        <v>2018</v>
      </c>
      <c r="D1190" s="12" t="n">
        <v>8</v>
      </c>
      <c r="E1190" s="13" t="s">
        <v>346</v>
      </c>
      <c r="F1190" s="14" t="n">
        <v>43326</v>
      </c>
      <c r="G1190" s="15" t="s">
        <v>22</v>
      </c>
      <c r="H1190" s="11" t="s">
        <v>23</v>
      </c>
      <c r="I1190" s="11" t="s">
        <v>416</v>
      </c>
      <c r="J1190" s="27" t="s">
        <v>25</v>
      </c>
      <c r="K1190" s="17" t="s">
        <v>26</v>
      </c>
      <c r="L1190" s="18" t="n">
        <v>36</v>
      </c>
      <c r="M1190" s="18" t="n">
        <v>3000</v>
      </c>
      <c r="N1190" s="18" t="s">
        <v>27</v>
      </c>
    </row>
    <row r="1191" customFormat="false" ht="15" hidden="false" customHeight="false" outlineLevel="0" collapsed="false">
      <c r="A1191" s="11" t="s">
        <v>19</v>
      </c>
      <c r="B1191" s="11" t="s">
        <v>20</v>
      </c>
      <c r="C1191" s="12" t="n">
        <v>2018</v>
      </c>
      <c r="D1191" s="12" t="n">
        <v>8</v>
      </c>
      <c r="E1191" s="13" t="s">
        <v>346</v>
      </c>
      <c r="F1191" s="14" t="n">
        <v>43326</v>
      </c>
      <c r="G1191" s="15" t="s">
        <v>22</v>
      </c>
      <c r="H1191" s="11" t="s">
        <v>23</v>
      </c>
      <c r="I1191" s="11" t="s">
        <v>417</v>
      </c>
      <c r="J1191" s="27" t="s">
        <v>31</v>
      </c>
      <c r="K1191" s="17" t="s">
        <v>26</v>
      </c>
      <c r="L1191" s="18" t="n">
        <v>48</v>
      </c>
      <c r="M1191" s="18" t="n">
        <v>3000</v>
      </c>
      <c r="N1191" s="18" t="s">
        <v>27</v>
      </c>
    </row>
    <row r="1192" customFormat="false" ht="15" hidden="false" customHeight="false" outlineLevel="0" collapsed="false">
      <c r="A1192" s="11" t="s">
        <v>19</v>
      </c>
      <c r="B1192" s="11" t="s">
        <v>20</v>
      </c>
      <c r="C1192" s="12" t="n">
        <v>2018</v>
      </c>
      <c r="D1192" s="12" t="n">
        <v>8</v>
      </c>
      <c r="E1192" s="13" t="s">
        <v>346</v>
      </c>
      <c r="F1192" s="14" t="n">
        <v>43326</v>
      </c>
      <c r="G1192" s="15" t="s">
        <v>22</v>
      </c>
      <c r="H1192" s="11" t="s">
        <v>23</v>
      </c>
      <c r="I1192" s="11" t="s">
        <v>418</v>
      </c>
      <c r="J1192" s="27" t="s">
        <v>25</v>
      </c>
      <c r="K1192" s="19" t="s">
        <v>26</v>
      </c>
      <c r="L1192" s="18" t="n">
        <v>48</v>
      </c>
      <c r="M1192" s="18" t="n">
        <v>3000</v>
      </c>
      <c r="N1192" s="18" t="s">
        <v>27</v>
      </c>
    </row>
    <row r="1193" customFormat="false" ht="15" hidden="false" customHeight="false" outlineLevel="0" collapsed="false">
      <c r="A1193" s="11" t="s">
        <v>19</v>
      </c>
      <c r="B1193" s="11" t="s">
        <v>20</v>
      </c>
      <c r="C1193" s="12" t="n">
        <v>2018</v>
      </c>
      <c r="D1193" s="12" t="n">
        <v>8</v>
      </c>
      <c r="E1193" s="13" t="s">
        <v>346</v>
      </c>
      <c r="F1193" s="14" t="n">
        <v>43326</v>
      </c>
      <c r="G1193" s="15" t="s">
        <v>22</v>
      </c>
      <c r="H1193" s="11" t="s">
        <v>28</v>
      </c>
      <c r="I1193" s="11" t="s">
        <v>577</v>
      </c>
      <c r="J1193" s="27" t="s">
        <v>25</v>
      </c>
      <c r="K1193" s="17" t="s">
        <v>30</v>
      </c>
      <c r="L1193" s="18" t="n">
        <v>12</v>
      </c>
      <c r="M1193" s="18" t="n">
        <v>7000</v>
      </c>
      <c r="N1193" s="18" t="s">
        <v>27</v>
      </c>
    </row>
    <row r="1194" customFormat="false" ht="15" hidden="false" customHeight="false" outlineLevel="0" collapsed="false">
      <c r="A1194" s="11" t="s">
        <v>19</v>
      </c>
      <c r="B1194" s="11" t="s">
        <v>20</v>
      </c>
      <c r="C1194" s="12" t="n">
        <v>2018</v>
      </c>
      <c r="D1194" s="12" t="n">
        <v>8</v>
      </c>
      <c r="E1194" s="13" t="s">
        <v>346</v>
      </c>
      <c r="F1194" s="14" t="n">
        <v>43326</v>
      </c>
      <c r="G1194" s="15" t="s">
        <v>22</v>
      </c>
      <c r="H1194" s="11" t="s">
        <v>28</v>
      </c>
      <c r="I1194" s="11" t="s">
        <v>577</v>
      </c>
      <c r="J1194" s="27" t="s">
        <v>31</v>
      </c>
      <c r="K1194" s="17" t="s">
        <v>26</v>
      </c>
      <c r="L1194" s="18" t="n">
        <v>728</v>
      </c>
      <c r="M1194" s="18" t="n">
        <v>2700</v>
      </c>
      <c r="N1194" s="18" t="s">
        <v>27</v>
      </c>
    </row>
    <row r="1195" customFormat="false" ht="15" hidden="false" customHeight="false" outlineLevel="0" collapsed="false">
      <c r="A1195" s="11" t="s">
        <v>19</v>
      </c>
      <c r="B1195" s="11" t="s">
        <v>20</v>
      </c>
      <c r="C1195" s="12" t="n">
        <v>2018</v>
      </c>
      <c r="D1195" s="12" t="n">
        <v>8</v>
      </c>
      <c r="E1195" s="13" t="s">
        <v>346</v>
      </c>
      <c r="F1195" s="14" t="n">
        <v>43326</v>
      </c>
      <c r="G1195" s="15" t="s">
        <v>22</v>
      </c>
      <c r="H1195" s="11" t="s">
        <v>23</v>
      </c>
      <c r="I1195" s="11" t="s">
        <v>263</v>
      </c>
      <c r="J1195" s="27" t="s">
        <v>25</v>
      </c>
      <c r="K1195" s="17" t="s">
        <v>26</v>
      </c>
      <c r="L1195" s="18" t="n">
        <v>17</v>
      </c>
      <c r="M1195" s="18" t="n">
        <v>3000</v>
      </c>
      <c r="N1195" s="18" t="s">
        <v>27</v>
      </c>
    </row>
    <row r="1196" customFormat="false" ht="15" hidden="false" customHeight="false" outlineLevel="0" collapsed="false">
      <c r="A1196" s="11" t="s">
        <v>19</v>
      </c>
      <c r="B1196" s="11" t="s">
        <v>20</v>
      </c>
      <c r="C1196" s="12" t="n">
        <v>2018</v>
      </c>
      <c r="D1196" s="12" t="n">
        <v>8</v>
      </c>
      <c r="E1196" s="13" t="s">
        <v>346</v>
      </c>
      <c r="F1196" s="14" t="n">
        <v>43326</v>
      </c>
      <c r="G1196" s="15" t="s">
        <v>22</v>
      </c>
      <c r="H1196" s="11" t="s">
        <v>23</v>
      </c>
      <c r="I1196" s="11" t="s">
        <v>420</v>
      </c>
      <c r="J1196" s="27" t="s">
        <v>25</v>
      </c>
      <c r="K1196" s="17" t="s">
        <v>26</v>
      </c>
      <c r="L1196" s="18" t="n">
        <v>48</v>
      </c>
      <c r="M1196" s="18" t="n">
        <v>3000</v>
      </c>
      <c r="N1196" s="18" t="s">
        <v>27</v>
      </c>
    </row>
    <row r="1197" customFormat="false" ht="15" hidden="false" customHeight="false" outlineLevel="0" collapsed="false">
      <c r="A1197" s="11" t="s">
        <v>19</v>
      </c>
      <c r="B1197" s="11" t="s">
        <v>20</v>
      </c>
      <c r="C1197" s="12" t="n">
        <v>2018</v>
      </c>
      <c r="D1197" s="12" t="n">
        <v>8</v>
      </c>
      <c r="E1197" s="13" t="s">
        <v>346</v>
      </c>
      <c r="F1197" s="14" t="n">
        <v>43326</v>
      </c>
      <c r="G1197" s="15" t="s">
        <v>22</v>
      </c>
      <c r="H1197" s="11" t="s">
        <v>23</v>
      </c>
      <c r="I1197" s="11" t="s">
        <v>421</v>
      </c>
      <c r="J1197" s="27" t="s">
        <v>31</v>
      </c>
      <c r="K1197" s="17" t="s">
        <v>26</v>
      </c>
      <c r="L1197" s="18" t="n">
        <v>21</v>
      </c>
      <c r="M1197" s="18" t="n">
        <v>3000</v>
      </c>
      <c r="N1197" s="18" t="s">
        <v>27</v>
      </c>
    </row>
    <row r="1198" customFormat="false" ht="15" hidden="false" customHeight="false" outlineLevel="0" collapsed="false">
      <c r="A1198" s="11" t="s">
        <v>19</v>
      </c>
      <c r="B1198" s="11" t="s">
        <v>20</v>
      </c>
      <c r="C1198" s="12" t="n">
        <v>2018</v>
      </c>
      <c r="D1198" s="12" t="n">
        <v>8</v>
      </c>
      <c r="E1198" s="13" t="s">
        <v>346</v>
      </c>
      <c r="F1198" s="14" t="n">
        <v>43326</v>
      </c>
      <c r="G1198" s="15" t="s">
        <v>22</v>
      </c>
      <c r="H1198" s="11" t="s">
        <v>23</v>
      </c>
      <c r="I1198" s="11" t="s">
        <v>422</v>
      </c>
      <c r="J1198" s="27" t="s">
        <v>31</v>
      </c>
      <c r="K1198" s="17" t="s">
        <v>26</v>
      </c>
      <c r="L1198" s="18" t="n">
        <v>20</v>
      </c>
      <c r="M1198" s="18" t="n">
        <v>3000</v>
      </c>
      <c r="N1198" s="18" t="s">
        <v>27</v>
      </c>
    </row>
    <row r="1199" customFormat="false" ht="15" hidden="false" customHeight="false" outlineLevel="0" collapsed="false">
      <c r="A1199" s="11" t="s">
        <v>19</v>
      </c>
      <c r="B1199" s="11" t="s">
        <v>20</v>
      </c>
      <c r="C1199" s="12" t="n">
        <v>2018</v>
      </c>
      <c r="D1199" s="12" t="n">
        <v>8</v>
      </c>
      <c r="E1199" s="13" t="s">
        <v>346</v>
      </c>
      <c r="F1199" s="14" t="n">
        <v>43326</v>
      </c>
      <c r="G1199" s="15" t="s">
        <v>22</v>
      </c>
      <c r="H1199" s="11" t="s">
        <v>23</v>
      </c>
      <c r="I1199" s="11" t="s">
        <v>423</v>
      </c>
      <c r="J1199" s="27" t="s">
        <v>25</v>
      </c>
      <c r="K1199" s="17" t="s">
        <v>30</v>
      </c>
      <c r="L1199" s="18" t="n">
        <v>20</v>
      </c>
      <c r="M1199" s="18" t="n">
        <v>7000</v>
      </c>
      <c r="N1199" s="18" t="s">
        <v>27</v>
      </c>
    </row>
    <row r="1200" customFormat="false" ht="15" hidden="false" customHeight="false" outlineLevel="0" collapsed="false">
      <c r="A1200" s="11" t="s">
        <v>19</v>
      </c>
      <c r="B1200" s="11" t="s">
        <v>20</v>
      </c>
      <c r="C1200" s="12" t="n">
        <v>2018</v>
      </c>
      <c r="D1200" s="12" t="n">
        <v>8</v>
      </c>
      <c r="E1200" s="13" t="s">
        <v>346</v>
      </c>
      <c r="F1200" s="14" t="n">
        <v>43326</v>
      </c>
      <c r="G1200" s="15" t="s">
        <v>22</v>
      </c>
      <c r="H1200" s="11" t="s">
        <v>23</v>
      </c>
      <c r="I1200" s="11" t="s">
        <v>423</v>
      </c>
      <c r="J1200" s="27" t="s">
        <v>31</v>
      </c>
      <c r="K1200" s="17" t="s">
        <v>26</v>
      </c>
      <c r="L1200" s="18" t="n">
        <v>144</v>
      </c>
      <c r="M1200" s="18" t="n">
        <v>3000</v>
      </c>
      <c r="N1200" s="18" t="s">
        <v>27</v>
      </c>
    </row>
    <row r="1201" customFormat="false" ht="15" hidden="false" customHeight="false" outlineLevel="0" collapsed="false">
      <c r="A1201" s="11" t="s">
        <v>19</v>
      </c>
      <c r="B1201" s="11" t="s">
        <v>20</v>
      </c>
      <c r="C1201" s="12" t="n">
        <v>2018</v>
      </c>
      <c r="D1201" s="12" t="n">
        <v>8</v>
      </c>
      <c r="E1201" s="13" t="s">
        <v>346</v>
      </c>
      <c r="F1201" s="14" t="n">
        <v>43326</v>
      </c>
      <c r="G1201" s="15" t="s">
        <v>22</v>
      </c>
      <c r="H1201" s="11" t="s">
        <v>23</v>
      </c>
      <c r="I1201" s="11" t="s">
        <v>424</v>
      </c>
      <c r="J1201" s="27" t="s">
        <v>25</v>
      </c>
      <c r="K1201" s="17" t="s">
        <v>26</v>
      </c>
      <c r="L1201" s="18" t="n">
        <v>30</v>
      </c>
      <c r="M1201" s="18" t="n">
        <v>3000</v>
      </c>
      <c r="N1201" s="18" t="s">
        <v>27</v>
      </c>
    </row>
    <row r="1202" customFormat="false" ht="15" hidden="false" customHeight="false" outlineLevel="0" collapsed="false">
      <c r="A1202" s="11" t="s">
        <v>19</v>
      </c>
      <c r="B1202" s="11" t="s">
        <v>20</v>
      </c>
      <c r="C1202" s="12" t="n">
        <v>2018</v>
      </c>
      <c r="D1202" s="12" t="n">
        <v>8</v>
      </c>
      <c r="E1202" s="13" t="s">
        <v>346</v>
      </c>
      <c r="F1202" s="14" t="n">
        <v>43326</v>
      </c>
      <c r="G1202" s="15" t="s">
        <v>22</v>
      </c>
      <c r="H1202" s="11" t="s">
        <v>23</v>
      </c>
      <c r="I1202" s="11" t="s">
        <v>187</v>
      </c>
      <c r="J1202" s="27" t="s">
        <v>31</v>
      </c>
      <c r="K1202" s="17" t="s">
        <v>30</v>
      </c>
      <c r="L1202" s="18" t="n">
        <v>21</v>
      </c>
      <c r="M1202" s="18" t="n">
        <v>7000</v>
      </c>
      <c r="N1202" s="18" t="s">
        <v>27</v>
      </c>
    </row>
    <row r="1203" customFormat="false" ht="15" hidden="false" customHeight="false" outlineLevel="0" collapsed="false">
      <c r="A1203" s="11" t="s">
        <v>19</v>
      </c>
      <c r="B1203" s="11" t="s">
        <v>20</v>
      </c>
      <c r="C1203" s="12" t="n">
        <v>2018</v>
      </c>
      <c r="D1203" s="12" t="n">
        <v>8</v>
      </c>
      <c r="E1203" s="13" t="s">
        <v>346</v>
      </c>
      <c r="F1203" s="14" t="n">
        <v>43326</v>
      </c>
      <c r="G1203" s="15" t="s">
        <v>22</v>
      </c>
      <c r="H1203" s="11" t="s">
        <v>23</v>
      </c>
      <c r="I1203" s="11" t="s">
        <v>187</v>
      </c>
      <c r="J1203" s="27" t="s">
        <v>25</v>
      </c>
      <c r="K1203" s="17" t="s">
        <v>26</v>
      </c>
      <c r="L1203" s="18" t="n">
        <v>30</v>
      </c>
      <c r="M1203" s="18" t="n">
        <v>3000</v>
      </c>
      <c r="N1203" s="18" t="s">
        <v>27</v>
      </c>
    </row>
    <row r="1204" customFormat="false" ht="15" hidden="false" customHeight="false" outlineLevel="0" collapsed="false">
      <c r="A1204" s="11" t="s">
        <v>19</v>
      </c>
      <c r="B1204" s="11" t="s">
        <v>20</v>
      </c>
      <c r="C1204" s="12" t="n">
        <v>2018</v>
      </c>
      <c r="D1204" s="12" t="n">
        <v>8</v>
      </c>
      <c r="E1204" s="13" t="s">
        <v>346</v>
      </c>
      <c r="F1204" s="14" t="n">
        <v>43326</v>
      </c>
      <c r="G1204" s="15" t="s">
        <v>22</v>
      </c>
      <c r="H1204" s="11" t="s">
        <v>23</v>
      </c>
      <c r="I1204" s="11" t="s">
        <v>425</v>
      </c>
      <c r="J1204" s="27" t="s">
        <v>25</v>
      </c>
      <c r="K1204" s="17" t="s">
        <v>26</v>
      </c>
      <c r="L1204" s="18" t="n">
        <v>96</v>
      </c>
      <c r="M1204" s="18" t="n">
        <v>3000</v>
      </c>
      <c r="N1204" s="18" t="s">
        <v>27</v>
      </c>
    </row>
    <row r="1205" customFormat="false" ht="15" hidden="false" customHeight="false" outlineLevel="0" collapsed="false">
      <c r="A1205" s="11" t="s">
        <v>19</v>
      </c>
      <c r="B1205" s="11" t="s">
        <v>20</v>
      </c>
      <c r="C1205" s="12" t="n">
        <v>2018</v>
      </c>
      <c r="D1205" s="12" t="n">
        <v>8</v>
      </c>
      <c r="E1205" s="13" t="s">
        <v>346</v>
      </c>
      <c r="F1205" s="14" t="n">
        <v>43326</v>
      </c>
      <c r="G1205" s="15" t="s">
        <v>22</v>
      </c>
      <c r="H1205" s="11" t="s">
        <v>23</v>
      </c>
      <c r="I1205" s="11" t="s">
        <v>426</v>
      </c>
      <c r="J1205" s="27" t="s">
        <v>31</v>
      </c>
      <c r="K1205" s="17" t="s">
        <v>26</v>
      </c>
      <c r="L1205" s="18" t="n">
        <v>144</v>
      </c>
      <c r="M1205" s="18" t="n">
        <v>3000</v>
      </c>
      <c r="N1205" s="18" t="s">
        <v>27</v>
      </c>
    </row>
    <row r="1206" customFormat="false" ht="15" hidden="false" customHeight="false" outlineLevel="0" collapsed="false">
      <c r="A1206" s="11" t="s">
        <v>19</v>
      </c>
      <c r="B1206" s="11" t="s">
        <v>20</v>
      </c>
      <c r="C1206" s="12" t="n">
        <v>2018</v>
      </c>
      <c r="D1206" s="12" t="n">
        <v>8</v>
      </c>
      <c r="E1206" s="13" t="s">
        <v>346</v>
      </c>
      <c r="F1206" s="14" t="n">
        <v>43326</v>
      </c>
      <c r="G1206" s="15" t="s">
        <v>22</v>
      </c>
      <c r="H1206" s="11" t="s">
        <v>23</v>
      </c>
      <c r="I1206" s="11" t="s">
        <v>427</v>
      </c>
      <c r="J1206" s="27" t="s">
        <v>25</v>
      </c>
      <c r="K1206" s="19" t="s">
        <v>26</v>
      </c>
      <c r="L1206" s="18" t="n">
        <v>12</v>
      </c>
      <c r="M1206" s="18" t="n">
        <v>3000</v>
      </c>
      <c r="N1206" s="18" t="s">
        <v>27</v>
      </c>
    </row>
    <row r="1207" customFormat="false" ht="15" hidden="false" customHeight="false" outlineLevel="0" collapsed="false">
      <c r="A1207" s="11" t="s">
        <v>19</v>
      </c>
      <c r="B1207" s="11" t="s">
        <v>20</v>
      </c>
      <c r="C1207" s="12" t="n">
        <v>2018</v>
      </c>
      <c r="D1207" s="12" t="n">
        <v>8</v>
      </c>
      <c r="E1207" s="13" t="s">
        <v>346</v>
      </c>
      <c r="F1207" s="14" t="n">
        <v>43326</v>
      </c>
      <c r="G1207" s="15" t="s">
        <v>22</v>
      </c>
      <c r="H1207" s="11" t="s">
        <v>23</v>
      </c>
      <c r="I1207" s="11" t="s">
        <v>578</v>
      </c>
      <c r="J1207" s="27" t="s">
        <v>31</v>
      </c>
      <c r="K1207" s="17" t="s">
        <v>26</v>
      </c>
      <c r="L1207" s="18" t="n">
        <v>96</v>
      </c>
      <c r="M1207" s="18" t="n">
        <v>3000</v>
      </c>
      <c r="N1207" s="18" t="s">
        <v>27</v>
      </c>
    </row>
    <row r="1208" customFormat="false" ht="15" hidden="false" customHeight="false" outlineLevel="0" collapsed="false">
      <c r="A1208" s="11" t="s">
        <v>19</v>
      </c>
      <c r="B1208" s="11" t="s">
        <v>20</v>
      </c>
      <c r="C1208" s="12" t="n">
        <v>2018</v>
      </c>
      <c r="D1208" s="12" t="n">
        <v>8</v>
      </c>
      <c r="E1208" s="13" t="s">
        <v>346</v>
      </c>
      <c r="F1208" s="14" t="n">
        <v>43326</v>
      </c>
      <c r="G1208" s="15" t="s">
        <v>22</v>
      </c>
      <c r="H1208" s="11" t="s">
        <v>23</v>
      </c>
      <c r="I1208" s="11" t="s">
        <v>428</v>
      </c>
      <c r="J1208" s="27" t="s">
        <v>25</v>
      </c>
      <c r="K1208" s="19" t="s">
        <v>26</v>
      </c>
      <c r="L1208" s="18" t="n">
        <v>240</v>
      </c>
      <c r="M1208" s="18" t="n">
        <v>3000</v>
      </c>
      <c r="N1208" s="18" t="s">
        <v>27</v>
      </c>
    </row>
    <row r="1209" customFormat="false" ht="15" hidden="false" customHeight="false" outlineLevel="0" collapsed="false">
      <c r="A1209" s="11" t="s">
        <v>19</v>
      </c>
      <c r="B1209" s="11" t="s">
        <v>20</v>
      </c>
      <c r="C1209" s="12" t="n">
        <v>2018</v>
      </c>
      <c r="D1209" s="12" t="n">
        <v>8</v>
      </c>
      <c r="E1209" s="13" t="s">
        <v>346</v>
      </c>
      <c r="F1209" s="14" t="n">
        <v>43326</v>
      </c>
      <c r="G1209" s="15" t="s">
        <v>22</v>
      </c>
      <c r="H1209" s="11" t="s">
        <v>23</v>
      </c>
      <c r="I1209" s="11" t="s">
        <v>429</v>
      </c>
      <c r="J1209" s="27" t="s">
        <v>31</v>
      </c>
      <c r="K1209" s="17" t="s">
        <v>26</v>
      </c>
      <c r="L1209" s="18" t="n">
        <v>96</v>
      </c>
      <c r="M1209" s="18" t="n">
        <v>3000</v>
      </c>
      <c r="N1209" s="18" t="s">
        <v>27</v>
      </c>
    </row>
    <row r="1210" customFormat="false" ht="15" hidden="false" customHeight="false" outlineLevel="0" collapsed="false">
      <c r="A1210" s="11" t="s">
        <v>19</v>
      </c>
      <c r="B1210" s="11" t="s">
        <v>20</v>
      </c>
      <c r="C1210" s="12" t="n">
        <v>2018</v>
      </c>
      <c r="D1210" s="12" t="n">
        <v>8</v>
      </c>
      <c r="E1210" s="13" t="s">
        <v>346</v>
      </c>
      <c r="F1210" s="14" t="n">
        <v>43326</v>
      </c>
      <c r="G1210" s="15" t="s">
        <v>22</v>
      </c>
      <c r="H1210" s="11" t="s">
        <v>23</v>
      </c>
      <c r="I1210" s="11" t="s">
        <v>430</v>
      </c>
      <c r="J1210" s="27" t="s">
        <v>25</v>
      </c>
      <c r="K1210" s="17" t="s">
        <v>30</v>
      </c>
      <c r="L1210" s="18" t="n">
        <v>96</v>
      </c>
      <c r="M1210" s="18" t="n">
        <v>7000</v>
      </c>
      <c r="N1210" s="18" t="s">
        <v>27</v>
      </c>
    </row>
    <row r="1211" customFormat="false" ht="15" hidden="false" customHeight="false" outlineLevel="0" collapsed="false">
      <c r="A1211" s="11" t="s">
        <v>19</v>
      </c>
      <c r="B1211" s="11" t="s">
        <v>20</v>
      </c>
      <c r="C1211" s="12" t="n">
        <v>2018</v>
      </c>
      <c r="D1211" s="12" t="n">
        <v>8</v>
      </c>
      <c r="E1211" s="13" t="s">
        <v>346</v>
      </c>
      <c r="F1211" s="14" t="n">
        <v>43326</v>
      </c>
      <c r="G1211" s="15" t="s">
        <v>22</v>
      </c>
      <c r="H1211" s="11" t="s">
        <v>23</v>
      </c>
      <c r="I1211" s="11" t="s">
        <v>430</v>
      </c>
      <c r="J1211" s="27" t="s">
        <v>31</v>
      </c>
      <c r="K1211" s="17" t="s">
        <v>26</v>
      </c>
      <c r="L1211" s="18" t="n">
        <v>144</v>
      </c>
      <c r="M1211" s="18" t="n">
        <v>3000</v>
      </c>
      <c r="N1211" s="18" t="s">
        <v>27</v>
      </c>
    </row>
    <row r="1212" customFormat="false" ht="15" hidden="false" customHeight="false" outlineLevel="0" collapsed="false">
      <c r="A1212" s="11" t="s">
        <v>19</v>
      </c>
      <c r="B1212" s="11" t="s">
        <v>20</v>
      </c>
      <c r="C1212" s="12" t="n">
        <v>2018</v>
      </c>
      <c r="D1212" s="12" t="n">
        <v>8</v>
      </c>
      <c r="E1212" s="13" t="s">
        <v>346</v>
      </c>
      <c r="F1212" s="14" t="n">
        <v>43326</v>
      </c>
      <c r="G1212" s="15" t="s">
        <v>22</v>
      </c>
      <c r="H1212" s="11" t="s">
        <v>23</v>
      </c>
      <c r="I1212" s="11" t="s">
        <v>431</v>
      </c>
      <c r="J1212" s="27" t="s">
        <v>25</v>
      </c>
      <c r="K1212" s="17" t="s">
        <v>30</v>
      </c>
      <c r="L1212" s="18" t="n">
        <v>12</v>
      </c>
      <c r="M1212" s="18" t="n">
        <v>7000</v>
      </c>
      <c r="N1212" s="18" t="s">
        <v>27</v>
      </c>
    </row>
    <row r="1213" customFormat="false" ht="15" hidden="false" customHeight="false" outlineLevel="0" collapsed="false">
      <c r="A1213" s="11" t="s">
        <v>19</v>
      </c>
      <c r="B1213" s="11" t="s">
        <v>20</v>
      </c>
      <c r="C1213" s="12" t="n">
        <v>2018</v>
      </c>
      <c r="D1213" s="12" t="n">
        <v>8</v>
      </c>
      <c r="E1213" s="13" t="s">
        <v>346</v>
      </c>
      <c r="F1213" s="14" t="n">
        <v>43326</v>
      </c>
      <c r="G1213" s="15" t="s">
        <v>22</v>
      </c>
      <c r="H1213" s="11" t="s">
        <v>23</v>
      </c>
      <c r="I1213" s="11" t="s">
        <v>431</v>
      </c>
      <c r="J1213" s="27" t="s">
        <v>31</v>
      </c>
      <c r="K1213" s="17" t="s">
        <v>26</v>
      </c>
      <c r="L1213" s="18" t="n">
        <v>144</v>
      </c>
      <c r="M1213" s="18" t="n">
        <v>3000</v>
      </c>
      <c r="N1213" s="18" t="s">
        <v>27</v>
      </c>
    </row>
    <row r="1214" customFormat="false" ht="15" hidden="false" customHeight="false" outlineLevel="0" collapsed="false">
      <c r="A1214" s="11" t="s">
        <v>19</v>
      </c>
      <c r="B1214" s="11" t="s">
        <v>20</v>
      </c>
      <c r="C1214" s="12" t="n">
        <v>2018</v>
      </c>
      <c r="D1214" s="12" t="n">
        <v>8</v>
      </c>
      <c r="E1214" s="13" t="s">
        <v>346</v>
      </c>
      <c r="F1214" s="14" t="n">
        <v>43326</v>
      </c>
      <c r="G1214" s="15" t="s">
        <v>22</v>
      </c>
      <c r="H1214" s="11" t="s">
        <v>23</v>
      </c>
      <c r="I1214" s="11" t="s">
        <v>432</v>
      </c>
      <c r="J1214" s="27" t="s">
        <v>25</v>
      </c>
      <c r="K1214" s="19" t="s">
        <v>26</v>
      </c>
      <c r="L1214" s="18" t="n">
        <v>240</v>
      </c>
      <c r="M1214" s="18" t="n">
        <v>3000</v>
      </c>
      <c r="N1214" s="18" t="s">
        <v>27</v>
      </c>
    </row>
    <row r="1215" customFormat="false" ht="15" hidden="false" customHeight="false" outlineLevel="0" collapsed="false">
      <c r="A1215" s="11" t="s">
        <v>19</v>
      </c>
      <c r="B1215" s="11" t="s">
        <v>20</v>
      </c>
      <c r="C1215" s="12" t="n">
        <v>2018</v>
      </c>
      <c r="D1215" s="12" t="n">
        <v>8</v>
      </c>
      <c r="E1215" s="13" t="s">
        <v>346</v>
      </c>
      <c r="F1215" s="14" t="n">
        <v>43326</v>
      </c>
      <c r="G1215" s="15" t="s">
        <v>22</v>
      </c>
      <c r="H1215" s="11" t="s">
        <v>28</v>
      </c>
      <c r="I1215" s="11" t="s">
        <v>433</v>
      </c>
      <c r="J1215" s="27" t="s">
        <v>31</v>
      </c>
      <c r="K1215" s="17" t="s">
        <v>26</v>
      </c>
      <c r="L1215" s="18" t="n">
        <v>240</v>
      </c>
      <c r="M1215" s="18" t="n">
        <v>2700</v>
      </c>
      <c r="N1215" s="18" t="s">
        <v>27</v>
      </c>
    </row>
    <row r="1216" customFormat="false" ht="15" hidden="false" customHeight="false" outlineLevel="0" collapsed="false">
      <c r="A1216" s="11" t="s">
        <v>19</v>
      </c>
      <c r="B1216" s="11" t="s">
        <v>20</v>
      </c>
      <c r="C1216" s="12" t="n">
        <v>2018</v>
      </c>
      <c r="D1216" s="12" t="n">
        <v>8</v>
      </c>
      <c r="E1216" s="13" t="s">
        <v>346</v>
      </c>
      <c r="F1216" s="14" t="n">
        <v>43326</v>
      </c>
      <c r="G1216" s="15" t="s">
        <v>22</v>
      </c>
      <c r="H1216" s="11" t="s">
        <v>28</v>
      </c>
      <c r="I1216" s="11" t="s">
        <v>434</v>
      </c>
      <c r="J1216" s="27" t="s">
        <v>25</v>
      </c>
      <c r="K1216" s="17" t="s">
        <v>26</v>
      </c>
      <c r="L1216" s="18" t="n">
        <v>960</v>
      </c>
      <c r="M1216" s="18" t="n">
        <v>2400</v>
      </c>
      <c r="N1216" s="18" t="s">
        <v>27</v>
      </c>
    </row>
    <row r="1217" customFormat="false" ht="15" hidden="false" customHeight="false" outlineLevel="0" collapsed="false">
      <c r="A1217" s="11" t="s">
        <v>19</v>
      </c>
      <c r="B1217" s="11" t="s">
        <v>20</v>
      </c>
      <c r="C1217" s="12" t="n">
        <v>2018</v>
      </c>
      <c r="D1217" s="12" t="n">
        <v>8</v>
      </c>
      <c r="E1217" s="13" t="s">
        <v>346</v>
      </c>
      <c r="F1217" s="14" t="n">
        <v>43326</v>
      </c>
      <c r="G1217" s="15" t="s">
        <v>22</v>
      </c>
      <c r="H1217" s="11" t="s">
        <v>23</v>
      </c>
      <c r="I1217" s="11" t="s">
        <v>435</v>
      </c>
      <c r="J1217" s="27" t="s">
        <v>31</v>
      </c>
      <c r="K1217" s="17" t="s">
        <v>26</v>
      </c>
      <c r="L1217" s="18" t="n">
        <v>144</v>
      </c>
      <c r="M1217" s="18" t="n">
        <v>3000</v>
      </c>
      <c r="N1217" s="18" t="s">
        <v>27</v>
      </c>
    </row>
    <row r="1218" customFormat="false" ht="15" hidden="false" customHeight="false" outlineLevel="0" collapsed="false">
      <c r="A1218" s="11" t="s">
        <v>19</v>
      </c>
      <c r="B1218" s="11" t="s">
        <v>20</v>
      </c>
      <c r="C1218" s="12" t="n">
        <v>2018</v>
      </c>
      <c r="D1218" s="12" t="n">
        <v>8</v>
      </c>
      <c r="E1218" s="13" t="s">
        <v>346</v>
      </c>
      <c r="F1218" s="14" t="n">
        <v>43326</v>
      </c>
      <c r="G1218" s="15" t="s">
        <v>22</v>
      </c>
      <c r="H1218" s="11" t="s">
        <v>23</v>
      </c>
      <c r="I1218" s="11" t="s">
        <v>436</v>
      </c>
      <c r="J1218" s="27" t="s">
        <v>31</v>
      </c>
      <c r="K1218" s="17" t="s">
        <v>26</v>
      </c>
      <c r="L1218" s="18" t="n">
        <v>144</v>
      </c>
      <c r="M1218" s="18" t="n">
        <v>3000</v>
      </c>
      <c r="N1218" s="18" t="s">
        <v>27</v>
      </c>
    </row>
    <row r="1219" customFormat="false" ht="15" hidden="false" customHeight="false" outlineLevel="0" collapsed="false">
      <c r="A1219" s="11" t="s">
        <v>19</v>
      </c>
      <c r="B1219" s="11" t="s">
        <v>20</v>
      </c>
      <c r="C1219" s="12" t="n">
        <v>2018</v>
      </c>
      <c r="D1219" s="12" t="n">
        <v>8</v>
      </c>
      <c r="E1219" s="13" t="s">
        <v>346</v>
      </c>
      <c r="F1219" s="14" t="n">
        <v>43326</v>
      </c>
      <c r="G1219" s="15" t="s">
        <v>22</v>
      </c>
      <c r="H1219" s="11" t="s">
        <v>23</v>
      </c>
      <c r="I1219" s="11" t="s">
        <v>437</v>
      </c>
      <c r="J1219" s="27" t="s">
        <v>25</v>
      </c>
      <c r="K1219" s="19" t="s">
        <v>26</v>
      </c>
      <c r="L1219" s="18" t="n">
        <v>96</v>
      </c>
      <c r="M1219" s="18" t="n">
        <v>3000</v>
      </c>
      <c r="N1219" s="18" t="s">
        <v>27</v>
      </c>
    </row>
    <row r="1220" customFormat="false" ht="15" hidden="false" customHeight="false" outlineLevel="0" collapsed="false">
      <c r="A1220" s="11" t="s">
        <v>19</v>
      </c>
      <c r="B1220" s="11" t="s">
        <v>20</v>
      </c>
      <c r="C1220" s="12" t="n">
        <v>2018</v>
      </c>
      <c r="D1220" s="12" t="n">
        <v>8</v>
      </c>
      <c r="E1220" s="13" t="s">
        <v>346</v>
      </c>
      <c r="F1220" s="14" t="n">
        <v>43326</v>
      </c>
      <c r="G1220" s="15" t="s">
        <v>22</v>
      </c>
      <c r="H1220" s="11" t="s">
        <v>23</v>
      </c>
      <c r="I1220" s="11" t="s">
        <v>133</v>
      </c>
      <c r="J1220" s="27" t="s">
        <v>31</v>
      </c>
      <c r="K1220" s="17" t="s">
        <v>26</v>
      </c>
      <c r="L1220" s="18" t="n">
        <v>144</v>
      </c>
      <c r="M1220" s="18" t="n">
        <v>3000</v>
      </c>
      <c r="N1220" s="18" t="s">
        <v>27</v>
      </c>
    </row>
    <row r="1221" customFormat="false" ht="15" hidden="false" customHeight="false" outlineLevel="0" collapsed="false">
      <c r="A1221" s="11" t="s">
        <v>19</v>
      </c>
      <c r="B1221" s="11" t="s">
        <v>20</v>
      </c>
      <c r="C1221" s="12" t="n">
        <v>2018</v>
      </c>
      <c r="D1221" s="12" t="n">
        <v>8</v>
      </c>
      <c r="E1221" s="13" t="s">
        <v>346</v>
      </c>
      <c r="F1221" s="14" t="n">
        <v>43326</v>
      </c>
      <c r="G1221" s="15" t="s">
        <v>22</v>
      </c>
      <c r="H1221" s="11" t="s">
        <v>23</v>
      </c>
      <c r="I1221" s="11" t="s">
        <v>438</v>
      </c>
      <c r="J1221" s="27" t="s">
        <v>31</v>
      </c>
      <c r="K1221" s="17" t="s">
        <v>26</v>
      </c>
      <c r="L1221" s="18" t="n">
        <v>30</v>
      </c>
      <c r="M1221" s="18" t="n">
        <v>3000</v>
      </c>
      <c r="N1221" s="18" t="s">
        <v>27</v>
      </c>
    </row>
    <row r="1222" customFormat="false" ht="15" hidden="false" customHeight="false" outlineLevel="0" collapsed="false">
      <c r="A1222" s="11" t="s">
        <v>19</v>
      </c>
      <c r="B1222" s="11" t="s">
        <v>20</v>
      </c>
      <c r="C1222" s="12" t="n">
        <v>2018</v>
      </c>
      <c r="D1222" s="12" t="n">
        <v>8</v>
      </c>
      <c r="E1222" s="13" t="s">
        <v>346</v>
      </c>
      <c r="F1222" s="14" t="n">
        <v>43326</v>
      </c>
      <c r="G1222" s="15" t="s">
        <v>22</v>
      </c>
      <c r="H1222" s="11" t="s">
        <v>28</v>
      </c>
      <c r="I1222" s="11" t="s">
        <v>439</v>
      </c>
      <c r="J1222" s="27" t="s">
        <v>31</v>
      </c>
      <c r="K1222" s="17" t="s">
        <v>26</v>
      </c>
      <c r="L1222" s="18" t="n">
        <v>240</v>
      </c>
      <c r="M1222" s="18" t="n">
        <v>3000</v>
      </c>
      <c r="N1222" s="18" t="s">
        <v>27</v>
      </c>
    </row>
    <row r="1223" customFormat="false" ht="15" hidden="false" customHeight="false" outlineLevel="0" collapsed="false">
      <c r="A1223" s="11" t="s">
        <v>19</v>
      </c>
      <c r="B1223" s="11" t="s">
        <v>20</v>
      </c>
      <c r="C1223" s="12" t="n">
        <v>2018</v>
      </c>
      <c r="D1223" s="12" t="n">
        <v>8</v>
      </c>
      <c r="E1223" s="13" t="s">
        <v>346</v>
      </c>
      <c r="F1223" s="14" t="n">
        <v>43326</v>
      </c>
      <c r="G1223" s="15" t="s">
        <v>22</v>
      </c>
      <c r="H1223" s="11" t="s">
        <v>23</v>
      </c>
      <c r="I1223" s="11" t="s">
        <v>440</v>
      </c>
      <c r="J1223" s="27" t="s">
        <v>25</v>
      </c>
      <c r="K1223" s="17" t="s">
        <v>26</v>
      </c>
      <c r="L1223" s="18" t="n">
        <v>96</v>
      </c>
      <c r="M1223" s="18" t="n">
        <v>3000</v>
      </c>
      <c r="N1223" s="18" t="s">
        <v>27</v>
      </c>
    </row>
    <row r="1224" customFormat="false" ht="15" hidden="false" customHeight="false" outlineLevel="0" collapsed="false">
      <c r="A1224" s="11" t="s">
        <v>19</v>
      </c>
      <c r="B1224" s="11" t="s">
        <v>20</v>
      </c>
      <c r="C1224" s="12" t="n">
        <v>2018</v>
      </c>
      <c r="D1224" s="12" t="n">
        <v>8</v>
      </c>
      <c r="E1224" s="13" t="s">
        <v>346</v>
      </c>
      <c r="F1224" s="14" t="n">
        <v>43326</v>
      </c>
      <c r="G1224" s="29" t="s">
        <v>87</v>
      </c>
      <c r="H1224" s="18" t="s">
        <v>88</v>
      </c>
      <c r="I1224" s="18" t="s">
        <v>441</v>
      </c>
      <c r="J1224" s="18" t="s">
        <v>32</v>
      </c>
      <c r="K1224" s="31" t="s">
        <v>90</v>
      </c>
      <c r="L1224" s="18" t="n">
        <v>0</v>
      </c>
      <c r="M1224" s="18" t="n">
        <v>2900</v>
      </c>
      <c r="N1224" s="18" t="s">
        <v>91</v>
      </c>
    </row>
    <row r="1225" customFormat="false" ht="15" hidden="false" customHeight="false" outlineLevel="0" collapsed="false">
      <c r="A1225" s="11" t="s">
        <v>19</v>
      </c>
      <c r="B1225" s="11" t="s">
        <v>20</v>
      </c>
      <c r="C1225" s="12" t="n">
        <v>2018</v>
      </c>
      <c r="D1225" s="12" t="n">
        <v>8</v>
      </c>
      <c r="E1225" s="13" t="s">
        <v>346</v>
      </c>
      <c r="F1225" s="14" t="n">
        <v>43326</v>
      </c>
      <c r="G1225" s="29" t="s">
        <v>87</v>
      </c>
      <c r="H1225" s="18" t="s">
        <v>88</v>
      </c>
      <c r="I1225" s="18" t="s">
        <v>441</v>
      </c>
      <c r="J1225" s="18" t="s">
        <v>32</v>
      </c>
      <c r="K1225" s="21" t="s">
        <v>92</v>
      </c>
      <c r="L1225" s="18" t="n">
        <v>0</v>
      </c>
      <c r="M1225" s="18" t="n">
        <v>4900</v>
      </c>
      <c r="N1225" s="18" t="s">
        <v>91</v>
      </c>
    </row>
    <row r="1226" customFormat="false" ht="15" hidden="false" customHeight="false" outlineLevel="0" collapsed="false">
      <c r="A1226" s="11" t="s">
        <v>19</v>
      </c>
      <c r="B1226" s="11" t="s">
        <v>20</v>
      </c>
      <c r="C1226" s="12" t="n">
        <v>2018</v>
      </c>
      <c r="D1226" s="12" t="n">
        <v>8</v>
      </c>
      <c r="E1226" s="13" t="s">
        <v>346</v>
      </c>
      <c r="F1226" s="14" t="n">
        <v>43326</v>
      </c>
      <c r="G1226" s="29" t="s">
        <v>87</v>
      </c>
      <c r="H1226" s="18" t="s">
        <v>88</v>
      </c>
      <c r="I1226" s="18" t="s">
        <v>441</v>
      </c>
      <c r="J1226" s="18" t="s">
        <v>32</v>
      </c>
      <c r="K1226" s="21" t="s">
        <v>33</v>
      </c>
      <c r="L1226" s="18" t="n">
        <v>12</v>
      </c>
      <c r="M1226" s="18" t="n">
        <v>10900</v>
      </c>
      <c r="N1226" s="18" t="s">
        <v>91</v>
      </c>
    </row>
    <row r="1227" customFormat="false" ht="15" hidden="false" customHeight="false" outlineLevel="0" collapsed="false">
      <c r="A1227" s="11" t="s">
        <v>19</v>
      </c>
      <c r="B1227" s="11" t="s">
        <v>20</v>
      </c>
      <c r="C1227" s="12" t="n">
        <v>2018</v>
      </c>
      <c r="D1227" s="12" t="n">
        <v>8</v>
      </c>
      <c r="E1227" s="13" t="s">
        <v>346</v>
      </c>
      <c r="F1227" s="14" t="n">
        <v>43326</v>
      </c>
      <c r="G1227" s="29" t="s">
        <v>87</v>
      </c>
      <c r="H1227" s="18" t="s">
        <v>88</v>
      </c>
      <c r="I1227" s="18" t="s">
        <v>441</v>
      </c>
      <c r="J1227" s="18" t="s">
        <v>25</v>
      </c>
      <c r="K1227" s="21" t="s">
        <v>93</v>
      </c>
      <c r="L1227" s="18" t="n">
        <v>4</v>
      </c>
      <c r="M1227" s="18" t="n">
        <v>37950</v>
      </c>
      <c r="N1227" s="18" t="s">
        <v>91</v>
      </c>
    </row>
    <row r="1228" customFormat="false" ht="15" hidden="false" customHeight="false" outlineLevel="0" collapsed="false">
      <c r="A1228" s="11" t="s">
        <v>19</v>
      </c>
      <c r="B1228" s="11" t="s">
        <v>20</v>
      </c>
      <c r="C1228" s="12" t="n">
        <v>2018</v>
      </c>
      <c r="D1228" s="12" t="n">
        <v>8</v>
      </c>
      <c r="E1228" s="13" t="s">
        <v>346</v>
      </c>
      <c r="F1228" s="14" t="n">
        <v>43326</v>
      </c>
      <c r="G1228" s="29" t="s">
        <v>87</v>
      </c>
      <c r="H1228" s="18" t="s">
        <v>88</v>
      </c>
      <c r="I1228" s="18" t="s">
        <v>441</v>
      </c>
      <c r="J1228" s="18" t="s">
        <v>25</v>
      </c>
      <c r="K1228" s="21" t="s">
        <v>94</v>
      </c>
      <c r="L1228" s="18" t="n">
        <v>5</v>
      </c>
      <c r="M1228" s="18" t="n">
        <v>8300</v>
      </c>
      <c r="N1228" s="18" t="s">
        <v>91</v>
      </c>
    </row>
    <row r="1229" customFormat="false" ht="15" hidden="false" customHeight="false" outlineLevel="0" collapsed="false">
      <c r="A1229" s="11" t="s">
        <v>19</v>
      </c>
      <c r="B1229" s="11" t="s">
        <v>20</v>
      </c>
      <c r="C1229" s="12" t="n">
        <v>2018</v>
      </c>
      <c r="D1229" s="12" t="n">
        <v>8</v>
      </c>
      <c r="E1229" s="13" t="s">
        <v>346</v>
      </c>
      <c r="F1229" s="14" t="n">
        <v>43326</v>
      </c>
      <c r="G1229" s="29" t="s">
        <v>87</v>
      </c>
      <c r="H1229" s="18" t="s">
        <v>88</v>
      </c>
      <c r="I1229" s="18" t="s">
        <v>441</v>
      </c>
      <c r="J1229" s="18" t="s">
        <v>25</v>
      </c>
      <c r="K1229" s="21" t="s">
        <v>95</v>
      </c>
      <c r="L1229" s="18" t="n">
        <v>13</v>
      </c>
      <c r="M1229" s="18" t="n">
        <v>7900</v>
      </c>
      <c r="N1229" s="18" t="s">
        <v>91</v>
      </c>
    </row>
    <row r="1230" customFormat="false" ht="15" hidden="false" customHeight="false" outlineLevel="0" collapsed="false">
      <c r="A1230" s="11" t="s">
        <v>19</v>
      </c>
      <c r="B1230" s="11" t="s">
        <v>20</v>
      </c>
      <c r="C1230" s="12" t="n">
        <v>2018</v>
      </c>
      <c r="D1230" s="12" t="n">
        <v>8</v>
      </c>
      <c r="E1230" s="13" t="s">
        <v>346</v>
      </c>
      <c r="F1230" s="14" t="n">
        <v>43326</v>
      </c>
      <c r="G1230" s="29" t="s">
        <v>87</v>
      </c>
      <c r="H1230" s="18" t="s">
        <v>88</v>
      </c>
      <c r="I1230" s="18" t="s">
        <v>441</v>
      </c>
      <c r="J1230" s="18" t="s">
        <v>25</v>
      </c>
      <c r="K1230" s="31" t="s">
        <v>96</v>
      </c>
      <c r="L1230" s="18" t="n">
        <v>36</v>
      </c>
      <c r="M1230" s="18" t="n">
        <v>2800</v>
      </c>
      <c r="N1230" s="18" t="s">
        <v>91</v>
      </c>
    </row>
    <row r="1231" customFormat="false" ht="15" hidden="false" customHeight="false" outlineLevel="0" collapsed="false">
      <c r="A1231" s="11" t="s">
        <v>19</v>
      </c>
      <c r="B1231" s="11" t="s">
        <v>20</v>
      </c>
      <c r="C1231" s="12" t="n">
        <v>2018</v>
      </c>
      <c r="D1231" s="12" t="n">
        <v>8</v>
      </c>
      <c r="E1231" s="13" t="s">
        <v>346</v>
      </c>
      <c r="F1231" s="14" t="n">
        <v>43326</v>
      </c>
      <c r="G1231" s="29" t="s">
        <v>87</v>
      </c>
      <c r="H1231" s="18" t="s">
        <v>88</v>
      </c>
      <c r="I1231" s="18" t="s">
        <v>441</v>
      </c>
      <c r="J1231" s="18" t="s">
        <v>97</v>
      </c>
      <c r="K1231" s="31" t="s">
        <v>98</v>
      </c>
      <c r="L1231" s="18" t="n">
        <v>0</v>
      </c>
      <c r="M1231" s="18" t="n">
        <v>1900</v>
      </c>
      <c r="N1231" s="18" t="s">
        <v>91</v>
      </c>
    </row>
    <row r="1232" customFormat="false" ht="15" hidden="false" customHeight="false" outlineLevel="0" collapsed="false">
      <c r="A1232" s="11" t="s">
        <v>19</v>
      </c>
      <c r="B1232" s="11" t="s">
        <v>20</v>
      </c>
      <c r="C1232" s="12" t="n">
        <v>2018</v>
      </c>
      <c r="D1232" s="12" t="n">
        <v>8</v>
      </c>
      <c r="E1232" s="13" t="s">
        <v>346</v>
      </c>
      <c r="F1232" s="14" t="n">
        <v>43326</v>
      </c>
      <c r="G1232" s="29" t="s">
        <v>87</v>
      </c>
      <c r="H1232" s="18" t="s">
        <v>88</v>
      </c>
      <c r="I1232" s="18" t="s">
        <v>442</v>
      </c>
      <c r="J1232" s="18" t="s">
        <v>32</v>
      </c>
      <c r="K1232" s="31" t="s">
        <v>90</v>
      </c>
      <c r="L1232" s="18" t="n">
        <v>0</v>
      </c>
      <c r="M1232" s="18" t="n">
        <v>2900</v>
      </c>
      <c r="N1232" s="18" t="s">
        <v>91</v>
      </c>
    </row>
    <row r="1233" customFormat="false" ht="15" hidden="false" customHeight="false" outlineLevel="0" collapsed="false">
      <c r="A1233" s="11" t="s">
        <v>19</v>
      </c>
      <c r="B1233" s="11" t="s">
        <v>20</v>
      </c>
      <c r="C1233" s="12" t="n">
        <v>2018</v>
      </c>
      <c r="D1233" s="12" t="n">
        <v>8</v>
      </c>
      <c r="E1233" s="13" t="s">
        <v>346</v>
      </c>
      <c r="F1233" s="14" t="n">
        <v>43326</v>
      </c>
      <c r="G1233" s="29" t="s">
        <v>87</v>
      </c>
      <c r="H1233" s="18" t="s">
        <v>88</v>
      </c>
      <c r="I1233" s="18" t="s">
        <v>442</v>
      </c>
      <c r="J1233" s="18" t="s">
        <v>32</v>
      </c>
      <c r="K1233" s="21" t="s">
        <v>92</v>
      </c>
      <c r="L1233" s="18" t="n">
        <v>0</v>
      </c>
      <c r="M1233" s="18" t="n">
        <v>4900</v>
      </c>
      <c r="N1233" s="18" t="s">
        <v>91</v>
      </c>
    </row>
    <row r="1234" customFormat="false" ht="15" hidden="false" customHeight="false" outlineLevel="0" collapsed="false">
      <c r="A1234" s="11" t="s">
        <v>19</v>
      </c>
      <c r="B1234" s="11" t="s">
        <v>20</v>
      </c>
      <c r="C1234" s="12" t="n">
        <v>2018</v>
      </c>
      <c r="D1234" s="12" t="n">
        <v>8</v>
      </c>
      <c r="E1234" s="13" t="s">
        <v>346</v>
      </c>
      <c r="F1234" s="14" t="n">
        <v>43326</v>
      </c>
      <c r="G1234" s="29" t="s">
        <v>87</v>
      </c>
      <c r="H1234" s="18" t="s">
        <v>88</v>
      </c>
      <c r="I1234" s="18" t="s">
        <v>442</v>
      </c>
      <c r="J1234" s="18" t="s">
        <v>32</v>
      </c>
      <c r="K1234" s="21" t="s">
        <v>33</v>
      </c>
      <c r="L1234" s="18" t="n">
        <v>0</v>
      </c>
      <c r="M1234" s="18" t="n">
        <v>10900</v>
      </c>
      <c r="N1234" s="18" t="s">
        <v>91</v>
      </c>
    </row>
    <row r="1235" customFormat="false" ht="15" hidden="false" customHeight="false" outlineLevel="0" collapsed="false">
      <c r="A1235" s="11" t="s">
        <v>19</v>
      </c>
      <c r="B1235" s="11" t="s">
        <v>20</v>
      </c>
      <c r="C1235" s="12" t="n">
        <v>2018</v>
      </c>
      <c r="D1235" s="12" t="n">
        <v>8</v>
      </c>
      <c r="E1235" s="13" t="s">
        <v>346</v>
      </c>
      <c r="F1235" s="14" t="n">
        <v>43326</v>
      </c>
      <c r="G1235" s="29" t="s">
        <v>87</v>
      </c>
      <c r="H1235" s="18" t="s">
        <v>88</v>
      </c>
      <c r="I1235" s="18" t="s">
        <v>442</v>
      </c>
      <c r="J1235" s="18" t="s">
        <v>25</v>
      </c>
      <c r="K1235" s="21" t="s">
        <v>93</v>
      </c>
      <c r="L1235" s="18" t="n">
        <v>6</v>
      </c>
      <c r="M1235" s="18" t="n">
        <v>37950</v>
      </c>
      <c r="N1235" s="18" t="s">
        <v>91</v>
      </c>
    </row>
    <row r="1236" customFormat="false" ht="15" hidden="false" customHeight="false" outlineLevel="0" collapsed="false">
      <c r="A1236" s="11" t="s">
        <v>19</v>
      </c>
      <c r="B1236" s="11" t="s">
        <v>20</v>
      </c>
      <c r="C1236" s="12" t="n">
        <v>2018</v>
      </c>
      <c r="D1236" s="12" t="n">
        <v>8</v>
      </c>
      <c r="E1236" s="13" t="s">
        <v>346</v>
      </c>
      <c r="F1236" s="14" t="n">
        <v>43326</v>
      </c>
      <c r="G1236" s="29" t="s">
        <v>87</v>
      </c>
      <c r="H1236" s="18" t="s">
        <v>88</v>
      </c>
      <c r="I1236" s="18" t="s">
        <v>442</v>
      </c>
      <c r="J1236" s="18" t="s">
        <v>25</v>
      </c>
      <c r="K1236" s="21" t="s">
        <v>94</v>
      </c>
      <c r="L1236" s="18" t="n">
        <v>15</v>
      </c>
      <c r="M1236" s="18" t="n">
        <v>8300</v>
      </c>
      <c r="N1236" s="18" t="s">
        <v>91</v>
      </c>
    </row>
    <row r="1237" customFormat="false" ht="15" hidden="false" customHeight="false" outlineLevel="0" collapsed="false">
      <c r="A1237" s="11" t="s">
        <v>19</v>
      </c>
      <c r="B1237" s="11" t="s">
        <v>20</v>
      </c>
      <c r="C1237" s="12" t="n">
        <v>2018</v>
      </c>
      <c r="D1237" s="12" t="n">
        <v>8</v>
      </c>
      <c r="E1237" s="13" t="s">
        <v>346</v>
      </c>
      <c r="F1237" s="14" t="n">
        <v>43326</v>
      </c>
      <c r="G1237" s="29" t="s">
        <v>87</v>
      </c>
      <c r="H1237" s="18" t="s">
        <v>88</v>
      </c>
      <c r="I1237" s="18" t="s">
        <v>442</v>
      </c>
      <c r="J1237" s="18" t="s">
        <v>25</v>
      </c>
      <c r="K1237" s="21" t="s">
        <v>95</v>
      </c>
      <c r="L1237" s="18" t="n">
        <v>24</v>
      </c>
      <c r="M1237" s="18" t="n">
        <v>7900</v>
      </c>
      <c r="N1237" s="18" t="s">
        <v>91</v>
      </c>
    </row>
    <row r="1238" customFormat="false" ht="15" hidden="false" customHeight="false" outlineLevel="0" collapsed="false">
      <c r="A1238" s="11" t="s">
        <v>19</v>
      </c>
      <c r="B1238" s="11" t="s">
        <v>20</v>
      </c>
      <c r="C1238" s="12" t="n">
        <v>2018</v>
      </c>
      <c r="D1238" s="12" t="n">
        <v>8</v>
      </c>
      <c r="E1238" s="13" t="s">
        <v>346</v>
      </c>
      <c r="F1238" s="14" t="n">
        <v>43326</v>
      </c>
      <c r="G1238" s="29" t="s">
        <v>87</v>
      </c>
      <c r="H1238" s="18" t="s">
        <v>88</v>
      </c>
      <c r="I1238" s="18" t="s">
        <v>442</v>
      </c>
      <c r="J1238" s="18" t="s">
        <v>25</v>
      </c>
      <c r="K1238" s="31" t="s">
        <v>96</v>
      </c>
      <c r="L1238" s="18" t="n">
        <v>14</v>
      </c>
      <c r="M1238" s="18" t="n">
        <v>2800</v>
      </c>
      <c r="N1238" s="18" t="s">
        <v>91</v>
      </c>
    </row>
    <row r="1239" customFormat="false" ht="15" hidden="false" customHeight="false" outlineLevel="0" collapsed="false">
      <c r="A1239" s="11" t="s">
        <v>19</v>
      </c>
      <c r="B1239" s="11" t="s">
        <v>20</v>
      </c>
      <c r="C1239" s="12" t="n">
        <v>2018</v>
      </c>
      <c r="D1239" s="12" t="n">
        <v>8</v>
      </c>
      <c r="E1239" s="13" t="s">
        <v>346</v>
      </c>
      <c r="F1239" s="14" t="n">
        <v>43326</v>
      </c>
      <c r="G1239" s="29" t="s">
        <v>87</v>
      </c>
      <c r="H1239" s="18" t="s">
        <v>88</v>
      </c>
      <c r="I1239" s="18" t="s">
        <v>442</v>
      </c>
      <c r="J1239" s="18" t="s">
        <v>97</v>
      </c>
      <c r="K1239" s="31" t="s">
        <v>98</v>
      </c>
      <c r="L1239" s="18" t="n">
        <v>0</v>
      </c>
      <c r="M1239" s="18" t="n">
        <v>1900</v>
      </c>
      <c r="N1239" s="18" t="s">
        <v>91</v>
      </c>
    </row>
    <row r="1240" customFormat="false" ht="15" hidden="false" customHeight="false" outlineLevel="0" collapsed="false">
      <c r="A1240" s="11" t="s">
        <v>19</v>
      </c>
      <c r="B1240" s="11" t="s">
        <v>20</v>
      </c>
      <c r="C1240" s="12" t="n">
        <v>2018</v>
      </c>
      <c r="D1240" s="12" t="n">
        <v>8</v>
      </c>
      <c r="E1240" s="13" t="s">
        <v>346</v>
      </c>
      <c r="F1240" s="14" t="n">
        <v>43326</v>
      </c>
      <c r="G1240" s="34" t="s">
        <v>87</v>
      </c>
      <c r="H1240" s="30" t="s">
        <v>153</v>
      </c>
      <c r="I1240" s="18" t="s">
        <v>443</v>
      </c>
      <c r="J1240" s="20" t="s">
        <v>32</v>
      </c>
      <c r="K1240" s="31" t="s">
        <v>90</v>
      </c>
      <c r="L1240" s="18" t="n">
        <v>5</v>
      </c>
      <c r="M1240" s="18" t="n">
        <v>2900</v>
      </c>
      <c r="N1240" s="18" t="s">
        <v>91</v>
      </c>
    </row>
    <row r="1241" customFormat="false" ht="15" hidden="false" customHeight="false" outlineLevel="0" collapsed="false">
      <c r="A1241" s="11" t="s">
        <v>19</v>
      </c>
      <c r="B1241" s="11" t="s">
        <v>20</v>
      </c>
      <c r="C1241" s="12" t="n">
        <v>2018</v>
      </c>
      <c r="D1241" s="12" t="n">
        <v>8</v>
      </c>
      <c r="E1241" s="13" t="s">
        <v>346</v>
      </c>
      <c r="F1241" s="14" t="n">
        <v>43326</v>
      </c>
      <c r="G1241" s="34" t="s">
        <v>87</v>
      </c>
      <c r="H1241" s="30" t="s">
        <v>153</v>
      </c>
      <c r="I1241" s="18" t="s">
        <v>443</v>
      </c>
      <c r="J1241" s="20" t="s">
        <v>32</v>
      </c>
      <c r="K1241" s="21" t="s">
        <v>92</v>
      </c>
      <c r="L1241" s="18" t="n">
        <v>1</v>
      </c>
      <c r="M1241" s="18" t="n">
        <v>4900</v>
      </c>
      <c r="N1241" s="18" t="s">
        <v>91</v>
      </c>
    </row>
    <row r="1242" customFormat="false" ht="15" hidden="false" customHeight="false" outlineLevel="0" collapsed="false">
      <c r="A1242" s="11" t="s">
        <v>19</v>
      </c>
      <c r="B1242" s="11" t="s">
        <v>20</v>
      </c>
      <c r="C1242" s="12" t="n">
        <v>2018</v>
      </c>
      <c r="D1242" s="12" t="n">
        <v>8</v>
      </c>
      <c r="E1242" s="13" t="s">
        <v>346</v>
      </c>
      <c r="F1242" s="14" t="n">
        <v>43326</v>
      </c>
      <c r="G1242" s="34" t="s">
        <v>87</v>
      </c>
      <c r="H1242" s="30" t="s">
        <v>153</v>
      </c>
      <c r="I1242" s="18" t="s">
        <v>443</v>
      </c>
      <c r="J1242" s="20" t="s">
        <v>32</v>
      </c>
      <c r="K1242" s="21" t="s">
        <v>33</v>
      </c>
      <c r="L1242" s="18" t="n">
        <v>10</v>
      </c>
      <c r="M1242" s="18" t="n">
        <v>10900</v>
      </c>
      <c r="N1242" s="18" t="s">
        <v>91</v>
      </c>
    </row>
    <row r="1243" customFormat="false" ht="15" hidden="false" customHeight="false" outlineLevel="0" collapsed="false">
      <c r="A1243" s="11" t="s">
        <v>19</v>
      </c>
      <c r="B1243" s="11" t="s">
        <v>20</v>
      </c>
      <c r="C1243" s="12" t="n">
        <v>2018</v>
      </c>
      <c r="D1243" s="12" t="n">
        <v>8</v>
      </c>
      <c r="E1243" s="13" t="s">
        <v>346</v>
      </c>
      <c r="F1243" s="14" t="n">
        <v>43326</v>
      </c>
      <c r="G1243" s="34" t="s">
        <v>87</v>
      </c>
      <c r="H1243" s="30" t="s">
        <v>153</v>
      </c>
      <c r="I1243" s="18" t="s">
        <v>443</v>
      </c>
      <c r="J1243" s="20" t="s">
        <v>25</v>
      </c>
      <c r="K1243" s="21" t="s">
        <v>93</v>
      </c>
      <c r="L1243" s="18" t="n">
        <v>14</v>
      </c>
      <c r="M1243" s="18" t="n">
        <v>37950</v>
      </c>
      <c r="N1243" s="18" t="s">
        <v>91</v>
      </c>
    </row>
    <row r="1244" customFormat="false" ht="15" hidden="false" customHeight="false" outlineLevel="0" collapsed="false">
      <c r="A1244" s="11" t="s">
        <v>19</v>
      </c>
      <c r="B1244" s="11" t="s">
        <v>20</v>
      </c>
      <c r="C1244" s="12" t="n">
        <v>2018</v>
      </c>
      <c r="D1244" s="12" t="n">
        <v>8</v>
      </c>
      <c r="E1244" s="13" t="s">
        <v>346</v>
      </c>
      <c r="F1244" s="14" t="n">
        <v>43326</v>
      </c>
      <c r="G1244" s="34" t="s">
        <v>87</v>
      </c>
      <c r="H1244" s="30" t="s">
        <v>153</v>
      </c>
      <c r="I1244" s="18" t="s">
        <v>443</v>
      </c>
      <c r="J1244" s="20" t="s">
        <v>25</v>
      </c>
      <c r="K1244" s="21" t="s">
        <v>94</v>
      </c>
      <c r="L1244" s="18" t="n">
        <v>0</v>
      </c>
      <c r="M1244" s="18" t="n">
        <v>8900</v>
      </c>
      <c r="N1244" s="18" t="s">
        <v>91</v>
      </c>
    </row>
    <row r="1245" customFormat="false" ht="15" hidden="false" customHeight="false" outlineLevel="0" collapsed="false">
      <c r="A1245" s="11" t="s">
        <v>19</v>
      </c>
      <c r="B1245" s="11" t="s">
        <v>20</v>
      </c>
      <c r="C1245" s="12" t="n">
        <v>2018</v>
      </c>
      <c r="D1245" s="12" t="n">
        <v>8</v>
      </c>
      <c r="E1245" s="13" t="s">
        <v>346</v>
      </c>
      <c r="F1245" s="14" t="n">
        <v>43326</v>
      </c>
      <c r="G1245" s="34" t="s">
        <v>87</v>
      </c>
      <c r="H1245" s="30" t="s">
        <v>153</v>
      </c>
      <c r="I1245" s="18" t="s">
        <v>443</v>
      </c>
      <c r="J1245" s="20" t="s">
        <v>25</v>
      </c>
      <c r="K1245" s="21" t="s">
        <v>95</v>
      </c>
      <c r="L1245" s="18" t="n">
        <v>0</v>
      </c>
      <c r="M1245" s="18" t="n">
        <v>7900</v>
      </c>
      <c r="N1245" s="18" t="s">
        <v>91</v>
      </c>
    </row>
    <row r="1246" customFormat="false" ht="15" hidden="false" customHeight="false" outlineLevel="0" collapsed="false">
      <c r="A1246" s="11" t="s">
        <v>19</v>
      </c>
      <c r="B1246" s="11" t="s">
        <v>20</v>
      </c>
      <c r="C1246" s="12" t="n">
        <v>2018</v>
      </c>
      <c r="D1246" s="12" t="n">
        <v>8</v>
      </c>
      <c r="E1246" s="13" t="s">
        <v>346</v>
      </c>
      <c r="F1246" s="14" t="n">
        <v>43326</v>
      </c>
      <c r="G1246" s="34" t="s">
        <v>87</v>
      </c>
      <c r="H1246" s="30" t="s">
        <v>153</v>
      </c>
      <c r="I1246" s="18" t="s">
        <v>443</v>
      </c>
      <c r="J1246" s="20" t="s">
        <v>25</v>
      </c>
      <c r="K1246" s="31" t="s">
        <v>96</v>
      </c>
      <c r="L1246" s="18" t="n">
        <v>0</v>
      </c>
      <c r="M1246" s="18" t="n">
        <v>2800</v>
      </c>
      <c r="N1246" s="18" t="s">
        <v>91</v>
      </c>
    </row>
    <row r="1247" customFormat="false" ht="15" hidden="false" customHeight="false" outlineLevel="0" collapsed="false">
      <c r="A1247" s="11" t="s">
        <v>19</v>
      </c>
      <c r="B1247" s="11" t="s">
        <v>20</v>
      </c>
      <c r="C1247" s="12" t="n">
        <v>2018</v>
      </c>
      <c r="D1247" s="12" t="n">
        <v>8</v>
      </c>
      <c r="E1247" s="13" t="s">
        <v>346</v>
      </c>
      <c r="F1247" s="14" t="n">
        <v>43326</v>
      </c>
      <c r="G1247" s="34" t="s">
        <v>87</v>
      </c>
      <c r="H1247" s="30" t="s">
        <v>153</v>
      </c>
      <c r="I1247" s="18" t="s">
        <v>443</v>
      </c>
      <c r="J1247" s="20" t="s">
        <v>97</v>
      </c>
      <c r="K1247" s="31" t="s">
        <v>98</v>
      </c>
      <c r="L1247" s="18" t="n">
        <v>0</v>
      </c>
      <c r="M1247" s="18" t="n">
        <v>1900</v>
      </c>
      <c r="N1247" s="18" t="s">
        <v>91</v>
      </c>
    </row>
    <row r="1248" customFormat="false" ht="15" hidden="false" customHeight="false" outlineLevel="0" collapsed="false">
      <c r="A1248" s="11" t="s">
        <v>19</v>
      </c>
      <c r="B1248" s="11" t="s">
        <v>20</v>
      </c>
      <c r="C1248" s="12" t="n">
        <v>2018</v>
      </c>
      <c r="D1248" s="12" t="n">
        <v>8</v>
      </c>
      <c r="E1248" s="13" t="s">
        <v>21</v>
      </c>
      <c r="F1248" s="14" t="n">
        <v>43327</v>
      </c>
      <c r="G1248" s="15" t="s">
        <v>22</v>
      </c>
      <c r="H1248" s="11" t="s">
        <v>23</v>
      </c>
      <c r="I1248" s="11" t="s">
        <v>330</v>
      </c>
      <c r="J1248" s="16" t="s">
        <v>25</v>
      </c>
      <c r="K1248" s="17" t="s">
        <v>26</v>
      </c>
      <c r="L1248" s="18" t="n">
        <v>22</v>
      </c>
      <c r="M1248" s="18" t="n">
        <v>3000</v>
      </c>
      <c r="N1248" s="18" t="s">
        <v>27</v>
      </c>
    </row>
    <row r="1249" customFormat="false" ht="15" hidden="false" customHeight="false" outlineLevel="0" collapsed="false">
      <c r="A1249" s="11" t="s">
        <v>19</v>
      </c>
      <c r="B1249" s="11" t="s">
        <v>20</v>
      </c>
      <c r="C1249" s="12" t="n">
        <v>2018</v>
      </c>
      <c r="D1249" s="12" t="n">
        <v>8</v>
      </c>
      <c r="E1249" s="13" t="s">
        <v>21</v>
      </c>
      <c r="F1249" s="14" t="n">
        <v>43327</v>
      </c>
      <c r="G1249" s="15" t="s">
        <v>22</v>
      </c>
      <c r="H1249" s="11" t="s">
        <v>23</v>
      </c>
      <c r="I1249" s="11" t="s">
        <v>331</v>
      </c>
      <c r="J1249" s="16" t="s">
        <v>31</v>
      </c>
      <c r="K1249" s="17" t="s">
        <v>26</v>
      </c>
      <c r="L1249" s="18" t="n">
        <v>48</v>
      </c>
      <c r="M1249" s="18" t="n">
        <v>3000</v>
      </c>
      <c r="N1249" s="18" t="s">
        <v>27</v>
      </c>
    </row>
    <row r="1250" customFormat="false" ht="15" hidden="false" customHeight="false" outlineLevel="0" collapsed="false">
      <c r="A1250" s="11" t="s">
        <v>19</v>
      </c>
      <c r="B1250" s="11" t="s">
        <v>20</v>
      </c>
      <c r="C1250" s="12" t="n">
        <v>2018</v>
      </c>
      <c r="D1250" s="12" t="n">
        <v>8</v>
      </c>
      <c r="E1250" s="13" t="s">
        <v>21</v>
      </c>
      <c r="F1250" s="14" t="n">
        <v>43327</v>
      </c>
      <c r="G1250" s="15" t="s">
        <v>22</v>
      </c>
      <c r="H1250" s="11" t="s">
        <v>23</v>
      </c>
      <c r="I1250" s="11" t="s">
        <v>332</v>
      </c>
      <c r="J1250" s="16" t="s">
        <v>25</v>
      </c>
      <c r="K1250" s="17" t="s">
        <v>26</v>
      </c>
      <c r="L1250" s="18" t="n">
        <v>10</v>
      </c>
      <c r="M1250" s="18" t="n">
        <v>3000</v>
      </c>
      <c r="N1250" s="18" t="s">
        <v>27</v>
      </c>
    </row>
    <row r="1251" customFormat="false" ht="15" hidden="false" customHeight="false" outlineLevel="0" collapsed="false">
      <c r="A1251" s="11" t="s">
        <v>19</v>
      </c>
      <c r="B1251" s="11" t="s">
        <v>20</v>
      </c>
      <c r="C1251" s="12" t="n">
        <v>2018</v>
      </c>
      <c r="D1251" s="12" t="n">
        <v>8</v>
      </c>
      <c r="E1251" s="13" t="s">
        <v>21</v>
      </c>
      <c r="F1251" s="14" t="n">
        <v>43327</v>
      </c>
      <c r="G1251" s="15" t="s">
        <v>22</v>
      </c>
      <c r="H1251" s="11" t="s">
        <v>23</v>
      </c>
      <c r="I1251" s="11" t="s">
        <v>280</v>
      </c>
      <c r="J1251" s="16" t="s">
        <v>31</v>
      </c>
      <c r="K1251" s="17" t="s">
        <v>26</v>
      </c>
      <c r="L1251" s="18" t="n">
        <v>3</v>
      </c>
      <c r="M1251" s="18" t="n">
        <v>3000</v>
      </c>
      <c r="N1251" s="18" t="s">
        <v>27</v>
      </c>
    </row>
    <row r="1252" customFormat="false" ht="15" hidden="false" customHeight="false" outlineLevel="0" collapsed="false">
      <c r="A1252" s="11" t="s">
        <v>19</v>
      </c>
      <c r="B1252" s="11" t="s">
        <v>20</v>
      </c>
      <c r="C1252" s="12" t="n">
        <v>2018</v>
      </c>
      <c r="D1252" s="12" t="n">
        <v>8</v>
      </c>
      <c r="E1252" s="13" t="s">
        <v>21</v>
      </c>
      <c r="F1252" s="14" t="n">
        <v>43327</v>
      </c>
      <c r="G1252" s="15" t="s">
        <v>22</v>
      </c>
      <c r="H1252" s="11" t="s">
        <v>23</v>
      </c>
      <c r="I1252" s="11" t="s">
        <v>333</v>
      </c>
      <c r="J1252" s="16" t="s">
        <v>25</v>
      </c>
      <c r="K1252" s="17" t="s">
        <v>30</v>
      </c>
      <c r="L1252" s="18" t="n">
        <v>24</v>
      </c>
      <c r="M1252" s="18" t="n">
        <v>7000</v>
      </c>
      <c r="N1252" s="18" t="s">
        <v>27</v>
      </c>
    </row>
    <row r="1253" customFormat="false" ht="15" hidden="false" customHeight="false" outlineLevel="0" collapsed="false">
      <c r="A1253" s="11" t="s">
        <v>19</v>
      </c>
      <c r="B1253" s="11" t="s">
        <v>20</v>
      </c>
      <c r="C1253" s="12" t="n">
        <v>2018</v>
      </c>
      <c r="D1253" s="12" t="n">
        <v>8</v>
      </c>
      <c r="E1253" s="13" t="s">
        <v>21</v>
      </c>
      <c r="F1253" s="14" t="n">
        <v>43327</v>
      </c>
      <c r="G1253" s="15" t="s">
        <v>22</v>
      </c>
      <c r="H1253" s="11" t="s">
        <v>23</v>
      </c>
      <c r="I1253" s="11" t="s">
        <v>333</v>
      </c>
      <c r="J1253" s="16" t="s">
        <v>31</v>
      </c>
      <c r="K1253" s="17" t="s">
        <v>26</v>
      </c>
      <c r="L1253" s="18" t="n">
        <v>96</v>
      </c>
      <c r="M1253" s="18" t="n">
        <v>3000</v>
      </c>
      <c r="N1253" s="18" t="s">
        <v>27</v>
      </c>
    </row>
    <row r="1254" customFormat="false" ht="15" hidden="false" customHeight="false" outlineLevel="0" collapsed="false">
      <c r="A1254" s="11" t="s">
        <v>19</v>
      </c>
      <c r="B1254" s="11" t="s">
        <v>20</v>
      </c>
      <c r="C1254" s="12" t="n">
        <v>2018</v>
      </c>
      <c r="D1254" s="12" t="n">
        <v>8</v>
      </c>
      <c r="E1254" s="13" t="s">
        <v>21</v>
      </c>
      <c r="F1254" s="14" t="n">
        <v>43327</v>
      </c>
      <c r="G1254" s="15" t="s">
        <v>22</v>
      </c>
      <c r="H1254" s="11" t="s">
        <v>23</v>
      </c>
      <c r="I1254" s="11" t="s">
        <v>334</v>
      </c>
      <c r="J1254" s="16" t="s">
        <v>25</v>
      </c>
      <c r="K1254" s="17" t="s">
        <v>30</v>
      </c>
      <c r="L1254" s="18" t="n">
        <v>24</v>
      </c>
      <c r="M1254" s="18" t="n">
        <v>7000</v>
      </c>
      <c r="N1254" s="18" t="s">
        <v>27</v>
      </c>
    </row>
    <row r="1255" customFormat="false" ht="15" hidden="false" customHeight="false" outlineLevel="0" collapsed="false">
      <c r="A1255" s="11" t="s">
        <v>19</v>
      </c>
      <c r="B1255" s="11" t="s">
        <v>20</v>
      </c>
      <c r="C1255" s="12" t="n">
        <v>2018</v>
      </c>
      <c r="D1255" s="12" t="n">
        <v>8</v>
      </c>
      <c r="E1255" s="13" t="s">
        <v>21</v>
      </c>
      <c r="F1255" s="14" t="n">
        <v>43327</v>
      </c>
      <c r="G1255" s="15" t="s">
        <v>22</v>
      </c>
      <c r="H1255" s="11" t="s">
        <v>23</v>
      </c>
      <c r="I1255" s="11" t="s">
        <v>334</v>
      </c>
      <c r="J1255" s="16" t="s">
        <v>31</v>
      </c>
      <c r="K1255" s="17" t="s">
        <v>26</v>
      </c>
      <c r="L1255" s="18" t="n">
        <v>96</v>
      </c>
      <c r="M1255" s="18" t="n">
        <v>3000</v>
      </c>
      <c r="N1255" s="18" t="s">
        <v>27</v>
      </c>
    </row>
    <row r="1256" customFormat="false" ht="15" hidden="false" customHeight="false" outlineLevel="0" collapsed="false">
      <c r="A1256" s="11" t="s">
        <v>19</v>
      </c>
      <c r="B1256" s="11" t="s">
        <v>20</v>
      </c>
      <c r="C1256" s="12" t="n">
        <v>2018</v>
      </c>
      <c r="D1256" s="12" t="n">
        <v>8</v>
      </c>
      <c r="E1256" s="13" t="s">
        <v>21</v>
      </c>
      <c r="F1256" s="14" t="n">
        <v>43327</v>
      </c>
      <c r="G1256" s="15" t="s">
        <v>22</v>
      </c>
      <c r="H1256" s="11" t="s">
        <v>23</v>
      </c>
      <c r="I1256" s="11" t="s">
        <v>335</v>
      </c>
      <c r="J1256" s="16" t="s">
        <v>25</v>
      </c>
      <c r="K1256" s="17" t="s">
        <v>30</v>
      </c>
      <c r="L1256" s="18" t="n">
        <v>3</v>
      </c>
      <c r="M1256" s="18" t="n">
        <v>7000</v>
      </c>
      <c r="N1256" s="18" t="s">
        <v>27</v>
      </c>
    </row>
    <row r="1257" customFormat="false" ht="15" hidden="false" customHeight="false" outlineLevel="0" collapsed="false">
      <c r="A1257" s="11" t="s">
        <v>19</v>
      </c>
      <c r="B1257" s="11" t="s">
        <v>20</v>
      </c>
      <c r="C1257" s="12" t="n">
        <v>2018</v>
      </c>
      <c r="D1257" s="12" t="n">
        <v>8</v>
      </c>
      <c r="E1257" s="13" t="s">
        <v>21</v>
      </c>
      <c r="F1257" s="14" t="n">
        <v>43327</v>
      </c>
      <c r="G1257" s="15" t="s">
        <v>22</v>
      </c>
      <c r="H1257" s="11" t="s">
        <v>23</v>
      </c>
      <c r="I1257" s="11" t="s">
        <v>335</v>
      </c>
      <c r="J1257" s="16" t="s">
        <v>31</v>
      </c>
      <c r="K1257" s="17" t="s">
        <v>26</v>
      </c>
      <c r="L1257" s="18" t="n">
        <v>96</v>
      </c>
      <c r="M1257" s="18" t="n">
        <v>3000</v>
      </c>
      <c r="N1257" s="18" t="s">
        <v>27</v>
      </c>
    </row>
    <row r="1258" customFormat="false" ht="15" hidden="false" customHeight="false" outlineLevel="0" collapsed="false">
      <c r="A1258" s="11" t="s">
        <v>19</v>
      </c>
      <c r="B1258" s="11" t="s">
        <v>20</v>
      </c>
      <c r="C1258" s="12" t="n">
        <v>2018</v>
      </c>
      <c r="D1258" s="12" t="n">
        <v>8</v>
      </c>
      <c r="E1258" s="13" t="s">
        <v>21</v>
      </c>
      <c r="F1258" s="14" t="n">
        <v>43327</v>
      </c>
      <c r="G1258" s="15" t="s">
        <v>22</v>
      </c>
      <c r="H1258" s="11" t="s">
        <v>23</v>
      </c>
      <c r="I1258" s="11" t="s">
        <v>336</v>
      </c>
      <c r="J1258" s="16" t="s">
        <v>25</v>
      </c>
      <c r="K1258" s="17" t="s">
        <v>26</v>
      </c>
      <c r="L1258" s="18" t="n">
        <v>48</v>
      </c>
      <c r="M1258" s="18" t="n">
        <v>3000</v>
      </c>
      <c r="N1258" s="18" t="s">
        <v>27</v>
      </c>
    </row>
    <row r="1259" customFormat="false" ht="15" hidden="false" customHeight="false" outlineLevel="0" collapsed="false">
      <c r="A1259" s="11" t="s">
        <v>19</v>
      </c>
      <c r="B1259" s="11" t="s">
        <v>20</v>
      </c>
      <c r="C1259" s="12" t="n">
        <v>2018</v>
      </c>
      <c r="D1259" s="12" t="n">
        <v>8</v>
      </c>
      <c r="E1259" s="13" t="s">
        <v>21</v>
      </c>
      <c r="F1259" s="14" t="n">
        <v>43327</v>
      </c>
      <c r="G1259" s="15" t="s">
        <v>22</v>
      </c>
      <c r="H1259" s="11" t="s">
        <v>23</v>
      </c>
      <c r="I1259" s="11" t="s">
        <v>337</v>
      </c>
      <c r="J1259" s="16" t="s">
        <v>25</v>
      </c>
      <c r="K1259" s="17" t="s">
        <v>26</v>
      </c>
      <c r="L1259" s="18" t="n">
        <v>144</v>
      </c>
      <c r="M1259" s="18" t="n">
        <v>3000</v>
      </c>
      <c r="N1259" s="18" t="s">
        <v>27</v>
      </c>
    </row>
    <row r="1260" customFormat="false" ht="15" hidden="false" customHeight="false" outlineLevel="0" collapsed="false">
      <c r="A1260" s="11" t="s">
        <v>19</v>
      </c>
      <c r="B1260" s="11" t="s">
        <v>20</v>
      </c>
      <c r="C1260" s="12" t="n">
        <v>2018</v>
      </c>
      <c r="D1260" s="12" t="n">
        <v>8</v>
      </c>
      <c r="E1260" s="13" t="s">
        <v>21</v>
      </c>
      <c r="F1260" s="14" t="n">
        <v>43327</v>
      </c>
      <c r="G1260" s="15" t="s">
        <v>22</v>
      </c>
      <c r="H1260" s="11" t="s">
        <v>23</v>
      </c>
      <c r="I1260" s="11" t="s">
        <v>338</v>
      </c>
      <c r="J1260" s="16" t="s">
        <v>25</v>
      </c>
      <c r="K1260" s="17" t="s">
        <v>26</v>
      </c>
      <c r="L1260" s="18" t="n">
        <v>50</v>
      </c>
      <c r="M1260" s="18" t="n">
        <v>3000</v>
      </c>
      <c r="N1260" s="18" t="s">
        <v>27</v>
      </c>
    </row>
    <row r="1261" customFormat="false" ht="15" hidden="false" customHeight="false" outlineLevel="0" collapsed="false">
      <c r="A1261" s="11" t="s">
        <v>19</v>
      </c>
      <c r="B1261" s="11" t="s">
        <v>20</v>
      </c>
      <c r="C1261" s="12" t="n">
        <v>2018</v>
      </c>
      <c r="D1261" s="12" t="n">
        <v>8</v>
      </c>
      <c r="E1261" s="13" t="s">
        <v>21</v>
      </c>
      <c r="F1261" s="14" t="n">
        <v>43327</v>
      </c>
      <c r="G1261" s="15" t="s">
        <v>22</v>
      </c>
      <c r="H1261" s="11" t="s">
        <v>23</v>
      </c>
      <c r="I1261" s="11" t="s">
        <v>293</v>
      </c>
      <c r="J1261" s="16" t="s">
        <v>25</v>
      </c>
      <c r="K1261" s="17" t="s">
        <v>26</v>
      </c>
      <c r="L1261" s="18" t="n">
        <v>10</v>
      </c>
      <c r="M1261" s="18" t="n">
        <v>3000</v>
      </c>
      <c r="N1261" s="18" t="s">
        <v>27</v>
      </c>
    </row>
    <row r="1262" customFormat="false" ht="15" hidden="false" customHeight="false" outlineLevel="0" collapsed="false">
      <c r="A1262" s="11" t="s">
        <v>19</v>
      </c>
      <c r="B1262" s="11" t="s">
        <v>20</v>
      </c>
      <c r="C1262" s="12" t="n">
        <v>2018</v>
      </c>
      <c r="D1262" s="12" t="n">
        <v>8</v>
      </c>
      <c r="E1262" s="13" t="s">
        <v>21</v>
      </c>
      <c r="F1262" s="14" t="n">
        <v>43327</v>
      </c>
      <c r="G1262" s="15" t="s">
        <v>22</v>
      </c>
      <c r="H1262" s="11" t="s">
        <v>23</v>
      </c>
      <c r="I1262" s="11" t="s">
        <v>296</v>
      </c>
      <c r="J1262" s="16" t="s">
        <v>25</v>
      </c>
      <c r="K1262" s="17" t="s">
        <v>30</v>
      </c>
      <c r="L1262" s="18" t="n">
        <v>3</v>
      </c>
      <c r="M1262" s="18" t="n">
        <v>7000</v>
      </c>
      <c r="N1262" s="18" t="s">
        <v>27</v>
      </c>
    </row>
    <row r="1263" customFormat="false" ht="15" hidden="false" customHeight="false" outlineLevel="0" collapsed="false">
      <c r="A1263" s="11" t="s">
        <v>19</v>
      </c>
      <c r="B1263" s="11" t="s">
        <v>20</v>
      </c>
      <c r="C1263" s="12" t="n">
        <v>2018</v>
      </c>
      <c r="D1263" s="12" t="n">
        <v>8</v>
      </c>
      <c r="E1263" s="13" t="s">
        <v>21</v>
      </c>
      <c r="F1263" s="14" t="n">
        <v>43327</v>
      </c>
      <c r="G1263" s="15" t="s">
        <v>22</v>
      </c>
      <c r="H1263" s="11" t="s">
        <v>23</v>
      </c>
      <c r="I1263" s="11" t="s">
        <v>296</v>
      </c>
      <c r="J1263" s="16" t="s">
        <v>25</v>
      </c>
      <c r="K1263" s="17" t="s">
        <v>26</v>
      </c>
      <c r="L1263" s="18" t="n">
        <v>31</v>
      </c>
      <c r="M1263" s="18" t="n">
        <v>3000</v>
      </c>
      <c r="N1263" s="18" t="s">
        <v>27</v>
      </c>
    </row>
    <row r="1264" customFormat="false" ht="15" hidden="false" customHeight="false" outlineLevel="0" collapsed="false">
      <c r="A1264" s="11" t="s">
        <v>19</v>
      </c>
      <c r="B1264" s="11" t="s">
        <v>20</v>
      </c>
      <c r="C1264" s="12" t="n">
        <v>2018</v>
      </c>
      <c r="D1264" s="12" t="n">
        <v>8</v>
      </c>
      <c r="E1264" s="13" t="s">
        <v>21</v>
      </c>
      <c r="F1264" s="14" t="n">
        <v>43327</v>
      </c>
      <c r="G1264" s="15" t="s">
        <v>22</v>
      </c>
      <c r="H1264" s="11" t="s">
        <v>23</v>
      </c>
      <c r="I1264" s="11" t="s">
        <v>293</v>
      </c>
      <c r="J1264" s="16" t="s">
        <v>25</v>
      </c>
      <c r="K1264" s="17" t="s">
        <v>26</v>
      </c>
      <c r="L1264" s="18" t="n">
        <v>240</v>
      </c>
      <c r="M1264" s="18" t="n">
        <v>3000</v>
      </c>
      <c r="N1264" s="18" t="s">
        <v>27</v>
      </c>
    </row>
    <row r="1265" customFormat="false" ht="15" hidden="false" customHeight="false" outlineLevel="0" collapsed="false">
      <c r="A1265" s="11" t="s">
        <v>19</v>
      </c>
      <c r="B1265" s="11" t="s">
        <v>20</v>
      </c>
      <c r="C1265" s="12" t="n">
        <v>2018</v>
      </c>
      <c r="D1265" s="12" t="n">
        <v>8</v>
      </c>
      <c r="E1265" s="13" t="s">
        <v>21</v>
      </c>
      <c r="F1265" s="14" t="n">
        <v>43327</v>
      </c>
      <c r="G1265" s="15" t="s">
        <v>22</v>
      </c>
      <c r="H1265" s="11" t="s">
        <v>23</v>
      </c>
      <c r="I1265" s="11" t="s">
        <v>339</v>
      </c>
      <c r="J1265" s="16" t="s">
        <v>25</v>
      </c>
      <c r="K1265" s="17" t="s">
        <v>26</v>
      </c>
      <c r="L1265" s="18" t="n">
        <v>96</v>
      </c>
      <c r="M1265" s="18" t="n">
        <v>3000</v>
      </c>
      <c r="N1265" s="18" t="s">
        <v>27</v>
      </c>
    </row>
    <row r="1266" customFormat="false" ht="15" hidden="false" customHeight="false" outlineLevel="0" collapsed="false">
      <c r="A1266" s="11" t="s">
        <v>19</v>
      </c>
      <c r="B1266" s="11" t="s">
        <v>20</v>
      </c>
      <c r="C1266" s="12" t="n">
        <v>2018</v>
      </c>
      <c r="D1266" s="12" t="n">
        <v>8</v>
      </c>
      <c r="E1266" s="13" t="s">
        <v>21</v>
      </c>
      <c r="F1266" s="14" t="n">
        <v>43327</v>
      </c>
      <c r="G1266" s="15" t="s">
        <v>22</v>
      </c>
      <c r="H1266" s="11" t="s">
        <v>23</v>
      </c>
      <c r="I1266" s="11" t="s">
        <v>339</v>
      </c>
      <c r="J1266" s="16" t="s">
        <v>25</v>
      </c>
      <c r="K1266" s="17" t="s">
        <v>30</v>
      </c>
      <c r="L1266" s="18" t="n">
        <v>2</v>
      </c>
      <c r="M1266" s="18" t="n">
        <v>7000</v>
      </c>
      <c r="N1266" s="18" t="s">
        <v>27</v>
      </c>
    </row>
    <row r="1267" customFormat="false" ht="15" hidden="false" customHeight="false" outlineLevel="0" collapsed="false">
      <c r="A1267" s="11" t="s">
        <v>19</v>
      </c>
      <c r="B1267" s="11" t="s">
        <v>20</v>
      </c>
      <c r="C1267" s="12" t="n">
        <v>2018</v>
      </c>
      <c r="D1267" s="12" t="n">
        <v>8</v>
      </c>
      <c r="E1267" s="13" t="s">
        <v>21</v>
      </c>
      <c r="F1267" s="14" t="n">
        <v>43327</v>
      </c>
      <c r="G1267" s="15" t="s">
        <v>22</v>
      </c>
      <c r="H1267" s="11" t="s">
        <v>23</v>
      </c>
      <c r="I1267" s="11" t="s">
        <v>24</v>
      </c>
      <c r="J1267" s="16" t="s">
        <v>25</v>
      </c>
      <c r="K1267" s="17" t="s">
        <v>26</v>
      </c>
      <c r="L1267" s="18" t="n">
        <v>96</v>
      </c>
      <c r="M1267" s="18" t="n">
        <v>3000</v>
      </c>
      <c r="N1267" s="18" t="s">
        <v>27</v>
      </c>
    </row>
    <row r="1268" customFormat="false" ht="15" hidden="false" customHeight="false" outlineLevel="0" collapsed="false">
      <c r="A1268" s="11" t="s">
        <v>19</v>
      </c>
      <c r="B1268" s="11" t="s">
        <v>20</v>
      </c>
      <c r="C1268" s="12" t="n">
        <v>2018</v>
      </c>
      <c r="D1268" s="12" t="n">
        <v>8</v>
      </c>
      <c r="E1268" s="13" t="s">
        <v>21</v>
      </c>
      <c r="F1268" s="14" t="n">
        <v>43327</v>
      </c>
      <c r="G1268" s="15" t="s">
        <v>22</v>
      </c>
      <c r="H1268" s="11" t="s">
        <v>28</v>
      </c>
      <c r="I1268" s="11" t="s">
        <v>29</v>
      </c>
      <c r="J1268" s="16" t="s">
        <v>25</v>
      </c>
      <c r="K1268" s="17" t="s">
        <v>30</v>
      </c>
      <c r="L1268" s="18" t="n">
        <v>30</v>
      </c>
      <c r="M1268" s="18" t="n">
        <v>7000</v>
      </c>
      <c r="N1268" s="18" t="s">
        <v>27</v>
      </c>
    </row>
    <row r="1269" customFormat="false" ht="15" hidden="false" customHeight="false" outlineLevel="0" collapsed="false">
      <c r="A1269" s="11" t="s">
        <v>19</v>
      </c>
      <c r="B1269" s="11" t="s">
        <v>20</v>
      </c>
      <c r="C1269" s="12" t="n">
        <v>2018</v>
      </c>
      <c r="D1269" s="12" t="n">
        <v>8</v>
      </c>
      <c r="E1269" s="13" t="s">
        <v>21</v>
      </c>
      <c r="F1269" s="14" t="n">
        <v>43327</v>
      </c>
      <c r="G1269" s="15" t="s">
        <v>22</v>
      </c>
      <c r="H1269" s="11" t="s">
        <v>28</v>
      </c>
      <c r="I1269" s="11" t="s">
        <v>29</v>
      </c>
      <c r="J1269" s="16" t="s">
        <v>31</v>
      </c>
      <c r="K1269" s="19" t="s">
        <v>26</v>
      </c>
      <c r="L1269" s="18" t="n">
        <v>360</v>
      </c>
      <c r="M1269" s="18" t="n">
        <v>3000</v>
      </c>
      <c r="N1269" s="18" t="s">
        <v>27</v>
      </c>
    </row>
    <row r="1270" customFormat="false" ht="15" hidden="false" customHeight="false" outlineLevel="0" collapsed="false">
      <c r="A1270" s="11" t="s">
        <v>19</v>
      </c>
      <c r="B1270" s="11" t="s">
        <v>20</v>
      </c>
      <c r="C1270" s="12" t="n">
        <v>2018</v>
      </c>
      <c r="D1270" s="12" t="n">
        <v>8</v>
      </c>
      <c r="E1270" s="13" t="s">
        <v>21</v>
      </c>
      <c r="F1270" s="14" t="n">
        <v>43327</v>
      </c>
      <c r="G1270" s="15" t="s">
        <v>22</v>
      </c>
      <c r="H1270" s="11" t="s">
        <v>28</v>
      </c>
      <c r="I1270" s="11" t="s">
        <v>29</v>
      </c>
      <c r="J1270" s="20" t="s">
        <v>32</v>
      </c>
      <c r="K1270" s="21" t="s">
        <v>33</v>
      </c>
      <c r="L1270" s="18" t="n">
        <v>24</v>
      </c>
      <c r="M1270" s="18" t="n">
        <v>12000</v>
      </c>
      <c r="N1270" s="18" t="s">
        <v>27</v>
      </c>
    </row>
    <row r="1271" customFormat="false" ht="15" hidden="false" customHeight="false" outlineLevel="0" collapsed="false">
      <c r="A1271" s="11" t="s">
        <v>19</v>
      </c>
      <c r="B1271" s="11" t="s">
        <v>20</v>
      </c>
      <c r="C1271" s="12" t="n">
        <v>2018</v>
      </c>
      <c r="D1271" s="12" t="n">
        <v>8</v>
      </c>
      <c r="E1271" s="13" t="s">
        <v>21</v>
      </c>
      <c r="F1271" s="14" t="n">
        <v>43327</v>
      </c>
      <c r="G1271" s="15" t="s">
        <v>22</v>
      </c>
      <c r="H1271" s="11" t="s">
        <v>28</v>
      </c>
      <c r="I1271" s="11" t="s">
        <v>34</v>
      </c>
      <c r="J1271" s="16" t="s">
        <v>25</v>
      </c>
      <c r="K1271" s="17" t="s">
        <v>26</v>
      </c>
      <c r="L1271" s="18" t="n">
        <v>48</v>
      </c>
      <c r="M1271" s="18" t="n">
        <v>3000</v>
      </c>
      <c r="N1271" s="18" t="s">
        <v>27</v>
      </c>
    </row>
    <row r="1272" customFormat="false" ht="15" hidden="false" customHeight="false" outlineLevel="0" collapsed="false">
      <c r="A1272" s="11" t="s">
        <v>19</v>
      </c>
      <c r="B1272" s="11" t="s">
        <v>20</v>
      </c>
      <c r="C1272" s="12" t="n">
        <v>2018</v>
      </c>
      <c r="D1272" s="12" t="n">
        <v>8</v>
      </c>
      <c r="E1272" s="13" t="s">
        <v>21</v>
      </c>
      <c r="F1272" s="14" t="n">
        <v>43327</v>
      </c>
      <c r="G1272" s="15" t="s">
        <v>22</v>
      </c>
      <c r="H1272" s="11" t="s">
        <v>28</v>
      </c>
      <c r="I1272" s="11" t="s">
        <v>35</v>
      </c>
      <c r="J1272" s="16" t="s">
        <v>25</v>
      </c>
      <c r="K1272" s="17" t="s">
        <v>26</v>
      </c>
      <c r="L1272" s="18" t="n">
        <v>240</v>
      </c>
      <c r="M1272" s="18" t="n">
        <v>3000</v>
      </c>
      <c r="N1272" s="18" t="s">
        <v>27</v>
      </c>
    </row>
    <row r="1273" customFormat="false" ht="15" hidden="false" customHeight="false" outlineLevel="0" collapsed="false">
      <c r="A1273" s="11" t="s">
        <v>19</v>
      </c>
      <c r="B1273" s="11" t="s">
        <v>20</v>
      </c>
      <c r="C1273" s="12" t="n">
        <v>2018</v>
      </c>
      <c r="D1273" s="12" t="n">
        <v>8</v>
      </c>
      <c r="E1273" s="13" t="s">
        <v>21</v>
      </c>
      <c r="F1273" s="14" t="n">
        <v>43327</v>
      </c>
      <c r="G1273" s="15" t="s">
        <v>22</v>
      </c>
      <c r="H1273" s="11" t="s">
        <v>28</v>
      </c>
      <c r="I1273" s="11" t="s">
        <v>36</v>
      </c>
      <c r="J1273" s="16" t="s">
        <v>25</v>
      </c>
      <c r="K1273" s="17" t="s">
        <v>26</v>
      </c>
      <c r="L1273" s="18" t="n">
        <v>240</v>
      </c>
      <c r="M1273" s="18" t="n">
        <v>3000</v>
      </c>
      <c r="N1273" s="18" t="s">
        <v>27</v>
      </c>
    </row>
    <row r="1274" customFormat="false" ht="15" hidden="false" customHeight="false" outlineLevel="0" collapsed="false">
      <c r="A1274" s="11" t="s">
        <v>19</v>
      </c>
      <c r="B1274" s="11" t="s">
        <v>20</v>
      </c>
      <c r="C1274" s="12" t="n">
        <v>2018</v>
      </c>
      <c r="D1274" s="12" t="n">
        <v>8</v>
      </c>
      <c r="E1274" s="13" t="s">
        <v>21</v>
      </c>
      <c r="F1274" s="14" t="n">
        <v>43327</v>
      </c>
      <c r="G1274" s="15" t="s">
        <v>22</v>
      </c>
      <c r="H1274" s="11" t="s">
        <v>23</v>
      </c>
      <c r="I1274" s="11" t="s">
        <v>37</v>
      </c>
      <c r="J1274" s="16" t="s">
        <v>25</v>
      </c>
      <c r="K1274" s="17" t="s">
        <v>26</v>
      </c>
      <c r="L1274" s="18" t="n">
        <v>192</v>
      </c>
      <c r="M1274" s="18" t="n">
        <v>3000</v>
      </c>
      <c r="N1274" s="18" t="s">
        <v>27</v>
      </c>
    </row>
    <row r="1275" customFormat="false" ht="15" hidden="false" customHeight="false" outlineLevel="0" collapsed="false">
      <c r="A1275" s="11" t="s">
        <v>19</v>
      </c>
      <c r="B1275" s="11" t="s">
        <v>20</v>
      </c>
      <c r="C1275" s="12" t="n">
        <v>2018</v>
      </c>
      <c r="D1275" s="12" t="n">
        <v>8</v>
      </c>
      <c r="E1275" s="13" t="s">
        <v>21</v>
      </c>
      <c r="F1275" s="14" t="n">
        <v>43327</v>
      </c>
      <c r="G1275" s="15" t="s">
        <v>22</v>
      </c>
      <c r="H1275" s="11" t="s">
        <v>28</v>
      </c>
      <c r="I1275" s="11" t="s">
        <v>38</v>
      </c>
      <c r="J1275" s="16" t="s">
        <v>25</v>
      </c>
      <c r="K1275" s="17" t="s">
        <v>26</v>
      </c>
      <c r="L1275" s="18" t="n">
        <v>144</v>
      </c>
      <c r="M1275" s="18" t="n">
        <v>3000</v>
      </c>
      <c r="N1275" s="18" t="s">
        <v>27</v>
      </c>
    </row>
    <row r="1276" customFormat="false" ht="15" hidden="false" customHeight="false" outlineLevel="0" collapsed="false">
      <c r="A1276" s="11" t="s">
        <v>19</v>
      </c>
      <c r="B1276" s="11" t="s">
        <v>20</v>
      </c>
      <c r="C1276" s="12" t="n">
        <v>2018</v>
      </c>
      <c r="D1276" s="12" t="n">
        <v>8</v>
      </c>
      <c r="E1276" s="13" t="s">
        <v>21</v>
      </c>
      <c r="F1276" s="14" t="n">
        <v>43327</v>
      </c>
      <c r="G1276" s="15" t="s">
        <v>22</v>
      </c>
      <c r="H1276" s="11" t="s">
        <v>23</v>
      </c>
      <c r="I1276" s="11" t="s">
        <v>39</v>
      </c>
      <c r="J1276" s="16" t="s">
        <v>25</v>
      </c>
      <c r="K1276" s="17" t="s">
        <v>26</v>
      </c>
      <c r="L1276" s="18" t="n">
        <v>34</v>
      </c>
      <c r="M1276" s="18" t="n">
        <v>3000</v>
      </c>
      <c r="N1276" s="18" t="s">
        <v>27</v>
      </c>
    </row>
    <row r="1277" customFormat="false" ht="15" hidden="false" customHeight="false" outlineLevel="0" collapsed="false">
      <c r="A1277" s="11" t="s">
        <v>19</v>
      </c>
      <c r="B1277" s="11" t="s">
        <v>20</v>
      </c>
      <c r="C1277" s="12" t="n">
        <v>2018</v>
      </c>
      <c r="D1277" s="12" t="n">
        <v>8</v>
      </c>
      <c r="E1277" s="13" t="s">
        <v>21</v>
      </c>
      <c r="F1277" s="14" t="n">
        <v>43327</v>
      </c>
      <c r="G1277" s="15" t="s">
        <v>22</v>
      </c>
      <c r="H1277" s="11" t="s">
        <v>23</v>
      </c>
      <c r="I1277" s="11" t="s">
        <v>40</v>
      </c>
      <c r="J1277" s="16" t="s">
        <v>25</v>
      </c>
      <c r="K1277" s="17" t="s">
        <v>26</v>
      </c>
      <c r="L1277" s="18" t="n">
        <v>240</v>
      </c>
      <c r="M1277" s="18" t="n">
        <v>3000</v>
      </c>
      <c r="N1277" s="18" t="s">
        <v>27</v>
      </c>
    </row>
    <row r="1278" customFormat="false" ht="15" hidden="false" customHeight="false" outlineLevel="0" collapsed="false">
      <c r="A1278" s="11" t="s">
        <v>19</v>
      </c>
      <c r="B1278" s="11" t="s">
        <v>20</v>
      </c>
      <c r="C1278" s="12" t="n">
        <v>2018</v>
      </c>
      <c r="D1278" s="12" t="n">
        <v>8</v>
      </c>
      <c r="E1278" s="13" t="s">
        <v>21</v>
      </c>
      <c r="F1278" s="14" t="n">
        <v>43327</v>
      </c>
      <c r="G1278" s="15" t="s">
        <v>22</v>
      </c>
      <c r="H1278" s="11" t="s">
        <v>28</v>
      </c>
      <c r="I1278" s="11" t="s">
        <v>41</v>
      </c>
      <c r="J1278" s="16" t="s">
        <v>25</v>
      </c>
      <c r="K1278" s="17" t="s">
        <v>30</v>
      </c>
      <c r="L1278" s="18" t="n">
        <v>48</v>
      </c>
      <c r="M1278" s="18" t="n">
        <v>7000</v>
      </c>
      <c r="N1278" s="18" t="s">
        <v>27</v>
      </c>
    </row>
    <row r="1279" customFormat="false" ht="15" hidden="false" customHeight="false" outlineLevel="0" collapsed="false">
      <c r="A1279" s="11" t="s">
        <v>19</v>
      </c>
      <c r="B1279" s="11" t="s">
        <v>20</v>
      </c>
      <c r="C1279" s="12" t="n">
        <v>2018</v>
      </c>
      <c r="D1279" s="12" t="n">
        <v>8</v>
      </c>
      <c r="E1279" s="13" t="s">
        <v>21</v>
      </c>
      <c r="F1279" s="14" t="n">
        <v>43327</v>
      </c>
      <c r="G1279" s="15" t="s">
        <v>22</v>
      </c>
      <c r="H1279" s="11" t="s">
        <v>28</v>
      </c>
      <c r="I1279" s="11" t="s">
        <v>41</v>
      </c>
      <c r="J1279" s="16" t="s">
        <v>25</v>
      </c>
      <c r="K1279" s="17" t="s">
        <v>26</v>
      </c>
      <c r="L1279" s="18" t="n">
        <v>240</v>
      </c>
      <c r="M1279" s="18" t="n">
        <v>3000</v>
      </c>
      <c r="N1279" s="18" t="s">
        <v>27</v>
      </c>
    </row>
    <row r="1280" customFormat="false" ht="15" hidden="false" customHeight="false" outlineLevel="0" collapsed="false">
      <c r="A1280" s="11" t="s">
        <v>19</v>
      </c>
      <c r="B1280" s="11" t="s">
        <v>20</v>
      </c>
      <c r="C1280" s="12" t="n">
        <v>2018</v>
      </c>
      <c r="D1280" s="12" t="n">
        <v>8</v>
      </c>
      <c r="E1280" s="13" t="s">
        <v>21</v>
      </c>
      <c r="F1280" s="14" t="n">
        <v>43327</v>
      </c>
      <c r="G1280" s="15" t="s">
        <v>22</v>
      </c>
      <c r="H1280" s="11" t="s">
        <v>23</v>
      </c>
      <c r="I1280" s="11" t="s">
        <v>42</v>
      </c>
      <c r="J1280" s="16" t="s">
        <v>25</v>
      </c>
      <c r="K1280" s="17" t="s">
        <v>26</v>
      </c>
      <c r="L1280" s="18" t="n">
        <v>48</v>
      </c>
      <c r="M1280" s="18" t="n">
        <v>3000</v>
      </c>
      <c r="N1280" s="18" t="s">
        <v>27</v>
      </c>
    </row>
    <row r="1281" customFormat="false" ht="15" hidden="false" customHeight="false" outlineLevel="0" collapsed="false">
      <c r="A1281" s="11" t="s">
        <v>19</v>
      </c>
      <c r="B1281" s="11" t="s">
        <v>20</v>
      </c>
      <c r="C1281" s="12" t="n">
        <v>2018</v>
      </c>
      <c r="D1281" s="12" t="n">
        <v>8</v>
      </c>
      <c r="E1281" s="13" t="s">
        <v>21</v>
      </c>
      <c r="F1281" s="14" t="n">
        <v>43327</v>
      </c>
      <c r="G1281" s="15" t="s">
        <v>22</v>
      </c>
      <c r="H1281" s="11" t="s">
        <v>28</v>
      </c>
      <c r="I1281" s="11" t="s">
        <v>43</v>
      </c>
      <c r="J1281" s="16" t="s">
        <v>25</v>
      </c>
      <c r="K1281" s="17" t="s">
        <v>30</v>
      </c>
      <c r="L1281" s="18" t="n">
        <v>48</v>
      </c>
      <c r="M1281" s="18" t="n">
        <v>6250</v>
      </c>
      <c r="N1281" s="18" t="s">
        <v>27</v>
      </c>
    </row>
    <row r="1282" customFormat="false" ht="15" hidden="false" customHeight="false" outlineLevel="0" collapsed="false">
      <c r="A1282" s="11" t="s">
        <v>19</v>
      </c>
      <c r="B1282" s="11" t="s">
        <v>20</v>
      </c>
      <c r="C1282" s="12" t="n">
        <v>2018</v>
      </c>
      <c r="D1282" s="12" t="n">
        <v>8</v>
      </c>
      <c r="E1282" s="13" t="s">
        <v>21</v>
      </c>
      <c r="F1282" s="14" t="n">
        <v>43327</v>
      </c>
      <c r="G1282" s="15" t="s">
        <v>22</v>
      </c>
      <c r="H1282" s="11" t="s">
        <v>28</v>
      </c>
      <c r="I1282" s="11" t="s">
        <v>43</v>
      </c>
      <c r="J1282" s="16" t="s">
        <v>25</v>
      </c>
      <c r="K1282" s="17" t="s">
        <v>26</v>
      </c>
      <c r="L1282" s="18" t="n">
        <v>3390</v>
      </c>
      <c r="M1282" s="18" t="n">
        <v>3000</v>
      </c>
      <c r="N1282" s="18" t="s">
        <v>27</v>
      </c>
    </row>
    <row r="1283" customFormat="false" ht="15" hidden="false" customHeight="false" outlineLevel="0" collapsed="false">
      <c r="A1283" s="11" t="s">
        <v>19</v>
      </c>
      <c r="B1283" s="11" t="s">
        <v>20</v>
      </c>
      <c r="C1283" s="12" t="n">
        <v>2018</v>
      </c>
      <c r="D1283" s="12" t="n">
        <v>8</v>
      </c>
      <c r="E1283" s="13" t="s">
        <v>21</v>
      </c>
      <c r="F1283" s="14" t="n">
        <v>43327</v>
      </c>
      <c r="G1283" s="15" t="s">
        <v>22</v>
      </c>
      <c r="H1283" s="11" t="s">
        <v>23</v>
      </c>
      <c r="I1283" s="11" t="s">
        <v>44</v>
      </c>
      <c r="J1283" s="16" t="s">
        <v>25</v>
      </c>
      <c r="K1283" s="17" t="s">
        <v>30</v>
      </c>
      <c r="L1283" s="18" t="n">
        <v>5</v>
      </c>
      <c r="M1283" s="18" t="n">
        <v>7000</v>
      </c>
      <c r="N1283" s="18" t="s">
        <v>27</v>
      </c>
    </row>
    <row r="1284" customFormat="false" ht="15" hidden="false" customHeight="false" outlineLevel="0" collapsed="false">
      <c r="A1284" s="11" t="s">
        <v>19</v>
      </c>
      <c r="B1284" s="11" t="s">
        <v>20</v>
      </c>
      <c r="C1284" s="12" t="n">
        <v>2018</v>
      </c>
      <c r="D1284" s="12" t="n">
        <v>8</v>
      </c>
      <c r="E1284" s="13" t="s">
        <v>21</v>
      </c>
      <c r="F1284" s="14" t="n">
        <v>43327</v>
      </c>
      <c r="G1284" s="15" t="s">
        <v>22</v>
      </c>
      <c r="H1284" s="11" t="s">
        <v>23</v>
      </c>
      <c r="I1284" s="11" t="s">
        <v>44</v>
      </c>
      <c r="J1284" s="16" t="s">
        <v>25</v>
      </c>
      <c r="K1284" s="17" t="s">
        <v>26</v>
      </c>
      <c r="L1284" s="18" t="n">
        <v>48</v>
      </c>
      <c r="M1284" s="18" t="n">
        <v>3000</v>
      </c>
      <c r="N1284" s="18" t="s">
        <v>27</v>
      </c>
    </row>
    <row r="1285" customFormat="false" ht="15" hidden="false" customHeight="false" outlineLevel="0" collapsed="false">
      <c r="A1285" s="11" t="s">
        <v>19</v>
      </c>
      <c r="B1285" s="11" t="s">
        <v>20</v>
      </c>
      <c r="C1285" s="12" t="n">
        <v>2018</v>
      </c>
      <c r="D1285" s="12" t="n">
        <v>8</v>
      </c>
      <c r="E1285" s="13" t="s">
        <v>21</v>
      </c>
      <c r="F1285" s="14" t="n">
        <v>43327</v>
      </c>
      <c r="G1285" s="15" t="s">
        <v>22</v>
      </c>
      <c r="H1285" s="11" t="s">
        <v>28</v>
      </c>
      <c r="I1285" s="11" t="s">
        <v>45</v>
      </c>
      <c r="J1285" s="16" t="s">
        <v>25</v>
      </c>
      <c r="K1285" s="17" t="s">
        <v>26</v>
      </c>
      <c r="L1285" s="18" t="n">
        <v>36</v>
      </c>
      <c r="M1285" s="18" t="n">
        <v>3000</v>
      </c>
      <c r="N1285" s="18" t="s">
        <v>27</v>
      </c>
    </row>
    <row r="1286" customFormat="false" ht="15" hidden="false" customHeight="false" outlineLevel="0" collapsed="false">
      <c r="A1286" s="11" t="s">
        <v>19</v>
      </c>
      <c r="B1286" s="11" t="s">
        <v>20</v>
      </c>
      <c r="C1286" s="12" t="n">
        <v>2018</v>
      </c>
      <c r="D1286" s="12" t="n">
        <v>8</v>
      </c>
      <c r="E1286" s="13" t="s">
        <v>21</v>
      </c>
      <c r="F1286" s="14" t="n">
        <v>43327</v>
      </c>
      <c r="G1286" s="15" t="s">
        <v>22</v>
      </c>
      <c r="H1286" s="11" t="s">
        <v>28</v>
      </c>
      <c r="I1286" s="11" t="s">
        <v>46</v>
      </c>
      <c r="J1286" s="16" t="s">
        <v>25</v>
      </c>
      <c r="K1286" s="17" t="s">
        <v>26</v>
      </c>
      <c r="L1286" s="18" t="n">
        <v>144</v>
      </c>
      <c r="M1286" s="18" t="n">
        <v>3000</v>
      </c>
      <c r="N1286" s="18" t="s">
        <v>27</v>
      </c>
    </row>
    <row r="1287" customFormat="false" ht="15" hidden="false" customHeight="false" outlineLevel="0" collapsed="false">
      <c r="A1287" s="11" t="s">
        <v>19</v>
      </c>
      <c r="B1287" s="11" t="s">
        <v>20</v>
      </c>
      <c r="C1287" s="12" t="n">
        <v>2018</v>
      </c>
      <c r="D1287" s="12" t="n">
        <v>8</v>
      </c>
      <c r="E1287" s="13" t="s">
        <v>21</v>
      </c>
      <c r="F1287" s="14" t="n">
        <v>43327</v>
      </c>
      <c r="G1287" s="15" t="s">
        <v>22</v>
      </c>
      <c r="H1287" s="11" t="s">
        <v>28</v>
      </c>
      <c r="I1287" s="11" t="s">
        <v>46</v>
      </c>
      <c r="J1287" s="16" t="s">
        <v>25</v>
      </c>
      <c r="K1287" s="17" t="s">
        <v>30</v>
      </c>
      <c r="L1287" s="18" t="n">
        <v>120</v>
      </c>
      <c r="M1287" s="18" t="n">
        <v>7000</v>
      </c>
      <c r="N1287" s="18" t="s">
        <v>27</v>
      </c>
    </row>
    <row r="1288" customFormat="false" ht="15" hidden="false" customHeight="false" outlineLevel="0" collapsed="false">
      <c r="A1288" s="11" t="s">
        <v>19</v>
      </c>
      <c r="B1288" s="11" t="s">
        <v>20</v>
      </c>
      <c r="C1288" s="12" t="n">
        <v>2018</v>
      </c>
      <c r="D1288" s="12" t="n">
        <v>8</v>
      </c>
      <c r="E1288" s="13" t="s">
        <v>21</v>
      </c>
      <c r="F1288" s="14" t="n">
        <v>43327</v>
      </c>
      <c r="G1288" s="15" t="s">
        <v>22</v>
      </c>
      <c r="H1288" s="11" t="s">
        <v>28</v>
      </c>
      <c r="I1288" s="11" t="s">
        <v>47</v>
      </c>
      <c r="J1288" s="16" t="s">
        <v>25</v>
      </c>
      <c r="K1288" s="17" t="s">
        <v>26</v>
      </c>
      <c r="L1288" s="18" t="n">
        <v>48</v>
      </c>
      <c r="M1288" s="18" t="n">
        <v>3000</v>
      </c>
      <c r="N1288" s="18" t="s">
        <v>27</v>
      </c>
    </row>
    <row r="1289" customFormat="false" ht="15" hidden="false" customHeight="false" outlineLevel="0" collapsed="false">
      <c r="A1289" s="11" t="s">
        <v>19</v>
      </c>
      <c r="B1289" s="11" t="s">
        <v>20</v>
      </c>
      <c r="C1289" s="12" t="n">
        <v>2018</v>
      </c>
      <c r="D1289" s="12" t="n">
        <v>8</v>
      </c>
      <c r="E1289" s="13" t="s">
        <v>21</v>
      </c>
      <c r="F1289" s="14" t="n">
        <v>43327</v>
      </c>
      <c r="G1289" s="15" t="s">
        <v>22</v>
      </c>
      <c r="H1289" s="11" t="s">
        <v>23</v>
      </c>
      <c r="I1289" s="11" t="s">
        <v>48</v>
      </c>
      <c r="J1289" s="16" t="s">
        <v>25</v>
      </c>
      <c r="K1289" s="17" t="s">
        <v>30</v>
      </c>
      <c r="L1289" s="18" t="n">
        <v>48</v>
      </c>
      <c r="M1289" s="18" t="n">
        <v>7000</v>
      </c>
      <c r="N1289" s="18" t="s">
        <v>27</v>
      </c>
    </row>
    <row r="1290" customFormat="false" ht="15" hidden="false" customHeight="false" outlineLevel="0" collapsed="false">
      <c r="A1290" s="11" t="s">
        <v>19</v>
      </c>
      <c r="B1290" s="11" t="s">
        <v>20</v>
      </c>
      <c r="C1290" s="12" t="n">
        <v>2018</v>
      </c>
      <c r="D1290" s="12" t="n">
        <v>8</v>
      </c>
      <c r="E1290" s="13" t="s">
        <v>21</v>
      </c>
      <c r="F1290" s="14" t="n">
        <v>43327</v>
      </c>
      <c r="G1290" s="15" t="s">
        <v>22</v>
      </c>
      <c r="H1290" s="11" t="s">
        <v>23</v>
      </c>
      <c r="I1290" s="11" t="s">
        <v>48</v>
      </c>
      <c r="J1290" s="16" t="s">
        <v>25</v>
      </c>
      <c r="K1290" s="17" t="s">
        <v>26</v>
      </c>
      <c r="L1290" s="18" t="n">
        <v>144</v>
      </c>
      <c r="M1290" s="18" t="n">
        <v>3000</v>
      </c>
      <c r="N1290" s="18" t="s">
        <v>27</v>
      </c>
    </row>
    <row r="1291" customFormat="false" ht="15" hidden="false" customHeight="false" outlineLevel="0" collapsed="false">
      <c r="A1291" s="11" t="s">
        <v>19</v>
      </c>
      <c r="B1291" s="11" t="s">
        <v>20</v>
      </c>
      <c r="C1291" s="12" t="n">
        <v>2018</v>
      </c>
      <c r="D1291" s="12" t="n">
        <v>8</v>
      </c>
      <c r="E1291" s="13" t="s">
        <v>21</v>
      </c>
      <c r="F1291" s="14" t="n">
        <v>43327</v>
      </c>
      <c r="G1291" s="15" t="s">
        <v>22</v>
      </c>
      <c r="H1291" s="11" t="s">
        <v>28</v>
      </c>
      <c r="I1291" s="11" t="s">
        <v>49</v>
      </c>
      <c r="J1291" s="16" t="s">
        <v>25</v>
      </c>
      <c r="K1291" s="17" t="s">
        <v>26</v>
      </c>
      <c r="L1291" s="18" t="n">
        <v>360</v>
      </c>
      <c r="M1291" s="18" t="n">
        <v>3000</v>
      </c>
      <c r="N1291" s="18" t="s">
        <v>27</v>
      </c>
    </row>
    <row r="1292" customFormat="false" ht="15" hidden="false" customHeight="false" outlineLevel="0" collapsed="false">
      <c r="A1292" s="11" t="s">
        <v>19</v>
      </c>
      <c r="B1292" s="11" t="s">
        <v>20</v>
      </c>
      <c r="C1292" s="12" t="n">
        <v>2018</v>
      </c>
      <c r="D1292" s="12" t="n">
        <v>8</v>
      </c>
      <c r="E1292" s="13" t="s">
        <v>21</v>
      </c>
      <c r="F1292" s="14" t="n">
        <v>43327</v>
      </c>
      <c r="G1292" s="15" t="s">
        <v>22</v>
      </c>
      <c r="H1292" s="11" t="s">
        <v>28</v>
      </c>
      <c r="I1292" s="11" t="s">
        <v>50</v>
      </c>
      <c r="J1292" s="18" t="s">
        <v>32</v>
      </c>
      <c r="K1292" s="21" t="s">
        <v>51</v>
      </c>
      <c r="L1292" s="18" t="n">
        <v>12</v>
      </c>
      <c r="M1292" s="18" t="n">
        <v>12000</v>
      </c>
      <c r="N1292" s="18" t="s">
        <v>27</v>
      </c>
    </row>
    <row r="1293" customFormat="false" ht="15" hidden="false" customHeight="false" outlineLevel="0" collapsed="false">
      <c r="A1293" s="11" t="s">
        <v>19</v>
      </c>
      <c r="B1293" s="11" t="s">
        <v>20</v>
      </c>
      <c r="C1293" s="12" t="n">
        <v>2018</v>
      </c>
      <c r="D1293" s="12" t="n">
        <v>8</v>
      </c>
      <c r="E1293" s="13" t="s">
        <v>21</v>
      </c>
      <c r="F1293" s="14" t="n">
        <v>43327</v>
      </c>
      <c r="G1293" s="15" t="s">
        <v>22</v>
      </c>
      <c r="H1293" s="11" t="s">
        <v>28</v>
      </c>
      <c r="I1293" s="11" t="s">
        <v>50</v>
      </c>
      <c r="J1293" s="16" t="s">
        <v>25</v>
      </c>
      <c r="K1293" s="17" t="s">
        <v>26</v>
      </c>
      <c r="L1293" s="18" t="n">
        <v>480</v>
      </c>
      <c r="M1293" s="18" t="n">
        <v>3000</v>
      </c>
      <c r="N1293" s="18" t="s">
        <v>27</v>
      </c>
    </row>
    <row r="1294" customFormat="false" ht="15" hidden="false" customHeight="false" outlineLevel="0" collapsed="false">
      <c r="A1294" s="11" t="s">
        <v>19</v>
      </c>
      <c r="B1294" s="11" t="s">
        <v>20</v>
      </c>
      <c r="C1294" s="12" t="n">
        <v>2018</v>
      </c>
      <c r="D1294" s="12" t="n">
        <v>8</v>
      </c>
      <c r="E1294" s="13" t="s">
        <v>21</v>
      </c>
      <c r="F1294" s="14" t="n">
        <v>43327</v>
      </c>
      <c r="G1294" s="15" t="s">
        <v>22</v>
      </c>
      <c r="H1294" s="11" t="s">
        <v>28</v>
      </c>
      <c r="I1294" s="11" t="s">
        <v>52</v>
      </c>
      <c r="J1294" s="16" t="s">
        <v>25</v>
      </c>
      <c r="K1294" s="17" t="s">
        <v>26</v>
      </c>
      <c r="L1294" s="18" t="n">
        <v>13</v>
      </c>
      <c r="M1294" s="18" t="n">
        <v>3000</v>
      </c>
      <c r="N1294" s="18" t="s">
        <v>27</v>
      </c>
    </row>
    <row r="1295" customFormat="false" ht="15" hidden="false" customHeight="false" outlineLevel="0" collapsed="false">
      <c r="A1295" s="11" t="s">
        <v>19</v>
      </c>
      <c r="B1295" s="11" t="s">
        <v>20</v>
      </c>
      <c r="C1295" s="12" t="n">
        <v>2018</v>
      </c>
      <c r="D1295" s="12" t="n">
        <v>8</v>
      </c>
      <c r="E1295" s="13" t="s">
        <v>21</v>
      </c>
      <c r="F1295" s="14" t="n">
        <v>43327</v>
      </c>
      <c r="G1295" s="15" t="s">
        <v>22</v>
      </c>
      <c r="H1295" s="11" t="s">
        <v>28</v>
      </c>
      <c r="I1295" s="11" t="s">
        <v>52</v>
      </c>
      <c r="J1295" s="16" t="s">
        <v>31</v>
      </c>
      <c r="K1295" s="19" t="s">
        <v>30</v>
      </c>
      <c r="L1295" s="18" t="n">
        <v>24</v>
      </c>
      <c r="M1295" s="18" t="n">
        <v>7000</v>
      </c>
      <c r="N1295" s="18" t="s">
        <v>27</v>
      </c>
    </row>
    <row r="1296" customFormat="false" ht="15" hidden="false" customHeight="false" outlineLevel="0" collapsed="false">
      <c r="A1296" s="11" t="s">
        <v>19</v>
      </c>
      <c r="B1296" s="11" t="s">
        <v>20</v>
      </c>
      <c r="C1296" s="12" t="n">
        <v>2018</v>
      </c>
      <c r="D1296" s="12" t="n">
        <v>8</v>
      </c>
      <c r="E1296" s="13" t="s">
        <v>21</v>
      </c>
      <c r="F1296" s="14" t="n">
        <v>43327</v>
      </c>
      <c r="G1296" s="15" t="s">
        <v>22</v>
      </c>
      <c r="H1296" s="11" t="s">
        <v>23</v>
      </c>
      <c r="I1296" s="11" t="s">
        <v>53</v>
      </c>
      <c r="J1296" s="16" t="s">
        <v>25</v>
      </c>
      <c r="K1296" s="17" t="s">
        <v>26</v>
      </c>
      <c r="L1296" s="18" t="n">
        <v>48</v>
      </c>
      <c r="M1296" s="18" t="n">
        <v>3000</v>
      </c>
      <c r="N1296" s="18" t="s">
        <v>27</v>
      </c>
    </row>
    <row r="1297" customFormat="false" ht="15" hidden="false" customHeight="false" outlineLevel="0" collapsed="false">
      <c r="A1297" s="11" t="s">
        <v>19</v>
      </c>
      <c r="B1297" s="11" t="s">
        <v>20</v>
      </c>
      <c r="C1297" s="12" t="n">
        <v>2018</v>
      </c>
      <c r="D1297" s="12" t="n">
        <v>8</v>
      </c>
      <c r="E1297" s="13" t="s">
        <v>21</v>
      </c>
      <c r="F1297" s="14" t="n">
        <v>43327</v>
      </c>
      <c r="G1297" s="15" t="s">
        <v>22</v>
      </c>
      <c r="H1297" s="11" t="s">
        <v>28</v>
      </c>
      <c r="I1297" s="11" t="s">
        <v>54</v>
      </c>
      <c r="J1297" s="16" t="s">
        <v>25</v>
      </c>
      <c r="K1297" s="17" t="s">
        <v>26</v>
      </c>
      <c r="L1297" s="18" t="n">
        <v>72</v>
      </c>
      <c r="M1297" s="18" t="n">
        <v>3000</v>
      </c>
      <c r="N1297" s="18" t="s">
        <v>27</v>
      </c>
    </row>
    <row r="1298" customFormat="false" ht="15" hidden="false" customHeight="false" outlineLevel="0" collapsed="false">
      <c r="A1298" s="11" t="s">
        <v>19</v>
      </c>
      <c r="B1298" s="11" t="s">
        <v>20</v>
      </c>
      <c r="C1298" s="12" t="n">
        <v>2018</v>
      </c>
      <c r="D1298" s="12" t="n">
        <v>8</v>
      </c>
      <c r="E1298" s="13" t="s">
        <v>21</v>
      </c>
      <c r="F1298" s="14" t="n">
        <v>43327</v>
      </c>
      <c r="G1298" s="15" t="s">
        <v>22</v>
      </c>
      <c r="H1298" s="11" t="s">
        <v>28</v>
      </c>
      <c r="I1298" s="11" t="s">
        <v>54</v>
      </c>
      <c r="J1298" s="16" t="s">
        <v>31</v>
      </c>
      <c r="K1298" s="19" t="s">
        <v>30</v>
      </c>
      <c r="L1298" s="18" t="n">
        <v>48</v>
      </c>
      <c r="M1298" s="18" t="n">
        <v>7000</v>
      </c>
      <c r="N1298" s="18" t="s">
        <v>27</v>
      </c>
    </row>
    <row r="1299" customFormat="false" ht="15" hidden="false" customHeight="false" outlineLevel="0" collapsed="false">
      <c r="A1299" s="11" t="s">
        <v>19</v>
      </c>
      <c r="B1299" s="11" t="s">
        <v>20</v>
      </c>
      <c r="C1299" s="12" t="n">
        <v>2018</v>
      </c>
      <c r="D1299" s="12" t="n">
        <v>8</v>
      </c>
      <c r="E1299" s="13" t="s">
        <v>21</v>
      </c>
      <c r="F1299" s="14" t="n">
        <v>43327</v>
      </c>
      <c r="G1299" s="15" t="s">
        <v>22</v>
      </c>
      <c r="H1299" s="11" t="s">
        <v>23</v>
      </c>
      <c r="I1299" s="11" t="s">
        <v>55</v>
      </c>
      <c r="J1299" s="16" t="s">
        <v>25</v>
      </c>
      <c r="K1299" s="17" t="s">
        <v>26</v>
      </c>
      <c r="L1299" s="18" t="n">
        <v>15</v>
      </c>
      <c r="M1299" s="18" t="n">
        <v>3000</v>
      </c>
      <c r="N1299" s="18" t="s">
        <v>27</v>
      </c>
    </row>
    <row r="1300" customFormat="false" ht="15" hidden="false" customHeight="false" outlineLevel="0" collapsed="false">
      <c r="A1300" s="11" t="s">
        <v>19</v>
      </c>
      <c r="B1300" s="11" t="s">
        <v>20</v>
      </c>
      <c r="C1300" s="12" t="n">
        <v>2018</v>
      </c>
      <c r="D1300" s="12" t="n">
        <v>8</v>
      </c>
      <c r="E1300" s="13" t="s">
        <v>21</v>
      </c>
      <c r="F1300" s="14" t="n">
        <v>43327</v>
      </c>
      <c r="G1300" s="15" t="s">
        <v>22</v>
      </c>
      <c r="H1300" s="11" t="s">
        <v>23</v>
      </c>
      <c r="I1300" s="11" t="s">
        <v>55</v>
      </c>
      <c r="J1300" s="16" t="s">
        <v>31</v>
      </c>
      <c r="K1300" s="19" t="s">
        <v>30</v>
      </c>
      <c r="L1300" s="18" t="n">
        <v>5</v>
      </c>
      <c r="M1300" s="18" t="n">
        <v>7000</v>
      </c>
      <c r="N1300" s="18" t="s">
        <v>27</v>
      </c>
    </row>
    <row r="1301" customFormat="false" ht="15" hidden="false" customHeight="false" outlineLevel="0" collapsed="false">
      <c r="A1301" s="11" t="s">
        <v>19</v>
      </c>
      <c r="B1301" s="11" t="s">
        <v>20</v>
      </c>
      <c r="C1301" s="12" t="n">
        <v>2018</v>
      </c>
      <c r="D1301" s="12" t="n">
        <v>8</v>
      </c>
      <c r="E1301" s="13" t="s">
        <v>21</v>
      </c>
      <c r="F1301" s="14" t="n">
        <v>43327</v>
      </c>
      <c r="G1301" s="15" t="s">
        <v>22</v>
      </c>
      <c r="H1301" s="11" t="s">
        <v>23</v>
      </c>
      <c r="I1301" s="11" t="s">
        <v>56</v>
      </c>
      <c r="J1301" s="16" t="s">
        <v>25</v>
      </c>
      <c r="K1301" s="17" t="s">
        <v>26</v>
      </c>
      <c r="L1301" s="18" t="n">
        <v>33</v>
      </c>
      <c r="M1301" s="18" t="n">
        <v>3000</v>
      </c>
      <c r="N1301" s="18" t="s">
        <v>27</v>
      </c>
    </row>
    <row r="1302" customFormat="false" ht="15" hidden="false" customHeight="false" outlineLevel="0" collapsed="false">
      <c r="A1302" s="11" t="s">
        <v>19</v>
      </c>
      <c r="B1302" s="11" t="s">
        <v>20</v>
      </c>
      <c r="C1302" s="12" t="n">
        <v>2018</v>
      </c>
      <c r="D1302" s="12" t="n">
        <v>8</v>
      </c>
      <c r="E1302" s="13" t="s">
        <v>21</v>
      </c>
      <c r="F1302" s="14" t="n">
        <v>43327</v>
      </c>
      <c r="G1302" s="15" t="s">
        <v>22</v>
      </c>
      <c r="H1302" s="11" t="s">
        <v>23</v>
      </c>
      <c r="I1302" s="11" t="s">
        <v>57</v>
      </c>
      <c r="J1302" s="16" t="s">
        <v>25</v>
      </c>
      <c r="K1302" s="17" t="s">
        <v>26</v>
      </c>
      <c r="L1302" s="18" t="n">
        <v>72</v>
      </c>
      <c r="M1302" s="18" t="n">
        <v>3000</v>
      </c>
      <c r="N1302" s="18" t="s">
        <v>27</v>
      </c>
    </row>
    <row r="1303" customFormat="false" ht="15" hidden="false" customHeight="false" outlineLevel="0" collapsed="false">
      <c r="A1303" s="11" t="s">
        <v>19</v>
      </c>
      <c r="B1303" s="11" t="s">
        <v>20</v>
      </c>
      <c r="C1303" s="12" t="n">
        <v>2018</v>
      </c>
      <c r="D1303" s="12" t="n">
        <v>8</v>
      </c>
      <c r="E1303" s="13" t="s">
        <v>21</v>
      </c>
      <c r="F1303" s="14" t="n">
        <v>43327</v>
      </c>
      <c r="G1303" s="15" t="s">
        <v>22</v>
      </c>
      <c r="H1303" s="11" t="s">
        <v>23</v>
      </c>
      <c r="I1303" s="11" t="s">
        <v>57</v>
      </c>
      <c r="J1303" s="16" t="s">
        <v>31</v>
      </c>
      <c r="K1303" s="19" t="s">
        <v>30</v>
      </c>
      <c r="L1303" s="18" t="n">
        <v>24</v>
      </c>
      <c r="M1303" s="18" t="n">
        <v>7000</v>
      </c>
      <c r="N1303" s="18" t="s">
        <v>27</v>
      </c>
    </row>
    <row r="1304" customFormat="false" ht="15" hidden="false" customHeight="false" outlineLevel="0" collapsed="false">
      <c r="A1304" s="11" t="s">
        <v>19</v>
      </c>
      <c r="B1304" s="11" t="s">
        <v>20</v>
      </c>
      <c r="C1304" s="12" t="n">
        <v>2018</v>
      </c>
      <c r="D1304" s="12" t="n">
        <v>8</v>
      </c>
      <c r="E1304" s="13" t="s">
        <v>21</v>
      </c>
      <c r="F1304" s="14" t="n">
        <v>43327</v>
      </c>
      <c r="G1304" s="15" t="s">
        <v>22</v>
      </c>
      <c r="H1304" s="11" t="s">
        <v>28</v>
      </c>
      <c r="I1304" s="11" t="s">
        <v>58</v>
      </c>
      <c r="J1304" s="16" t="s">
        <v>25</v>
      </c>
      <c r="K1304" s="17" t="s">
        <v>26</v>
      </c>
      <c r="L1304" s="18" t="n">
        <v>180</v>
      </c>
      <c r="M1304" s="18" t="n">
        <v>3000</v>
      </c>
      <c r="N1304" s="18" t="s">
        <v>27</v>
      </c>
    </row>
    <row r="1305" customFormat="false" ht="15" hidden="false" customHeight="false" outlineLevel="0" collapsed="false">
      <c r="A1305" s="11" t="s">
        <v>19</v>
      </c>
      <c r="B1305" s="11" t="s">
        <v>20</v>
      </c>
      <c r="C1305" s="12" t="n">
        <v>2018</v>
      </c>
      <c r="D1305" s="12" t="n">
        <v>8</v>
      </c>
      <c r="E1305" s="13" t="s">
        <v>21</v>
      </c>
      <c r="F1305" s="14" t="n">
        <v>43327</v>
      </c>
      <c r="G1305" s="15" t="s">
        <v>22</v>
      </c>
      <c r="H1305" s="11" t="s">
        <v>28</v>
      </c>
      <c r="I1305" s="11" t="s">
        <v>58</v>
      </c>
      <c r="J1305" s="16" t="s">
        <v>31</v>
      </c>
      <c r="K1305" s="19" t="s">
        <v>30</v>
      </c>
      <c r="L1305" s="18" t="n">
        <v>24</v>
      </c>
      <c r="M1305" s="18" t="n">
        <v>7000</v>
      </c>
      <c r="N1305" s="18" t="s">
        <v>27</v>
      </c>
    </row>
    <row r="1306" customFormat="false" ht="15" hidden="false" customHeight="false" outlineLevel="0" collapsed="false">
      <c r="A1306" s="11" t="s">
        <v>19</v>
      </c>
      <c r="B1306" s="11" t="s">
        <v>20</v>
      </c>
      <c r="C1306" s="12" t="n">
        <v>2018</v>
      </c>
      <c r="D1306" s="12" t="n">
        <v>8</v>
      </c>
      <c r="E1306" s="13" t="s">
        <v>21</v>
      </c>
      <c r="F1306" s="14" t="n">
        <v>43327</v>
      </c>
      <c r="G1306" s="15" t="s">
        <v>22</v>
      </c>
      <c r="H1306" s="11" t="s">
        <v>23</v>
      </c>
      <c r="I1306" s="11" t="s">
        <v>59</v>
      </c>
      <c r="J1306" s="16" t="s">
        <v>25</v>
      </c>
      <c r="K1306" s="17" t="s">
        <v>26</v>
      </c>
      <c r="L1306" s="18" t="n">
        <v>33</v>
      </c>
      <c r="M1306" s="18" t="n">
        <v>3000</v>
      </c>
      <c r="N1306" s="18" t="s">
        <v>27</v>
      </c>
    </row>
    <row r="1307" customFormat="false" ht="15" hidden="false" customHeight="false" outlineLevel="0" collapsed="false">
      <c r="A1307" s="11" t="s">
        <v>19</v>
      </c>
      <c r="B1307" s="11" t="s">
        <v>20</v>
      </c>
      <c r="C1307" s="12" t="n">
        <v>2018</v>
      </c>
      <c r="D1307" s="12" t="n">
        <v>8</v>
      </c>
      <c r="E1307" s="13" t="s">
        <v>21</v>
      </c>
      <c r="F1307" s="14" t="n">
        <v>43327</v>
      </c>
      <c r="G1307" s="22" t="s">
        <v>22</v>
      </c>
      <c r="H1307" s="23" t="s">
        <v>28</v>
      </c>
      <c r="I1307" s="23" t="s">
        <v>60</v>
      </c>
      <c r="J1307" s="24" t="s">
        <v>25</v>
      </c>
      <c r="K1307" s="25" t="s">
        <v>26</v>
      </c>
      <c r="L1307" s="26" t="n">
        <v>360</v>
      </c>
      <c r="M1307" s="26" t="n">
        <v>3000</v>
      </c>
      <c r="N1307" s="18" t="s">
        <v>27</v>
      </c>
    </row>
    <row r="1308" customFormat="false" ht="15" hidden="false" customHeight="false" outlineLevel="0" collapsed="false">
      <c r="A1308" s="11" t="s">
        <v>19</v>
      </c>
      <c r="B1308" s="11" t="s">
        <v>20</v>
      </c>
      <c r="C1308" s="12" t="n">
        <v>2018</v>
      </c>
      <c r="D1308" s="12" t="n">
        <v>8</v>
      </c>
      <c r="E1308" s="13" t="s">
        <v>21</v>
      </c>
      <c r="F1308" s="14" t="n">
        <v>43327</v>
      </c>
      <c r="G1308" s="15" t="s">
        <v>22</v>
      </c>
      <c r="H1308" s="11" t="s">
        <v>23</v>
      </c>
      <c r="I1308" s="11" t="s">
        <v>61</v>
      </c>
      <c r="J1308" s="27" t="s">
        <v>25</v>
      </c>
      <c r="K1308" s="17" t="s">
        <v>26</v>
      </c>
      <c r="L1308" s="18" t="n">
        <v>36</v>
      </c>
      <c r="M1308" s="18" t="n">
        <v>3000</v>
      </c>
      <c r="N1308" s="18" t="s">
        <v>27</v>
      </c>
    </row>
    <row r="1309" customFormat="false" ht="15" hidden="false" customHeight="false" outlineLevel="0" collapsed="false">
      <c r="A1309" s="11" t="s">
        <v>19</v>
      </c>
      <c r="B1309" s="11" t="s">
        <v>20</v>
      </c>
      <c r="C1309" s="12" t="n">
        <v>2018</v>
      </c>
      <c r="D1309" s="12" t="n">
        <v>8</v>
      </c>
      <c r="E1309" s="13" t="s">
        <v>21</v>
      </c>
      <c r="F1309" s="14" t="n">
        <v>43327</v>
      </c>
      <c r="G1309" s="15" t="s">
        <v>22</v>
      </c>
      <c r="H1309" s="11" t="s">
        <v>23</v>
      </c>
      <c r="I1309" s="11" t="s">
        <v>62</v>
      </c>
      <c r="J1309" s="27" t="s">
        <v>25</v>
      </c>
      <c r="K1309" s="17" t="s">
        <v>26</v>
      </c>
      <c r="L1309" s="18" t="n">
        <v>30</v>
      </c>
      <c r="M1309" s="18" t="n">
        <v>3000</v>
      </c>
      <c r="N1309" s="18" t="s">
        <v>27</v>
      </c>
    </row>
    <row r="1310" customFormat="false" ht="15" hidden="false" customHeight="false" outlineLevel="0" collapsed="false">
      <c r="A1310" s="11" t="s">
        <v>19</v>
      </c>
      <c r="B1310" s="11" t="s">
        <v>20</v>
      </c>
      <c r="C1310" s="12" t="n">
        <v>2018</v>
      </c>
      <c r="D1310" s="12" t="n">
        <v>8</v>
      </c>
      <c r="E1310" s="13" t="s">
        <v>21</v>
      </c>
      <c r="F1310" s="14" t="n">
        <v>43327</v>
      </c>
      <c r="G1310" s="15" t="s">
        <v>22</v>
      </c>
      <c r="H1310" s="11" t="s">
        <v>23</v>
      </c>
      <c r="I1310" s="11" t="s">
        <v>63</v>
      </c>
      <c r="J1310" s="27" t="s">
        <v>25</v>
      </c>
      <c r="K1310" s="17" t="s">
        <v>26</v>
      </c>
      <c r="L1310" s="18" t="n">
        <v>48</v>
      </c>
      <c r="M1310" s="18" t="n">
        <v>3000</v>
      </c>
      <c r="N1310" s="18" t="s">
        <v>27</v>
      </c>
    </row>
    <row r="1311" customFormat="false" ht="15" hidden="false" customHeight="false" outlineLevel="0" collapsed="false">
      <c r="A1311" s="11" t="s">
        <v>19</v>
      </c>
      <c r="B1311" s="11" t="s">
        <v>20</v>
      </c>
      <c r="C1311" s="12" t="n">
        <v>2018</v>
      </c>
      <c r="D1311" s="12" t="n">
        <v>8</v>
      </c>
      <c r="E1311" s="13" t="s">
        <v>21</v>
      </c>
      <c r="F1311" s="14" t="n">
        <v>43327</v>
      </c>
      <c r="G1311" s="15" t="s">
        <v>22</v>
      </c>
      <c r="H1311" s="11" t="s">
        <v>23</v>
      </c>
      <c r="I1311" s="11" t="s">
        <v>64</v>
      </c>
      <c r="J1311" s="27" t="s">
        <v>25</v>
      </c>
      <c r="K1311" s="17" t="s">
        <v>26</v>
      </c>
      <c r="L1311" s="18" t="n">
        <v>30</v>
      </c>
      <c r="M1311" s="18" t="n">
        <v>3000</v>
      </c>
      <c r="N1311" s="18" t="s">
        <v>27</v>
      </c>
    </row>
    <row r="1312" customFormat="false" ht="15" hidden="false" customHeight="false" outlineLevel="0" collapsed="false">
      <c r="A1312" s="11" t="s">
        <v>19</v>
      </c>
      <c r="B1312" s="11" t="s">
        <v>20</v>
      </c>
      <c r="C1312" s="12" t="n">
        <v>2018</v>
      </c>
      <c r="D1312" s="12" t="n">
        <v>8</v>
      </c>
      <c r="E1312" s="13" t="s">
        <v>21</v>
      </c>
      <c r="F1312" s="14" t="n">
        <v>43327</v>
      </c>
      <c r="G1312" s="15" t="s">
        <v>22</v>
      </c>
      <c r="H1312" s="11" t="s">
        <v>23</v>
      </c>
      <c r="I1312" s="11" t="s">
        <v>65</v>
      </c>
      <c r="J1312" s="27" t="s">
        <v>25</v>
      </c>
      <c r="K1312" s="17" t="s">
        <v>26</v>
      </c>
      <c r="L1312" s="18" t="n">
        <v>30</v>
      </c>
      <c r="M1312" s="18" t="n">
        <v>3000</v>
      </c>
      <c r="N1312" s="18" t="s">
        <v>27</v>
      </c>
    </row>
    <row r="1313" customFormat="false" ht="15" hidden="false" customHeight="false" outlineLevel="0" collapsed="false">
      <c r="A1313" s="11" t="s">
        <v>19</v>
      </c>
      <c r="B1313" s="11" t="s">
        <v>20</v>
      </c>
      <c r="C1313" s="12" t="n">
        <v>2018</v>
      </c>
      <c r="D1313" s="12" t="n">
        <v>8</v>
      </c>
      <c r="E1313" s="13" t="s">
        <v>21</v>
      </c>
      <c r="F1313" s="14" t="n">
        <v>43327</v>
      </c>
      <c r="G1313" s="15" t="s">
        <v>22</v>
      </c>
      <c r="H1313" s="11" t="s">
        <v>23</v>
      </c>
      <c r="I1313" s="11" t="s">
        <v>66</v>
      </c>
      <c r="J1313" s="27" t="s">
        <v>31</v>
      </c>
      <c r="K1313" s="19" t="s">
        <v>26</v>
      </c>
      <c r="L1313" s="18" t="n">
        <v>48</v>
      </c>
      <c r="M1313" s="18" t="n">
        <v>3000</v>
      </c>
      <c r="N1313" s="18" t="s">
        <v>27</v>
      </c>
    </row>
    <row r="1314" customFormat="false" ht="15" hidden="false" customHeight="false" outlineLevel="0" collapsed="false">
      <c r="A1314" s="11" t="s">
        <v>19</v>
      </c>
      <c r="B1314" s="11" t="s">
        <v>20</v>
      </c>
      <c r="C1314" s="12" t="n">
        <v>2018</v>
      </c>
      <c r="D1314" s="12" t="n">
        <v>8</v>
      </c>
      <c r="E1314" s="13" t="s">
        <v>21</v>
      </c>
      <c r="F1314" s="14" t="n">
        <v>43327</v>
      </c>
      <c r="G1314" s="15" t="s">
        <v>22</v>
      </c>
      <c r="H1314" s="11" t="s">
        <v>23</v>
      </c>
      <c r="I1314" s="11" t="s">
        <v>67</v>
      </c>
      <c r="J1314" s="27" t="s">
        <v>25</v>
      </c>
      <c r="K1314" s="17" t="s">
        <v>26</v>
      </c>
      <c r="L1314" s="18" t="n">
        <v>30</v>
      </c>
      <c r="M1314" s="18" t="n">
        <v>3000</v>
      </c>
      <c r="N1314" s="18" t="s">
        <v>27</v>
      </c>
    </row>
    <row r="1315" customFormat="false" ht="15" hidden="false" customHeight="false" outlineLevel="0" collapsed="false">
      <c r="A1315" s="11" t="s">
        <v>19</v>
      </c>
      <c r="B1315" s="11" t="s">
        <v>20</v>
      </c>
      <c r="C1315" s="12" t="n">
        <v>2018</v>
      </c>
      <c r="D1315" s="12" t="n">
        <v>8</v>
      </c>
      <c r="E1315" s="13" t="s">
        <v>21</v>
      </c>
      <c r="F1315" s="14" t="n">
        <v>43327</v>
      </c>
      <c r="G1315" s="15" t="s">
        <v>22</v>
      </c>
      <c r="H1315" s="11" t="s">
        <v>23</v>
      </c>
      <c r="I1315" s="11" t="s">
        <v>68</v>
      </c>
      <c r="J1315" s="27" t="s">
        <v>25</v>
      </c>
      <c r="K1315" s="17" t="s">
        <v>26</v>
      </c>
      <c r="L1315" s="18" t="n">
        <v>32</v>
      </c>
      <c r="M1315" s="18" t="n">
        <v>3000</v>
      </c>
      <c r="N1315" s="18" t="s">
        <v>27</v>
      </c>
    </row>
    <row r="1316" customFormat="false" ht="15" hidden="false" customHeight="false" outlineLevel="0" collapsed="false">
      <c r="A1316" s="11" t="s">
        <v>19</v>
      </c>
      <c r="B1316" s="11" t="s">
        <v>20</v>
      </c>
      <c r="C1316" s="12" t="n">
        <v>2018</v>
      </c>
      <c r="D1316" s="12" t="n">
        <v>8</v>
      </c>
      <c r="E1316" s="13" t="s">
        <v>21</v>
      </c>
      <c r="F1316" s="14" t="n">
        <v>43327</v>
      </c>
      <c r="G1316" s="15" t="s">
        <v>22</v>
      </c>
      <c r="H1316" s="11" t="s">
        <v>23</v>
      </c>
      <c r="I1316" s="11" t="s">
        <v>69</v>
      </c>
      <c r="J1316" s="27" t="s">
        <v>25</v>
      </c>
      <c r="K1316" s="17" t="s">
        <v>26</v>
      </c>
      <c r="L1316" s="18" t="n">
        <v>48</v>
      </c>
      <c r="M1316" s="18" t="n">
        <v>3000</v>
      </c>
      <c r="N1316" s="18" t="s">
        <v>27</v>
      </c>
    </row>
    <row r="1317" customFormat="false" ht="15" hidden="false" customHeight="false" outlineLevel="0" collapsed="false">
      <c r="A1317" s="11" t="s">
        <v>19</v>
      </c>
      <c r="B1317" s="11" t="s">
        <v>20</v>
      </c>
      <c r="C1317" s="12" t="n">
        <v>2018</v>
      </c>
      <c r="D1317" s="12" t="n">
        <v>8</v>
      </c>
      <c r="E1317" s="13" t="s">
        <v>21</v>
      </c>
      <c r="F1317" s="14" t="n">
        <v>43327</v>
      </c>
      <c r="G1317" s="15" t="s">
        <v>22</v>
      </c>
      <c r="H1317" s="11" t="s">
        <v>23</v>
      </c>
      <c r="I1317" s="11" t="s">
        <v>70</v>
      </c>
      <c r="J1317" s="27" t="s">
        <v>25</v>
      </c>
      <c r="K1317" s="17" t="s">
        <v>26</v>
      </c>
      <c r="L1317" s="18" t="n">
        <v>4</v>
      </c>
      <c r="M1317" s="18" t="n">
        <v>3000</v>
      </c>
      <c r="N1317" s="18" t="s">
        <v>27</v>
      </c>
    </row>
    <row r="1318" customFormat="false" ht="15" hidden="false" customHeight="false" outlineLevel="0" collapsed="false">
      <c r="A1318" s="11" t="s">
        <v>19</v>
      </c>
      <c r="B1318" s="11" t="s">
        <v>20</v>
      </c>
      <c r="C1318" s="12" t="n">
        <v>2018</v>
      </c>
      <c r="D1318" s="12" t="n">
        <v>8</v>
      </c>
      <c r="E1318" s="13" t="s">
        <v>21</v>
      </c>
      <c r="F1318" s="14" t="n">
        <v>43327</v>
      </c>
      <c r="G1318" s="15" t="s">
        <v>22</v>
      </c>
      <c r="H1318" s="11" t="s">
        <v>23</v>
      </c>
      <c r="I1318" s="11" t="s">
        <v>71</v>
      </c>
      <c r="J1318" s="27" t="s">
        <v>25</v>
      </c>
      <c r="K1318" s="17" t="s">
        <v>26</v>
      </c>
      <c r="L1318" s="18" t="n">
        <v>144</v>
      </c>
      <c r="M1318" s="18" t="n">
        <v>3000</v>
      </c>
      <c r="N1318" s="18" t="s">
        <v>27</v>
      </c>
    </row>
    <row r="1319" customFormat="false" ht="15" hidden="false" customHeight="false" outlineLevel="0" collapsed="false">
      <c r="A1319" s="11" t="s">
        <v>19</v>
      </c>
      <c r="B1319" s="11" t="s">
        <v>20</v>
      </c>
      <c r="C1319" s="12" t="n">
        <v>2018</v>
      </c>
      <c r="D1319" s="12" t="n">
        <v>8</v>
      </c>
      <c r="E1319" s="13" t="s">
        <v>21</v>
      </c>
      <c r="F1319" s="14" t="n">
        <v>43327</v>
      </c>
      <c r="G1319" s="15" t="s">
        <v>22</v>
      </c>
      <c r="H1319" s="11" t="s">
        <v>23</v>
      </c>
      <c r="I1319" s="11" t="s">
        <v>72</v>
      </c>
      <c r="J1319" s="27" t="s">
        <v>25</v>
      </c>
      <c r="K1319" s="17" t="s">
        <v>26</v>
      </c>
      <c r="L1319" s="18" t="n">
        <v>240</v>
      </c>
      <c r="M1319" s="18" t="n">
        <v>3000</v>
      </c>
      <c r="N1319" s="18" t="s">
        <v>27</v>
      </c>
    </row>
    <row r="1320" customFormat="false" ht="15" hidden="false" customHeight="false" outlineLevel="0" collapsed="false">
      <c r="A1320" s="11" t="s">
        <v>19</v>
      </c>
      <c r="B1320" s="11" t="s">
        <v>20</v>
      </c>
      <c r="C1320" s="12" t="n">
        <v>2018</v>
      </c>
      <c r="D1320" s="12" t="n">
        <v>8</v>
      </c>
      <c r="E1320" s="13" t="s">
        <v>21</v>
      </c>
      <c r="F1320" s="14" t="n">
        <v>43327</v>
      </c>
      <c r="G1320" s="15" t="s">
        <v>22</v>
      </c>
      <c r="H1320" s="11" t="s">
        <v>23</v>
      </c>
      <c r="I1320" s="11" t="s">
        <v>73</v>
      </c>
      <c r="J1320" s="27" t="s">
        <v>31</v>
      </c>
      <c r="K1320" s="19" t="s">
        <v>26</v>
      </c>
      <c r="L1320" s="18" t="n">
        <v>144</v>
      </c>
      <c r="M1320" s="18" t="n">
        <v>3000</v>
      </c>
      <c r="N1320" s="18" t="s">
        <v>27</v>
      </c>
    </row>
    <row r="1321" customFormat="false" ht="15" hidden="false" customHeight="false" outlineLevel="0" collapsed="false">
      <c r="A1321" s="11" t="s">
        <v>19</v>
      </c>
      <c r="B1321" s="11" t="s">
        <v>20</v>
      </c>
      <c r="C1321" s="12" t="n">
        <v>2018</v>
      </c>
      <c r="D1321" s="12" t="n">
        <v>8</v>
      </c>
      <c r="E1321" s="13" t="s">
        <v>21</v>
      </c>
      <c r="F1321" s="14" t="n">
        <v>43327</v>
      </c>
      <c r="G1321" s="15" t="s">
        <v>22</v>
      </c>
      <c r="H1321" s="11" t="s">
        <v>23</v>
      </c>
      <c r="I1321" s="11" t="s">
        <v>74</v>
      </c>
      <c r="J1321" s="27" t="s">
        <v>25</v>
      </c>
      <c r="K1321" s="17" t="s">
        <v>26</v>
      </c>
      <c r="L1321" s="18" t="n">
        <v>48</v>
      </c>
      <c r="M1321" s="18" t="n">
        <v>3000</v>
      </c>
      <c r="N1321" s="18" t="s">
        <v>27</v>
      </c>
    </row>
    <row r="1322" customFormat="false" ht="15" hidden="false" customHeight="false" outlineLevel="0" collapsed="false">
      <c r="A1322" s="11" t="s">
        <v>19</v>
      </c>
      <c r="B1322" s="11" t="s">
        <v>20</v>
      </c>
      <c r="C1322" s="12" t="n">
        <v>2018</v>
      </c>
      <c r="D1322" s="12" t="n">
        <v>8</v>
      </c>
      <c r="E1322" s="13" t="s">
        <v>21</v>
      </c>
      <c r="F1322" s="14" t="n">
        <v>43327</v>
      </c>
      <c r="G1322" s="15" t="s">
        <v>22</v>
      </c>
      <c r="H1322" s="11" t="s">
        <v>23</v>
      </c>
      <c r="I1322" s="11" t="s">
        <v>75</v>
      </c>
      <c r="J1322" s="27" t="s">
        <v>25</v>
      </c>
      <c r="K1322" s="17" t="s">
        <v>26</v>
      </c>
      <c r="L1322" s="18" t="n">
        <v>48</v>
      </c>
      <c r="M1322" s="18" t="n">
        <v>3000</v>
      </c>
      <c r="N1322" s="18" t="s">
        <v>27</v>
      </c>
    </row>
    <row r="1323" customFormat="false" ht="15" hidden="false" customHeight="false" outlineLevel="0" collapsed="false">
      <c r="A1323" s="11" t="s">
        <v>19</v>
      </c>
      <c r="B1323" s="11" t="s">
        <v>20</v>
      </c>
      <c r="C1323" s="12" t="n">
        <v>2018</v>
      </c>
      <c r="D1323" s="12" t="n">
        <v>8</v>
      </c>
      <c r="E1323" s="13" t="s">
        <v>21</v>
      </c>
      <c r="F1323" s="14" t="n">
        <v>43327</v>
      </c>
      <c r="G1323" s="15" t="s">
        <v>22</v>
      </c>
      <c r="H1323" s="11" t="s">
        <v>23</v>
      </c>
      <c r="I1323" s="11" t="s">
        <v>76</v>
      </c>
      <c r="J1323" s="27" t="s">
        <v>25</v>
      </c>
      <c r="K1323" s="17" t="s">
        <v>26</v>
      </c>
      <c r="L1323" s="18" t="n">
        <v>24</v>
      </c>
      <c r="M1323" s="18" t="n">
        <v>3000</v>
      </c>
      <c r="N1323" s="18" t="s">
        <v>27</v>
      </c>
    </row>
    <row r="1324" customFormat="false" ht="15" hidden="false" customHeight="false" outlineLevel="0" collapsed="false">
      <c r="A1324" s="11" t="s">
        <v>19</v>
      </c>
      <c r="B1324" s="11" t="s">
        <v>20</v>
      </c>
      <c r="C1324" s="12" t="n">
        <v>2018</v>
      </c>
      <c r="D1324" s="12" t="n">
        <v>8</v>
      </c>
      <c r="E1324" s="13" t="s">
        <v>21</v>
      </c>
      <c r="F1324" s="14" t="n">
        <v>43327</v>
      </c>
      <c r="G1324" s="15" t="s">
        <v>22</v>
      </c>
      <c r="H1324" s="11" t="s">
        <v>28</v>
      </c>
      <c r="I1324" s="11" t="s">
        <v>77</v>
      </c>
      <c r="J1324" s="27" t="s">
        <v>25</v>
      </c>
      <c r="K1324" s="17" t="s">
        <v>26</v>
      </c>
      <c r="L1324" s="18" t="n">
        <v>48</v>
      </c>
      <c r="M1324" s="18" t="n">
        <v>3000</v>
      </c>
      <c r="N1324" s="18" t="s">
        <v>27</v>
      </c>
    </row>
    <row r="1325" customFormat="false" ht="15" hidden="false" customHeight="false" outlineLevel="0" collapsed="false">
      <c r="A1325" s="11" t="s">
        <v>19</v>
      </c>
      <c r="B1325" s="11" t="s">
        <v>20</v>
      </c>
      <c r="C1325" s="12" t="n">
        <v>2018</v>
      </c>
      <c r="D1325" s="12" t="n">
        <v>8</v>
      </c>
      <c r="E1325" s="13" t="s">
        <v>21</v>
      </c>
      <c r="F1325" s="14" t="n">
        <v>43327</v>
      </c>
      <c r="G1325" s="15" t="s">
        <v>22</v>
      </c>
      <c r="H1325" s="11" t="s">
        <v>28</v>
      </c>
      <c r="I1325" s="11" t="s">
        <v>78</v>
      </c>
      <c r="J1325" s="27" t="s">
        <v>25</v>
      </c>
      <c r="K1325" s="17" t="s">
        <v>26</v>
      </c>
      <c r="L1325" s="18" t="n">
        <v>240</v>
      </c>
      <c r="M1325" s="18" t="n">
        <v>3000</v>
      </c>
      <c r="N1325" s="18" t="s">
        <v>27</v>
      </c>
    </row>
    <row r="1326" customFormat="false" ht="15" hidden="false" customHeight="false" outlineLevel="0" collapsed="false">
      <c r="A1326" s="11" t="s">
        <v>19</v>
      </c>
      <c r="B1326" s="11" t="s">
        <v>20</v>
      </c>
      <c r="C1326" s="12" t="n">
        <v>2018</v>
      </c>
      <c r="D1326" s="12" t="n">
        <v>8</v>
      </c>
      <c r="E1326" s="13" t="s">
        <v>21</v>
      </c>
      <c r="F1326" s="14" t="n">
        <v>43327</v>
      </c>
      <c r="G1326" s="15" t="s">
        <v>22</v>
      </c>
      <c r="H1326" s="11" t="s">
        <v>23</v>
      </c>
      <c r="I1326" s="11" t="s">
        <v>53</v>
      </c>
      <c r="J1326" s="27" t="s">
        <v>25</v>
      </c>
      <c r="K1326" s="17" t="s">
        <v>26</v>
      </c>
      <c r="L1326" s="18" t="n">
        <v>12</v>
      </c>
      <c r="M1326" s="18" t="n">
        <v>3000</v>
      </c>
      <c r="N1326" s="18" t="s">
        <v>27</v>
      </c>
    </row>
    <row r="1327" customFormat="false" ht="15" hidden="false" customHeight="false" outlineLevel="0" collapsed="false">
      <c r="A1327" s="11" t="s">
        <v>19</v>
      </c>
      <c r="B1327" s="11" t="s">
        <v>20</v>
      </c>
      <c r="C1327" s="12" t="n">
        <v>2018</v>
      </c>
      <c r="D1327" s="12" t="n">
        <v>8</v>
      </c>
      <c r="E1327" s="13" t="s">
        <v>21</v>
      </c>
      <c r="F1327" s="14" t="n">
        <v>43327</v>
      </c>
      <c r="G1327" s="15" t="s">
        <v>22</v>
      </c>
      <c r="H1327" s="11" t="s">
        <v>28</v>
      </c>
      <c r="I1327" s="11" t="s">
        <v>79</v>
      </c>
      <c r="J1327" s="27" t="s">
        <v>31</v>
      </c>
      <c r="K1327" s="19" t="s">
        <v>26</v>
      </c>
      <c r="L1327" s="18" t="n">
        <v>144</v>
      </c>
      <c r="M1327" s="18" t="n">
        <v>3000</v>
      </c>
      <c r="N1327" s="18" t="s">
        <v>27</v>
      </c>
    </row>
    <row r="1328" customFormat="false" ht="15" hidden="false" customHeight="false" outlineLevel="0" collapsed="false">
      <c r="A1328" s="11" t="s">
        <v>19</v>
      </c>
      <c r="B1328" s="11" t="s">
        <v>20</v>
      </c>
      <c r="C1328" s="12" t="n">
        <v>2018</v>
      </c>
      <c r="D1328" s="12" t="n">
        <v>8</v>
      </c>
      <c r="E1328" s="13" t="s">
        <v>21</v>
      </c>
      <c r="F1328" s="14" t="n">
        <v>43327</v>
      </c>
      <c r="G1328" s="15" t="s">
        <v>22</v>
      </c>
      <c r="H1328" s="11" t="s">
        <v>23</v>
      </c>
      <c r="I1328" s="11" t="s">
        <v>80</v>
      </c>
      <c r="J1328" s="27" t="s">
        <v>25</v>
      </c>
      <c r="K1328" s="17" t="s">
        <v>26</v>
      </c>
      <c r="L1328" s="18" t="n">
        <v>33</v>
      </c>
      <c r="M1328" s="18" t="n">
        <v>3000</v>
      </c>
      <c r="N1328" s="18" t="s">
        <v>27</v>
      </c>
    </row>
    <row r="1329" customFormat="false" ht="15" hidden="false" customHeight="false" outlineLevel="0" collapsed="false">
      <c r="A1329" s="11" t="s">
        <v>19</v>
      </c>
      <c r="B1329" s="11" t="s">
        <v>20</v>
      </c>
      <c r="C1329" s="12" t="n">
        <v>2018</v>
      </c>
      <c r="D1329" s="12" t="n">
        <v>8</v>
      </c>
      <c r="E1329" s="13" t="s">
        <v>21</v>
      </c>
      <c r="F1329" s="14" t="n">
        <v>43327</v>
      </c>
      <c r="G1329" s="15" t="s">
        <v>22</v>
      </c>
      <c r="H1329" s="11" t="s">
        <v>23</v>
      </c>
      <c r="I1329" s="11" t="s">
        <v>81</v>
      </c>
      <c r="J1329" s="27" t="s">
        <v>25</v>
      </c>
      <c r="K1329" s="17" t="s">
        <v>26</v>
      </c>
      <c r="L1329" s="18" t="n">
        <v>21</v>
      </c>
      <c r="M1329" s="18" t="n">
        <v>3000</v>
      </c>
      <c r="N1329" s="18" t="s">
        <v>27</v>
      </c>
    </row>
    <row r="1330" customFormat="false" ht="15" hidden="false" customHeight="false" outlineLevel="0" collapsed="false">
      <c r="A1330" s="11" t="s">
        <v>19</v>
      </c>
      <c r="B1330" s="11" t="s">
        <v>20</v>
      </c>
      <c r="C1330" s="12" t="n">
        <v>2018</v>
      </c>
      <c r="D1330" s="12" t="n">
        <v>8</v>
      </c>
      <c r="E1330" s="13" t="s">
        <v>21</v>
      </c>
      <c r="F1330" s="14" t="n">
        <v>43327</v>
      </c>
      <c r="G1330" s="15" t="s">
        <v>22</v>
      </c>
      <c r="H1330" s="11" t="s">
        <v>23</v>
      </c>
      <c r="I1330" s="11" t="s">
        <v>82</v>
      </c>
      <c r="J1330" s="27" t="s">
        <v>25</v>
      </c>
      <c r="K1330" s="17" t="s">
        <v>26</v>
      </c>
      <c r="L1330" s="18" t="n">
        <v>15</v>
      </c>
      <c r="M1330" s="18" t="n">
        <v>3000</v>
      </c>
      <c r="N1330" s="18" t="s">
        <v>27</v>
      </c>
    </row>
    <row r="1331" customFormat="false" ht="15" hidden="false" customHeight="false" outlineLevel="0" collapsed="false">
      <c r="A1331" s="11" t="s">
        <v>19</v>
      </c>
      <c r="B1331" s="11" t="s">
        <v>20</v>
      </c>
      <c r="C1331" s="12" t="n">
        <v>2018</v>
      </c>
      <c r="D1331" s="12" t="n">
        <v>8</v>
      </c>
      <c r="E1331" s="13" t="s">
        <v>21</v>
      </c>
      <c r="F1331" s="14" t="n">
        <v>43327</v>
      </c>
      <c r="G1331" s="15" t="s">
        <v>22</v>
      </c>
      <c r="H1331" s="11" t="s">
        <v>23</v>
      </c>
      <c r="I1331" s="11" t="s">
        <v>83</v>
      </c>
      <c r="J1331" s="27" t="s">
        <v>25</v>
      </c>
      <c r="K1331" s="17" t="s">
        <v>26</v>
      </c>
      <c r="L1331" s="18" t="n">
        <v>22</v>
      </c>
      <c r="M1331" s="18" t="n">
        <v>3000</v>
      </c>
      <c r="N1331" s="18" t="s">
        <v>27</v>
      </c>
    </row>
    <row r="1332" customFormat="false" ht="15" hidden="false" customHeight="false" outlineLevel="0" collapsed="false">
      <c r="A1332" s="11" t="s">
        <v>19</v>
      </c>
      <c r="B1332" s="11" t="s">
        <v>20</v>
      </c>
      <c r="C1332" s="12" t="n">
        <v>2018</v>
      </c>
      <c r="D1332" s="12" t="n">
        <v>8</v>
      </c>
      <c r="E1332" s="13" t="s">
        <v>21</v>
      </c>
      <c r="F1332" s="14" t="n">
        <v>43327</v>
      </c>
      <c r="G1332" s="15" t="s">
        <v>22</v>
      </c>
      <c r="H1332" s="11" t="s">
        <v>23</v>
      </c>
      <c r="I1332" s="11" t="s">
        <v>84</v>
      </c>
      <c r="J1332" s="27" t="s">
        <v>25</v>
      </c>
      <c r="K1332" s="17" t="s">
        <v>26</v>
      </c>
      <c r="L1332" s="18" t="n">
        <v>108</v>
      </c>
      <c r="M1332" s="18" t="n">
        <v>3000</v>
      </c>
      <c r="N1332" s="18" t="s">
        <v>27</v>
      </c>
    </row>
    <row r="1333" customFormat="false" ht="15" hidden="false" customHeight="false" outlineLevel="0" collapsed="false">
      <c r="A1333" s="11" t="s">
        <v>19</v>
      </c>
      <c r="B1333" s="11" t="s">
        <v>20</v>
      </c>
      <c r="C1333" s="12" t="n">
        <v>2018</v>
      </c>
      <c r="D1333" s="12" t="n">
        <v>8</v>
      </c>
      <c r="E1333" s="13" t="s">
        <v>21</v>
      </c>
      <c r="F1333" s="14" t="n">
        <v>43327</v>
      </c>
      <c r="G1333" s="15" t="s">
        <v>22</v>
      </c>
      <c r="H1333" s="11" t="s">
        <v>23</v>
      </c>
      <c r="I1333" s="11" t="s">
        <v>85</v>
      </c>
      <c r="J1333" s="27" t="s">
        <v>25</v>
      </c>
      <c r="K1333" s="17" t="s">
        <v>26</v>
      </c>
      <c r="L1333" s="18" t="n">
        <v>36</v>
      </c>
      <c r="M1333" s="18" t="n">
        <v>3000</v>
      </c>
      <c r="N1333" s="18" t="s">
        <v>27</v>
      </c>
    </row>
    <row r="1334" customFormat="false" ht="15" hidden="false" customHeight="false" outlineLevel="0" collapsed="false">
      <c r="A1334" s="11" t="s">
        <v>19</v>
      </c>
      <c r="B1334" s="11" t="s">
        <v>20</v>
      </c>
      <c r="C1334" s="12" t="n">
        <v>2018</v>
      </c>
      <c r="D1334" s="12" t="n">
        <v>8</v>
      </c>
      <c r="E1334" s="13" t="s">
        <v>21</v>
      </c>
      <c r="F1334" s="14" t="n">
        <v>43327</v>
      </c>
      <c r="G1334" s="15" t="s">
        <v>22</v>
      </c>
      <c r="H1334" s="28" t="s">
        <v>28</v>
      </c>
      <c r="I1334" s="11" t="s">
        <v>86</v>
      </c>
      <c r="J1334" s="27" t="s">
        <v>25</v>
      </c>
      <c r="K1334" s="17" t="s">
        <v>26</v>
      </c>
      <c r="L1334" s="18" t="n">
        <v>180</v>
      </c>
      <c r="M1334" s="18" t="n">
        <v>3000</v>
      </c>
      <c r="N1334" s="18" t="s">
        <v>27</v>
      </c>
    </row>
    <row r="1335" customFormat="false" ht="15" hidden="false" customHeight="false" outlineLevel="0" collapsed="false">
      <c r="A1335" s="11" t="s">
        <v>19</v>
      </c>
      <c r="B1335" s="11" t="s">
        <v>20</v>
      </c>
      <c r="C1335" s="12" t="n">
        <v>2018</v>
      </c>
      <c r="D1335" s="12" t="n">
        <v>8</v>
      </c>
      <c r="E1335" s="13" t="s">
        <v>21</v>
      </c>
      <c r="F1335" s="14" t="n">
        <v>43327</v>
      </c>
      <c r="G1335" s="29" t="s">
        <v>87</v>
      </c>
      <c r="H1335" s="30" t="s">
        <v>88</v>
      </c>
      <c r="I1335" s="18" t="s">
        <v>89</v>
      </c>
      <c r="J1335" s="20" t="s">
        <v>32</v>
      </c>
      <c r="K1335" s="31" t="s">
        <v>90</v>
      </c>
      <c r="L1335" s="18" t="n">
        <v>0</v>
      </c>
      <c r="M1335" s="18" t="n">
        <v>2900</v>
      </c>
      <c r="N1335" s="18" t="s">
        <v>91</v>
      </c>
    </row>
    <row r="1336" customFormat="false" ht="15" hidden="false" customHeight="false" outlineLevel="0" collapsed="false">
      <c r="A1336" s="11" t="s">
        <v>19</v>
      </c>
      <c r="B1336" s="11" t="s">
        <v>20</v>
      </c>
      <c r="C1336" s="12" t="n">
        <v>2018</v>
      </c>
      <c r="D1336" s="12" t="n">
        <v>8</v>
      </c>
      <c r="E1336" s="13" t="s">
        <v>21</v>
      </c>
      <c r="F1336" s="14" t="n">
        <v>43327</v>
      </c>
      <c r="G1336" s="29" t="s">
        <v>87</v>
      </c>
      <c r="H1336" s="30" t="s">
        <v>88</v>
      </c>
      <c r="I1336" s="18" t="s">
        <v>89</v>
      </c>
      <c r="J1336" s="20" t="s">
        <v>32</v>
      </c>
      <c r="K1336" s="21" t="s">
        <v>92</v>
      </c>
      <c r="L1336" s="18" t="n">
        <v>4</v>
      </c>
      <c r="M1336" s="18" t="n">
        <v>4900</v>
      </c>
      <c r="N1336" s="18" t="s">
        <v>91</v>
      </c>
    </row>
    <row r="1337" customFormat="false" ht="15" hidden="false" customHeight="false" outlineLevel="0" collapsed="false">
      <c r="A1337" s="11" t="s">
        <v>19</v>
      </c>
      <c r="B1337" s="11" t="s">
        <v>20</v>
      </c>
      <c r="C1337" s="12" t="n">
        <v>2018</v>
      </c>
      <c r="D1337" s="12" t="n">
        <v>8</v>
      </c>
      <c r="E1337" s="13" t="s">
        <v>21</v>
      </c>
      <c r="F1337" s="14" t="n">
        <v>43327</v>
      </c>
      <c r="G1337" s="29" t="s">
        <v>87</v>
      </c>
      <c r="H1337" s="30" t="s">
        <v>88</v>
      </c>
      <c r="I1337" s="18" t="s">
        <v>89</v>
      </c>
      <c r="J1337" s="20" t="s">
        <v>32</v>
      </c>
      <c r="K1337" s="21" t="s">
        <v>33</v>
      </c>
      <c r="L1337" s="18" t="n">
        <v>8</v>
      </c>
      <c r="M1337" s="18" t="n">
        <v>10900</v>
      </c>
      <c r="N1337" s="18" t="s">
        <v>91</v>
      </c>
    </row>
    <row r="1338" customFormat="false" ht="15" hidden="false" customHeight="false" outlineLevel="0" collapsed="false">
      <c r="A1338" s="11" t="s">
        <v>19</v>
      </c>
      <c r="B1338" s="11" t="s">
        <v>20</v>
      </c>
      <c r="C1338" s="12" t="n">
        <v>2018</v>
      </c>
      <c r="D1338" s="12" t="n">
        <v>8</v>
      </c>
      <c r="E1338" s="13" t="s">
        <v>21</v>
      </c>
      <c r="F1338" s="14" t="n">
        <v>43327</v>
      </c>
      <c r="G1338" s="29" t="s">
        <v>87</v>
      </c>
      <c r="H1338" s="30" t="s">
        <v>88</v>
      </c>
      <c r="I1338" s="18" t="s">
        <v>89</v>
      </c>
      <c r="J1338" s="20" t="s">
        <v>25</v>
      </c>
      <c r="K1338" s="21" t="s">
        <v>93</v>
      </c>
      <c r="L1338" s="18" t="n">
        <v>6</v>
      </c>
      <c r="M1338" s="18" t="n">
        <v>32700</v>
      </c>
      <c r="N1338" s="18" t="s">
        <v>91</v>
      </c>
    </row>
    <row r="1339" customFormat="false" ht="15" hidden="false" customHeight="false" outlineLevel="0" collapsed="false">
      <c r="A1339" s="11" t="s">
        <v>19</v>
      </c>
      <c r="B1339" s="11" t="s">
        <v>20</v>
      </c>
      <c r="C1339" s="12" t="n">
        <v>2018</v>
      </c>
      <c r="D1339" s="12" t="n">
        <v>8</v>
      </c>
      <c r="E1339" s="13" t="s">
        <v>21</v>
      </c>
      <c r="F1339" s="14" t="n">
        <v>43327</v>
      </c>
      <c r="G1339" s="29" t="s">
        <v>87</v>
      </c>
      <c r="H1339" s="30" t="s">
        <v>88</v>
      </c>
      <c r="I1339" s="18" t="s">
        <v>89</v>
      </c>
      <c r="J1339" s="20" t="s">
        <v>25</v>
      </c>
      <c r="K1339" s="21" t="s">
        <v>94</v>
      </c>
      <c r="L1339" s="18" t="n">
        <v>20</v>
      </c>
      <c r="M1339" s="18" t="n">
        <v>8300</v>
      </c>
      <c r="N1339" s="18" t="s">
        <v>91</v>
      </c>
    </row>
    <row r="1340" customFormat="false" ht="15" hidden="false" customHeight="false" outlineLevel="0" collapsed="false">
      <c r="A1340" s="11" t="s">
        <v>19</v>
      </c>
      <c r="B1340" s="11" t="s">
        <v>20</v>
      </c>
      <c r="C1340" s="12" t="n">
        <v>2018</v>
      </c>
      <c r="D1340" s="12" t="n">
        <v>8</v>
      </c>
      <c r="E1340" s="13" t="s">
        <v>21</v>
      </c>
      <c r="F1340" s="14" t="n">
        <v>43327</v>
      </c>
      <c r="G1340" s="29" t="s">
        <v>87</v>
      </c>
      <c r="H1340" s="30" t="s">
        <v>88</v>
      </c>
      <c r="I1340" s="18" t="s">
        <v>89</v>
      </c>
      <c r="J1340" s="20" t="s">
        <v>25</v>
      </c>
      <c r="K1340" s="21" t="s">
        <v>95</v>
      </c>
      <c r="L1340" s="18" t="n">
        <v>25</v>
      </c>
      <c r="M1340" s="18" t="n">
        <v>7900</v>
      </c>
      <c r="N1340" s="18" t="s">
        <v>91</v>
      </c>
    </row>
    <row r="1341" customFormat="false" ht="15" hidden="false" customHeight="false" outlineLevel="0" collapsed="false">
      <c r="A1341" s="11" t="s">
        <v>19</v>
      </c>
      <c r="B1341" s="11" t="s">
        <v>20</v>
      </c>
      <c r="C1341" s="12" t="n">
        <v>2018</v>
      </c>
      <c r="D1341" s="12" t="n">
        <v>8</v>
      </c>
      <c r="E1341" s="13" t="s">
        <v>21</v>
      </c>
      <c r="F1341" s="14" t="n">
        <v>43327</v>
      </c>
      <c r="G1341" s="29" t="s">
        <v>87</v>
      </c>
      <c r="H1341" s="30" t="s">
        <v>88</v>
      </c>
      <c r="I1341" s="18" t="s">
        <v>89</v>
      </c>
      <c r="J1341" s="20" t="s">
        <v>25</v>
      </c>
      <c r="K1341" s="31" t="s">
        <v>96</v>
      </c>
      <c r="L1341" s="18" t="n">
        <v>36</v>
      </c>
      <c r="M1341" s="18" t="n">
        <v>2800</v>
      </c>
      <c r="N1341" s="18" t="s">
        <v>91</v>
      </c>
    </row>
    <row r="1342" customFormat="false" ht="15" hidden="false" customHeight="false" outlineLevel="0" collapsed="false">
      <c r="A1342" s="11" t="s">
        <v>19</v>
      </c>
      <c r="B1342" s="11" t="s">
        <v>20</v>
      </c>
      <c r="C1342" s="12" t="n">
        <v>2018</v>
      </c>
      <c r="D1342" s="12" t="n">
        <v>8</v>
      </c>
      <c r="E1342" s="13" t="s">
        <v>21</v>
      </c>
      <c r="F1342" s="14" t="n">
        <v>43327</v>
      </c>
      <c r="G1342" s="29" t="s">
        <v>87</v>
      </c>
      <c r="H1342" s="30" t="s">
        <v>88</v>
      </c>
      <c r="I1342" s="18" t="s">
        <v>89</v>
      </c>
      <c r="J1342" s="20" t="s">
        <v>97</v>
      </c>
      <c r="K1342" s="31" t="s">
        <v>98</v>
      </c>
      <c r="L1342" s="18" t="n">
        <v>0</v>
      </c>
      <c r="M1342" s="18" t="n">
        <v>1900</v>
      </c>
      <c r="N1342" s="18" t="s">
        <v>91</v>
      </c>
    </row>
    <row r="1343" customFormat="false" ht="15" hidden="false" customHeight="false" outlineLevel="0" collapsed="false">
      <c r="A1343" s="11" t="s">
        <v>19</v>
      </c>
      <c r="B1343" s="11" t="s">
        <v>20</v>
      </c>
      <c r="C1343" s="12" t="n">
        <v>2018</v>
      </c>
      <c r="D1343" s="12" t="n">
        <v>8</v>
      </c>
      <c r="E1343" s="13" t="s">
        <v>21</v>
      </c>
      <c r="F1343" s="14" t="n">
        <v>43327</v>
      </c>
      <c r="G1343" s="29" t="s">
        <v>87</v>
      </c>
      <c r="H1343" s="30" t="s">
        <v>88</v>
      </c>
      <c r="I1343" s="18" t="s">
        <v>99</v>
      </c>
      <c r="J1343" s="20" t="s">
        <v>32</v>
      </c>
      <c r="K1343" s="31" t="s">
        <v>90</v>
      </c>
      <c r="L1343" s="18" t="n">
        <v>0</v>
      </c>
      <c r="M1343" s="18" t="n">
        <v>2900</v>
      </c>
      <c r="N1343" s="18" t="s">
        <v>91</v>
      </c>
    </row>
    <row r="1344" customFormat="false" ht="15" hidden="false" customHeight="false" outlineLevel="0" collapsed="false">
      <c r="A1344" s="11" t="s">
        <v>19</v>
      </c>
      <c r="B1344" s="11" t="s">
        <v>20</v>
      </c>
      <c r="C1344" s="12" t="n">
        <v>2018</v>
      </c>
      <c r="D1344" s="12" t="n">
        <v>8</v>
      </c>
      <c r="E1344" s="13" t="s">
        <v>21</v>
      </c>
      <c r="F1344" s="14" t="n">
        <v>43327</v>
      </c>
      <c r="G1344" s="29" t="s">
        <v>87</v>
      </c>
      <c r="H1344" s="30" t="s">
        <v>88</v>
      </c>
      <c r="I1344" s="18" t="s">
        <v>99</v>
      </c>
      <c r="J1344" s="20" t="s">
        <v>32</v>
      </c>
      <c r="K1344" s="21" t="s">
        <v>92</v>
      </c>
      <c r="L1344" s="18" t="n">
        <v>4</v>
      </c>
      <c r="M1344" s="18" t="n">
        <v>4900</v>
      </c>
      <c r="N1344" s="18" t="s">
        <v>91</v>
      </c>
    </row>
    <row r="1345" customFormat="false" ht="15" hidden="false" customHeight="false" outlineLevel="0" collapsed="false">
      <c r="A1345" s="11" t="s">
        <v>19</v>
      </c>
      <c r="B1345" s="11" t="s">
        <v>20</v>
      </c>
      <c r="C1345" s="12" t="n">
        <v>2018</v>
      </c>
      <c r="D1345" s="12" t="n">
        <v>8</v>
      </c>
      <c r="E1345" s="13" t="s">
        <v>21</v>
      </c>
      <c r="F1345" s="14" t="n">
        <v>43327</v>
      </c>
      <c r="G1345" s="29" t="s">
        <v>87</v>
      </c>
      <c r="H1345" s="30" t="s">
        <v>88</v>
      </c>
      <c r="I1345" s="18" t="s">
        <v>99</v>
      </c>
      <c r="J1345" s="20" t="s">
        <v>32</v>
      </c>
      <c r="K1345" s="21" t="s">
        <v>33</v>
      </c>
      <c r="L1345" s="18" t="n">
        <v>8</v>
      </c>
      <c r="M1345" s="18" t="n">
        <v>10900</v>
      </c>
      <c r="N1345" s="18" t="s">
        <v>91</v>
      </c>
    </row>
    <row r="1346" customFormat="false" ht="15" hidden="false" customHeight="false" outlineLevel="0" collapsed="false">
      <c r="A1346" s="11" t="s">
        <v>19</v>
      </c>
      <c r="B1346" s="11" t="s">
        <v>20</v>
      </c>
      <c r="C1346" s="12" t="n">
        <v>2018</v>
      </c>
      <c r="D1346" s="12" t="n">
        <v>8</v>
      </c>
      <c r="E1346" s="13" t="s">
        <v>21</v>
      </c>
      <c r="F1346" s="14" t="n">
        <v>43327</v>
      </c>
      <c r="G1346" s="29" t="s">
        <v>87</v>
      </c>
      <c r="H1346" s="30" t="s">
        <v>88</v>
      </c>
      <c r="I1346" s="18" t="s">
        <v>99</v>
      </c>
      <c r="J1346" s="20" t="s">
        <v>25</v>
      </c>
      <c r="K1346" s="21" t="s">
        <v>93</v>
      </c>
      <c r="L1346" s="18" t="n">
        <v>6</v>
      </c>
      <c r="M1346" s="18" t="n">
        <v>32700</v>
      </c>
      <c r="N1346" s="18" t="s">
        <v>91</v>
      </c>
    </row>
    <row r="1347" customFormat="false" ht="15" hidden="false" customHeight="false" outlineLevel="0" collapsed="false">
      <c r="A1347" s="11" t="s">
        <v>19</v>
      </c>
      <c r="B1347" s="11" t="s">
        <v>20</v>
      </c>
      <c r="C1347" s="12" t="n">
        <v>2018</v>
      </c>
      <c r="D1347" s="12" t="n">
        <v>8</v>
      </c>
      <c r="E1347" s="13" t="s">
        <v>21</v>
      </c>
      <c r="F1347" s="14" t="n">
        <v>43327</v>
      </c>
      <c r="G1347" s="29" t="s">
        <v>87</v>
      </c>
      <c r="H1347" s="30" t="s">
        <v>88</v>
      </c>
      <c r="I1347" s="18" t="s">
        <v>99</v>
      </c>
      <c r="J1347" s="20" t="s">
        <v>25</v>
      </c>
      <c r="K1347" s="21" t="s">
        <v>94</v>
      </c>
      <c r="L1347" s="18" t="n">
        <v>20</v>
      </c>
      <c r="M1347" s="18" t="n">
        <v>8300</v>
      </c>
      <c r="N1347" s="18" t="s">
        <v>91</v>
      </c>
    </row>
    <row r="1348" customFormat="false" ht="15" hidden="false" customHeight="false" outlineLevel="0" collapsed="false">
      <c r="A1348" s="11" t="s">
        <v>19</v>
      </c>
      <c r="B1348" s="11" t="s">
        <v>20</v>
      </c>
      <c r="C1348" s="12" t="n">
        <v>2018</v>
      </c>
      <c r="D1348" s="12" t="n">
        <v>8</v>
      </c>
      <c r="E1348" s="13" t="s">
        <v>21</v>
      </c>
      <c r="F1348" s="14" t="n">
        <v>43327</v>
      </c>
      <c r="G1348" s="29" t="s">
        <v>87</v>
      </c>
      <c r="H1348" s="30" t="s">
        <v>88</v>
      </c>
      <c r="I1348" s="18" t="s">
        <v>99</v>
      </c>
      <c r="J1348" s="20" t="s">
        <v>25</v>
      </c>
      <c r="K1348" s="21" t="s">
        <v>95</v>
      </c>
      <c r="L1348" s="18" t="n">
        <v>25</v>
      </c>
      <c r="M1348" s="18" t="n">
        <v>7900</v>
      </c>
      <c r="N1348" s="18" t="s">
        <v>91</v>
      </c>
    </row>
    <row r="1349" customFormat="false" ht="15" hidden="false" customHeight="false" outlineLevel="0" collapsed="false">
      <c r="A1349" s="11" t="s">
        <v>19</v>
      </c>
      <c r="B1349" s="11" t="s">
        <v>20</v>
      </c>
      <c r="C1349" s="12" t="n">
        <v>2018</v>
      </c>
      <c r="D1349" s="12" t="n">
        <v>8</v>
      </c>
      <c r="E1349" s="13" t="s">
        <v>21</v>
      </c>
      <c r="F1349" s="14" t="n">
        <v>43327</v>
      </c>
      <c r="G1349" s="29" t="s">
        <v>87</v>
      </c>
      <c r="H1349" s="30" t="s">
        <v>88</v>
      </c>
      <c r="I1349" s="18" t="s">
        <v>99</v>
      </c>
      <c r="J1349" s="20" t="s">
        <v>25</v>
      </c>
      <c r="K1349" s="31" t="s">
        <v>96</v>
      </c>
      <c r="L1349" s="18" t="n">
        <v>36</v>
      </c>
      <c r="M1349" s="18" t="n">
        <v>2800</v>
      </c>
      <c r="N1349" s="18" t="s">
        <v>91</v>
      </c>
    </row>
    <row r="1350" customFormat="false" ht="15" hidden="false" customHeight="false" outlineLevel="0" collapsed="false">
      <c r="A1350" s="11" t="s">
        <v>19</v>
      </c>
      <c r="B1350" s="11" t="s">
        <v>20</v>
      </c>
      <c r="C1350" s="12" t="n">
        <v>2018</v>
      </c>
      <c r="D1350" s="12" t="n">
        <v>8</v>
      </c>
      <c r="E1350" s="13" t="s">
        <v>21</v>
      </c>
      <c r="F1350" s="14" t="n">
        <v>43327</v>
      </c>
      <c r="G1350" s="29" t="s">
        <v>87</v>
      </c>
      <c r="H1350" s="30" t="s">
        <v>88</v>
      </c>
      <c r="I1350" s="18" t="s">
        <v>99</v>
      </c>
      <c r="J1350" s="20" t="s">
        <v>97</v>
      </c>
      <c r="K1350" s="31" t="s">
        <v>98</v>
      </c>
      <c r="L1350" s="18" t="n">
        <v>0</v>
      </c>
      <c r="M1350" s="18" t="n">
        <v>1900</v>
      </c>
      <c r="N1350" s="18" t="s">
        <v>91</v>
      </c>
    </row>
    <row r="1351" customFormat="false" ht="15" hidden="false" customHeight="false" outlineLevel="0" collapsed="false">
      <c r="A1351" s="11" t="s">
        <v>19</v>
      </c>
      <c r="B1351" s="11" t="s">
        <v>20</v>
      </c>
      <c r="C1351" s="12" t="n">
        <v>2018</v>
      </c>
      <c r="D1351" s="12" t="n">
        <v>8</v>
      </c>
      <c r="E1351" s="13" t="s">
        <v>100</v>
      </c>
      <c r="F1351" s="14" t="n">
        <v>43328</v>
      </c>
      <c r="G1351" s="15" t="s">
        <v>22</v>
      </c>
      <c r="H1351" s="28" t="s">
        <v>28</v>
      </c>
      <c r="I1351" s="11" t="s">
        <v>101</v>
      </c>
      <c r="J1351" s="16" t="s">
        <v>31</v>
      </c>
      <c r="K1351" s="17" t="s">
        <v>26</v>
      </c>
      <c r="L1351" s="18" t="n">
        <v>144</v>
      </c>
      <c r="M1351" s="18" t="n">
        <v>3000</v>
      </c>
      <c r="N1351" s="18" t="s">
        <v>27</v>
      </c>
    </row>
    <row r="1352" customFormat="false" ht="15" hidden="false" customHeight="false" outlineLevel="0" collapsed="false">
      <c r="A1352" s="11" t="s">
        <v>19</v>
      </c>
      <c r="B1352" s="11" t="s">
        <v>20</v>
      </c>
      <c r="C1352" s="12" t="n">
        <v>2018</v>
      </c>
      <c r="D1352" s="12" t="n">
        <v>8</v>
      </c>
      <c r="E1352" s="13" t="s">
        <v>100</v>
      </c>
      <c r="F1352" s="14" t="n">
        <v>43328</v>
      </c>
      <c r="G1352" s="15" t="s">
        <v>22</v>
      </c>
      <c r="H1352" s="28" t="s">
        <v>23</v>
      </c>
      <c r="I1352" s="11" t="s">
        <v>102</v>
      </c>
      <c r="J1352" s="16" t="s">
        <v>31</v>
      </c>
      <c r="K1352" s="17" t="s">
        <v>26</v>
      </c>
      <c r="L1352" s="18" t="n">
        <v>36</v>
      </c>
      <c r="M1352" s="18" t="n">
        <v>3000</v>
      </c>
      <c r="N1352" s="18" t="s">
        <v>27</v>
      </c>
    </row>
    <row r="1353" customFormat="false" ht="15" hidden="false" customHeight="false" outlineLevel="0" collapsed="false">
      <c r="A1353" s="11" t="s">
        <v>19</v>
      </c>
      <c r="B1353" s="11" t="s">
        <v>20</v>
      </c>
      <c r="C1353" s="12" t="n">
        <v>2018</v>
      </c>
      <c r="D1353" s="12" t="n">
        <v>8</v>
      </c>
      <c r="E1353" s="13" t="s">
        <v>100</v>
      </c>
      <c r="F1353" s="14" t="n">
        <v>43328</v>
      </c>
      <c r="G1353" s="15" t="s">
        <v>22</v>
      </c>
      <c r="H1353" s="28" t="s">
        <v>23</v>
      </c>
      <c r="I1353" s="11" t="s">
        <v>102</v>
      </c>
      <c r="J1353" s="16" t="s">
        <v>31</v>
      </c>
      <c r="K1353" s="17" t="s">
        <v>30</v>
      </c>
      <c r="L1353" s="18" t="n">
        <v>48</v>
      </c>
      <c r="M1353" s="18" t="n">
        <v>7000</v>
      </c>
      <c r="N1353" s="18" t="s">
        <v>27</v>
      </c>
    </row>
    <row r="1354" customFormat="false" ht="15" hidden="false" customHeight="false" outlineLevel="0" collapsed="false">
      <c r="A1354" s="11" t="s">
        <v>19</v>
      </c>
      <c r="B1354" s="11" t="s">
        <v>20</v>
      </c>
      <c r="C1354" s="12" t="n">
        <v>2018</v>
      </c>
      <c r="D1354" s="12" t="n">
        <v>8</v>
      </c>
      <c r="E1354" s="13" t="s">
        <v>100</v>
      </c>
      <c r="F1354" s="14" t="n">
        <v>43328</v>
      </c>
      <c r="G1354" s="15" t="s">
        <v>22</v>
      </c>
      <c r="H1354" s="28" t="s">
        <v>23</v>
      </c>
      <c r="I1354" s="11" t="s">
        <v>103</v>
      </c>
      <c r="J1354" s="16" t="s">
        <v>31</v>
      </c>
      <c r="K1354" s="17" t="s">
        <v>26</v>
      </c>
      <c r="L1354" s="18" t="n">
        <v>22</v>
      </c>
      <c r="M1354" s="18" t="n">
        <v>3000</v>
      </c>
      <c r="N1354" s="18" t="s">
        <v>27</v>
      </c>
    </row>
    <row r="1355" customFormat="false" ht="15" hidden="false" customHeight="false" outlineLevel="0" collapsed="false">
      <c r="A1355" s="11" t="s">
        <v>19</v>
      </c>
      <c r="B1355" s="11" t="s">
        <v>20</v>
      </c>
      <c r="C1355" s="12" t="n">
        <v>2018</v>
      </c>
      <c r="D1355" s="12" t="n">
        <v>8</v>
      </c>
      <c r="E1355" s="13" t="s">
        <v>100</v>
      </c>
      <c r="F1355" s="14" t="n">
        <v>43328</v>
      </c>
      <c r="G1355" s="15" t="s">
        <v>22</v>
      </c>
      <c r="H1355" s="28" t="s">
        <v>23</v>
      </c>
      <c r="I1355" s="11" t="s">
        <v>103</v>
      </c>
      <c r="J1355" s="16" t="s">
        <v>31</v>
      </c>
      <c r="K1355" s="17" t="s">
        <v>30</v>
      </c>
      <c r="L1355" s="18" t="n">
        <v>12</v>
      </c>
      <c r="M1355" s="18" t="n">
        <v>7000</v>
      </c>
      <c r="N1355" s="18" t="s">
        <v>27</v>
      </c>
    </row>
    <row r="1356" customFormat="false" ht="15" hidden="false" customHeight="false" outlineLevel="0" collapsed="false">
      <c r="A1356" s="11" t="s">
        <v>19</v>
      </c>
      <c r="B1356" s="11" t="s">
        <v>20</v>
      </c>
      <c r="C1356" s="12" t="n">
        <v>2018</v>
      </c>
      <c r="D1356" s="12" t="n">
        <v>8</v>
      </c>
      <c r="E1356" s="13" t="s">
        <v>100</v>
      </c>
      <c r="F1356" s="14" t="n">
        <v>43328</v>
      </c>
      <c r="G1356" s="15" t="s">
        <v>22</v>
      </c>
      <c r="H1356" s="28" t="s">
        <v>23</v>
      </c>
      <c r="I1356" s="11" t="s">
        <v>104</v>
      </c>
      <c r="J1356" s="16" t="s">
        <v>31</v>
      </c>
      <c r="K1356" s="17" t="s">
        <v>26</v>
      </c>
      <c r="L1356" s="18" t="n">
        <v>30</v>
      </c>
      <c r="M1356" s="18" t="n">
        <v>3000</v>
      </c>
      <c r="N1356" s="18" t="s">
        <v>27</v>
      </c>
    </row>
    <row r="1357" customFormat="false" ht="15" hidden="false" customHeight="false" outlineLevel="0" collapsed="false">
      <c r="A1357" s="11" t="s">
        <v>19</v>
      </c>
      <c r="B1357" s="11" t="s">
        <v>20</v>
      </c>
      <c r="C1357" s="12" t="n">
        <v>2018</v>
      </c>
      <c r="D1357" s="12" t="n">
        <v>8</v>
      </c>
      <c r="E1357" s="13" t="s">
        <v>100</v>
      </c>
      <c r="F1357" s="14" t="n">
        <v>43328</v>
      </c>
      <c r="G1357" s="15" t="s">
        <v>22</v>
      </c>
      <c r="H1357" s="28" t="s">
        <v>23</v>
      </c>
      <c r="I1357" s="11" t="s">
        <v>104</v>
      </c>
      <c r="J1357" s="16" t="s">
        <v>31</v>
      </c>
      <c r="K1357" s="17" t="s">
        <v>30</v>
      </c>
      <c r="L1357" s="18" t="n">
        <v>10</v>
      </c>
      <c r="M1357" s="18" t="n">
        <v>7000</v>
      </c>
      <c r="N1357" s="18" t="s">
        <v>27</v>
      </c>
    </row>
    <row r="1358" customFormat="false" ht="15" hidden="false" customHeight="false" outlineLevel="0" collapsed="false">
      <c r="A1358" s="11" t="s">
        <v>19</v>
      </c>
      <c r="B1358" s="11" t="s">
        <v>20</v>
      </c>
      <c r="C1358" s="12" t="n">
        <v>2018</v>
      </c>
      <c r="D1358" s="12" t="n">
        <v>8</v>
      </c>
      <c r="E1358" s="13" t="s">
        <v>100</v>
      </c>
      <c r="F1358" s="14" t="n">
        <v>43328</v>
      </c>
      <c r="G1358" s="15" t="s">
        <v>22</v>
      </c>
      <c r="H1358" s="28" t="s">
        <v>23</v>
      </c>
      <c r="I1358" s="11" t="s">
        <v>105</v>
      </c>
      <c r="J1358" s="16" t="s">
        <v>31</v>
      </c>
      <c r="K1358" s="17" t="s">
        <v>30</v>
      </c>
      <c r="L1358" s="18" t="n">
        <v>1</v>
      </c>
      <c r="M1358" s="18" t="n">
        <v>7000</v>
      </c>
      <c r="N1358" s="18" t="s">
        <v>27</v>
      </c>
    </row>
    <row r="1359" customFormat="false" ht="15" hidden="false" customHeight="false" outlineLevel="0" collapsed="false">
      <c r="A1359" s="11" t="s">
        <v>19</v>
      </c>
      <c r="B1359" s="11" t="s">
        <v>20</v>
      </c>
      <c r="C1359" s="12" t="n">
        <v>2018</v>
      </c>
      <c r="D1359" s="12" t="n">
        <v>8</v>
      </c>
      <c r="E1359" s="13" t="s">
        <v>100</v>
      </c>
      <c r="F1359" s="14" t="n">
        <v>43328</v>
      </c>
      <c r="G1359" s="15" t="s">
        <v>22</v>
      </c>
      <c r="H1359" s="28" t="s">
        <v>23</v>
      </c>
      <c r="I1359" s="11" t="s">
        <v>105</v>
      </c>
      <c r="J1359" s="16" t="s">
        <v>31</v>
      </c>
      <c r="K1359" s="17" t="s">
        <v>26</v>
      </c>
      <c r="L1359" s="18" t="n">
        <v>36</v>
      </c>
      <c r="M1359" s="18" t="n">
        <v>3000</v>
      </c>
      <c r="N1359" s="18" t="s">
        <v>27</v>
      </c>
    </row>
    <row r="1360" customFormat="false" ht="15" hidden="false" customHeight="false" outlineLevel="0" collapsed="false">
      <c r="A1360" s="11" t="s">
        <v>19</v>
      </c>
      <c r="B1360" s="11" t="s">
        <v>20</v>
      </c>
      <c r="C1360" s="12" t="n">
        <v>2018</v>
      </c>
      <c r="D1360" s="12" t="n">
        <v>8</v>
      </c>
      <c r="E1360" s="13" t="s">
        <v>100</v>
      </c>
      <c r="F1360" s="14" t="n">
        <v>43328</v>
      </c>
      <c r="G1360" s="15" t="s">
        <v>22</v>
      </c>
      <c r="H1360" s="28" t="s">
        <v>23</v>
      </c>
      <c r="I1360" s="11" t="s">
        <v>106</v>
      </c>
      <c r="J1360" s="16" t="s">
        <v>31</v>
      </c>
      <c r="K1360" s="17" t="s">
        <v>26</v>
      </c>
      <c r="L1360" s="18" t="n">
        <v>72</v>
      </c>
      <c r="M1360" s="18" t="n">
        <v>3000</v>
      </c>
      <c r="N1360" s="18" t="s">
        <v>27</v>
      </c>
    </row>
    <row r="1361" customFormat="false" ht="15" hidden="false" customHeight="false" outlineLevel="0" collapsed="false">
      <c r="A1361" s="11" t="s">
        <v>19</v>
      </c>
      <c r="B1361" s="11" t="s">
        <v>20</v>
      </c>
      <c r="C1361" s="12" t="n">
        <v>2018</v>
      </c>
      <c r="D1361" s="12" t="n">
        <v>8</v>
      </c>
      <c r="E1361" s="13" t="s">
        <v>100</v>
      </c>
      <c r="F1361" s="14" t="n">
        <v>43328</v>
      </c>
      <c r="G1361" s="15" t="s">
        <v>22</v>
      </c>
      <c r="H1361" s="28" t="s">
        <v>23</v>
      </c>
      <c r="I1361" s="11" t="s">
        <v>106</v>
      </c>
      <c r="J1361" s="16" t="s">
        <v>31</v>
      </c>
      <c r="K1361" s="17" t="s">
        <v>30</v>
      </c>
      <c r="L1361" s="18" t="n">
        <v>48</v>
      </c>
      <c r="M1361" s="18" t="n">
        <v>7000</v>
      </c>
      <c r="N1361" s="18" t="s">
        <v>27</v>
      </c>
    </row>
    <row r="1362" customFormat="false" ht="15" hidden="false" customHeight="false" outlineLevel="0" collapsed="false">
      <c r="A1362" s="11" t="s">
        <v>19</v>
      </c>
      <c r="B1362" s="11" t="s">
        <v>20</v>
      </c>
      <c r="C1362" s="12" t="n">
        <v>2018</v>
      </c>
      <c r="D1362" s="12" t="n">
        <v>8</v>
      </c>
      <c r="E1362" s="13" t="s">
        <v>100</v>
      </c>
      <c r="F1362" s="14" t="n">
        <v>43328</v>
      </c>
      <c r="G1362" s="15" t="s">
        <v>22</v>
      </c>
      <c r="H1362" s="28" t="s">
        <v>23</v>
      </c>
      <c r="I1362" s="11" t="s">
        <v>107</v>
      </c>
      <c r="J1362" s="16" t="s">
        <v>31</v>
      </c>
      <c r="K1362" s="17" t="s">
        <v>26</v>
      </c>
      <c r="L1362" s="18" t="n">
        <v>10</v>
      </c>
      <c r="M1362" s="18" t="n">
        <v>3000</v>
      </c>
      <c r="N1362" s="18" t="s">
        <v>27</v>
      </c>
    </row>
    <row r="1363" customFormat="false" ht="15" hidden="false" customHeight="false" outlineLevel="0" collapsed="false">
      <c r="A1363" s="11" t="s">
        <v>19</v>
      </c>
      <c r="B1363" s="11" t="s">
        <v>20</v>
      </c>
      <c r="C1363" s="12" t="n">
        <v>2018</v>
      </c>
      <c r="D1363" s="12" t="n">
        <v>8</v>
      </c>
      <c r="E1363" s="13" t="s">
        <v>100</v>
      </c>
      <c r="F1363" s="14" t="n">
        <v>43328</v>
      </c>
      <c r="G1363" s="15" t="s">
        <v>22</v>
      </c>
      <c r="H1363" s="28" t="s">
        <v>23</v>
      </c>
      <c r="I1363" s="11" t="s">
        <v>108</v>
      </c>
      <c r="J1363" s="16" t="s">
        <v>31</v>
      </c>
      <c r="K1363" s="17" t="s">
        <v>26</v>
      </c>
      <c r="L1363" s="18" t="n">
        <v>29</v>
      </c>
      <c r="M1363" s="18" t="n">
        <v>3000</v>
      </c>
      <c r="N1363" s="18" t="s">
        <v>27</v>
      </c>
    </row>
    <row r="1364" customFormat="false" ht="15" hidden="false" customHeight="false" outlineLevel="0" collapsed="false">
      <c r="A1364" s="11" t="s">
        <v>19</v>
      </c>
      <c r="B1364" s="11" t="s">
        <v>20</v>
      </c>
      <c r="C1364" s="12" t="n">
        <v>2018</v>
      </c>
      <c r="D1364" s="12" t="n">
        <v>8</v>
      </c>
      <c r="E1364" s="13" t="s">
        <v>100</v>
      </c>
      <c r="F1364" s="14" t="n">
        <v>43328</v>
      </c>
      <c r="G1364" s="15" t="s">
        <v>22</v>
      </c>
      <c r="H1364" s="28" t="s">
        <v>23</v>
      </c>
      <c r="I1364" s="11" t="s">
        <v>109</v>
      </c>
      <c r="J1364" s="16" t="s">
        <v>31</v>
      </c>
      <c r="K1364" s="17" t="s">
        <v>26</v>
      </c>
      <c r="L1364" s="18" t="n">
        <v>72</v>
      </c>
      <c r="M1364" s="18" t="n">
        <v>3000</v>
      </c>
      <c r="N1364" s="18" t="s">
        <v>27</v>
      </c>
    </row>
    <row r="1365" customFormat="false" ht="15" hidden="false" customHeight="false" outlineLevel="0" collapsed="false">
      <c r="A1365" s="11" t="s">
        <v>19</v>
      </c>
      <c r="B1365" s="11" t="s">
        <v>20</v>
      </c>
      <c r="C1365" s="12" t="n">
        <v>2018</v>
      </c>
      <c r="D1365" s="12" t="n">
        <v>8</v>
      </c>
      <c r="E1365" s="13" t="s">
        <v>100</v>
      </c>
      <c r="F1365" s="14" t="n">
        <v>43328</v>
      </c>
      <c r="G1365" s="15" t="s">
        <v>22</v>
      </c>
      <c r="H1365" s="28" t="s">
        <v>28</v>
      </c>
      <c r="I1365" s="11" t="s">
        <v>110</v>
      </c>
      <c r="J1365" s="16" t="s">
        <v>31</v>
      </c>
      <c r="K1365" s="17" t="s">
        <v>30</v>
      </c>
      <c r="L1365" s="18" t="n">
        <v>36</v>
      </c>
      <c r="M1365" s="18" t="n">
        <v>7000</v>
      </c>
      <c r="N1365" s="18" t="s">
        <v>27</v>
      </c>
    </row>
    <row r="1366" customFormat="false" ht="15" hidden="false" customHeight="false" outlineLevel="0" collapsed="false">
      <c r="A1366" s="11" t="s">
        <v>19</v>
      </c>
      <c r="B1366" s="11" t="s">
        <v>20</v>
      </c>
      <c r="C1366" s="12" t="n">
        <v>2018</v>
      </c>
      <c r="D1366" s="12" t="n">
        <v>8</v>
      </c>
      <c r="E1366" s="13" t="s">
        <v>100</v>
      </c>
      <c r="F1366" s="14" t="n">
        <v>43328</v>
      </c>
      <c r="G1366" s="15" t="s">
        <v>22</v>
      </c>
      <c r="H1366" s="28" t="s">
        <v>28</v>
      </c>
      <c r="I1366" s="11" t="s">
        <v>110</v>
      </c>
      <c r="J1366" s="16" t="s">
        <v>31</v>
      </c>
      <c r="K1366" s="17" t="s">
        <v>26</v>
      </c>
      <c r="L1366" s="18" t="n">
        <v>1080</v>
      </c>
      <c r="M1366" s="18" t="n">
        <v>3000</v>
      </c>
      <c r="N1366" s="18" t="s">
        <v>27</v>
      </c>
    </row>
    <row r="1367" customFormat="false" ht="15" hidden="false" customHeight="false" outlineLevel="0" collapsed="false">
      <c r="A1367" s="11" t="s">
        <v>19</v>
      </c>
      <c r="B1367" s="11" t="s">
        <v>20</v>
      </c>
      <c r="C1367" s="12" t="n">
        <v>2018</v>
      </c>
      <c r="D1367" s="12" t="n">
        <v>8</v>
      </c>
      <c r="E1367" s="13" t="s">
        <v>100</v>
      </c>
      <c r="F1367" s="14" t="n">
        <v>43328</v>
      </c>
      <c r="G1367" s="15" t="s">
        <v>22</v>
      </c>
      <c r="H1367" s="28" t="s">
        <v>23</v>
      </c>
      <c r="I1367" s="11" t="s">
        <v>111</v>
      </c>
      <c r="J1367" s="16" t="s">
        <v>31</v>
      </c>
      <c r="K1367" s="17" t="s">
        <v>26</v>
      </c>
      <c r="L1367" s="18" t="n">
        <v>72</v>
      </c>
      <c r="M1367" s="18" t="n">
        <v>3000</v>
      </c>
      <c r="N1367" s="18" t="s">
        <v>27</v>
      </c>
    </row>
    <row r="1368" customFormat="false" ht="15" hidden="false" customHeight="false" outlineLevel="0" collapsed="false">
      <c r="A1368" s="11" t="s">
        <v>19</v>
      </c>
      <c r="B1368" s="11" t="s">
        <v>20</v>
      </c>
      <c r="C1368" s="12" t="n">
        <v>2018</v>
      </c>
      <c r="D1368" s="12" t="n">
        <v>8</v>
      </c>
      <c r="E1368" s="13" t="s">
        <v>100</v>
      </c>
      <c r="F1368" s="14" t="n">
        <v>43328</v>
      </c>
      <c r="G1368" s="15" t="s">
        <v>22</v>
      </c>
      <c r="H1368" s="28" t="s">
        <v>23</v>
      </c>
      <c r="I1368" s="11" t="s">
        <v>112</v>
      </c>
      <c r="J1368" s="16" t="s">
        <v>31</v>
      </c>
      <c r="K1368" s="17" t="s">
        <v>26</v>
      </c>
      <c r="L1368" s="18" t="n">
        <v>40</v>
      </c>
      <c r="M1368" s="18" t="n">
        <v>3000</v>
      </c>
      <c r="N1368" s="18" t="s">
        <v>27</v>
      </c>
    </row>
    <row r="1369" customFormat="false" ht="15" hidden="false" customHeight="false" outlineLevel="0" collapsed="false">
      <c r="A1369" s="11" t="s">
        <v>19</v>
      </c>
      <c r="B1369" s="11" t="s">
        <v>20</v>
      </c>
      <c r="C1369" s="12" t="n">
        <v>2018</v>
      </c>
      <c r="D1369" s="12" t="n">
        <v>8</v>
      </c>
      <c r="E1369" s="13" t="s">
        <v>100</v>
      </c>
      <c r="F1369" s="14" t="n">
        <v>43328</v>
      </c>
      <c r="G1369" s="15" t="s">
        <v>22</v>
      </c>
      <c r="H1369" s="28" t="s">
        <v>23</v>
      </c>
      <c r="I1369" s="11" t="s">
        <v>113</v>
      </c>
      <c r="J1369" s="16" t="s">
        <v>31</v>
      </c>
      <c r="K1369" s="17" t="s">
        <v>26</v>
      </c>
      <c r="L1369" s="18" t="n">
        <v>27</v>
      </c>
      <c r="M1369" s="18" t="n">
        <v>3000</v>
      </c>
      <c r="N1369" s="18" t="s">
        <v>27</v>
      </c>
    </row>
    <row r="1370" customFormat="false" ht="15" hidden="false" customHeight="false" outlineLevel="0" collapsed="false">
      <c r="A1370" s="11" t="s">
        <v>19</v>
      </c>
      <c r="B1370" s="11" t="s">
        <v>20</v>
      </c>
      <c r="C1370" s="12" t="n">
        <v>2018</v>
      </c>
      <c r="D1370" s="12" t="n">
        <v>8</v>
      </c>
      <c r="E1370" s="13" t="s">
        <v>100</v>
      </c>
      <c r="F1370" s="14" t="n">
        <v>43328</v>
      </c>
      <c r="G1370" s="15" t="s">
        <v>22</v>
      </c>
      <c r="H1370" s="28" t="s">
        <v>23</v>
      </c>
      <c r="I1370" s="11" t="s">
        <v>114</v>
      </c>
      <c r="J1370" s="16" t="s">
        <v>31</v>
      </c>
      <c r="K1370" s="17" t="s">
        <v>26</v>
      </c>
      <c r="L1370" s="18" t="n">
        <v>10</v>
      </c>
      <c r="M1370" s="18" t="n">
        <v>3000</v>
      </c>
      <c r="N1370" s="18" t="s">
        <v>27</v>
      </c>
    </row>
    <row r="1371" customFormat="false" ht="15" hidden="false" customHeight="false" outlineLevel="0" collapsed="false">
      <c r="A1371" s="11" t="s">
        <v>19</v>
      </c>
      <c r="B1371" s="11" t="s">
        <v>20</v>
      </c>
      <c r="C1371" s="12" t="n">
        <v>2018</v>
      </c>
      <c r="D1371" s="12" t="n">
        <v>8</v>
      </c>
      <c r="E1371" s="13" t="s">
        <v>100</v>
      </c>
      <c r="F1371" s="14" t="n">
        <v>43328</v>
      </c>
      <c r="G1371" s="15" t="s">
        <v>22</v>
      </c>
      <c r="H1371" s="28" t="s">
        <v>23</v>
      </c>
      <c r="I1371" s="11" t="s">
        <v>115</v>
      </c>
      <c r="J1371" s="16" t="s">
        <v>31</v>
      </c>
      <c r="K1371" s="17" t="s">
        <v>26</v>
      </c>
      <c r="L1371" s="18" t="n">
        <v>11</v>
      </c>
      <c r="M1371" s="18" t="n">
        <v>3000</v>
      </c>
      <c r="N1371" s="18" t="s">
        <v>27</v>
      </c>
    </row>
    <row r="1372" customFormat="false" ht="15" hidden="false" customHeight="false" outlineLevel="0" collapsed="false">
      <c r="A1372" s="11" t="s">
        <v>19</v>
      </c>
      <c r="B1372" s="11" t="s">
        <v>20</v>
      </c>
      <c r="C1372" s="12" t="n">
        <v>2018</v>
      </c>
      <c r="D1372" s="12" t="n">
        <v>8</v>
      </c>
      <c r="E1372" s="13" t="s">
        <v>100</v>
      </c>
      <c r="F1372" s="14" t="n">
        <v>43328</v>
      </c>
      <c r="G1372" s="15" t="s">
        <v>22</v>
      </c>
      <c r="H1372" s="28" t="s">
        <v>23</v>
      </c>
      <c r="I1372" s="11" t="s">
        <v>116</v>
      </c>
      <c r="J1372" s="16" t="s">
        <v>31</v>
      </c>
      <c r="K1372" s="17" t="s">
        <v>26</v>
      </c>
      <c r="L1372" s="18" t="n">
        <v>72</v>
      </c>
      <c r="M1372" s="18" t="n">
        <v>3000</v>
      </c>
      <c r="N1372" s="18" t="s">
        <v>27</v>
      </c>
    </row>
    <row r="1373" customFormat="false" ht="15" hidden="false" customHeight="false" outlineLevel="0" collapsed="false">
      <c r="A1373" s="11" t="s">
        <v>19</v>
      </c>
      <c r="B1373" s="11" t="s">
        <v>20</v>
      </c>
      <c r="C1373" s="12" t="n">
        <v>2018</v>
      </c>
      <c r="D1373" s="12" t="n">
        <v>8</v>
      </c>
      <c r="E1373" s="13" t="s">
        <v>100</v>
      </c>
      <c r="F1373" s="14" t="n">
        <v>43328</v>
      </c>
      <c r="G1373" s="15" t="s">
        <v>22</v>
      </c>
      <c r="H1373" s="28" t="s">
        <v>23</v>
      </c>
      <c r="I1373" s="11" t="s">
        <v>117</v>
      </c>
      <c r="J1373" s="16" t="s">
        <v>31</v>
      </c>
      <c r="K1373" s="17" t="s">
        <v>26</v>
      </c>
      <c r="L1373" s="18" t="n">
        <v>144</v>
      </c>
      <c r="M1373" s="18" t="n">
        <v>3000</v>
      </c>
      <c r="N1373" s="18" t="s">
        <v>27</v>
      </c>
    </row>
    <row r="1374" customFormat="false" ht="15" hidden="false" customHeight="false" outlineLevel="0" collapsed="false">
      <c r="A1374" s="11" t="s">
        <v>19</v>
      </c>
      <c r="B1374" s="11" t="s">
        <v>20</v>
      </c>
      <c r="C1374" s="12" t="n">
        <v>2018</v>
      </c>
      <c r="D1374" s="12" t="n">
        <v>8</v>
      </c>
      <c r="E1374" s="13" t="s">
        <v>100</v>
      </c>
      <c r="F1374" s="14" t="n">
        <v>43328</v>
      </c>
      <c r="G1374" s="15" t="s">
        <v>22</v>
      </c>
      <c r="H1374" s="28" t="s">
        <v>23</v>
      </c>
      <c r="I1374" s="11" t="s">
        <v>118</v>
      </c>
      <c r="J1374" s="16" t="s">
        <v>31</v>
      </c>
      <c r="K1374" s="17" t="s">
        <v>26</v>
      </c>
      <c r="L1374" s="18" t="n">
        <v>108</v>
      </c>
      <c r="M1374" s="18" t="n">
        <v>3000</v>
      </c>
      <c r="N1374" s="18" t="s">
        <v>27</v>
      </c>
    </row>
    <row r="1375" customFormat="false" ht="15" hidden="false" customHeight="false" outlineLevel="0" collapsed="false">
      <c r="A1375" s="11" t="s">
        <v>19</v>
      </c>
      <c r="B1375" s="11" t="s">
        <v>20</v>
      </c>
      <c r="C1375" s="12" t="n">
        <v>2018</v>
      </c>
      <c r="D1375" s="12" t="n">
        <v>8</v>
      </c>
      <c r="E1375" s="13" t="s">
        <v>100</v>
      </c>
      <c r="F1375" s="14" t="n">
        <v>43328</v>
      </c>
      <c r="G1375" s="15" t="s">
        <v>22</v>
      </c>
      <c r="H1375" s="28" t="s">
        <v>23</v>
      </c>
      <c r="I1375" s="11" t="s">
        <v>119</v>
      </c>
      <c r="J1375" s="16" t="s">
        <v>31</v>
      </c>
      <c r="K1375" s="17" t="s">
        <v>26</v>
      </c>
      <c r="L1375" s="18" t="n">
        <v>31</v>
      </c>
      <c r="M1375" s="18" t="n">
        <v>3000</v>
      </c>
      <c r="N1375" s="18" t="s">
        <v>27</v>
      </c>
    </row>
    <row r="1376" customFormat="false" ht="15" hidden="false" customHeight="false" outlineLevel="0" collapsed="false">
      <c r="A1376" s="11" t="s">
        <v>19</v>
      </c>
      <c r="B1376" s="11" t="s">
        <v>20</v>
      </c>
      <c r="C1376" s="12" t="n">
        <v>2018</v>
      </c>
      <c r="D1376" s="12" t="n">
        <v>8</v>
      </c>
      <c r="E1376" s="13" t="s">
        <v>100</v>
      </c>
      <c r="F1376" s="14" t="n">
        <v>43328</v>
      </c>
      <c r="G1376" s="15" t="s">
        <v>22</v>
      </c>
      <c r="H1376" s="28" t="s">
        <v>23</v>
      </c>
      <c r="I1376" s="11" t="s">
        <v>120</v>
      </c>
      <c r="J1376" s="16" t="s">
        <v>31</v>
      </c>
      <c r="K1376" s="17" t="s">
        <v>26</v>
      </c>
      <c r="L1376" s="18" t="n">
        <v>144</v>
      </c>
      <c r="M1376" s="18" t="n">
        <v>3000</v>
      </c>
      <c r="N1376" s="18" t="s">
        <v>27</v>
      </c>
    </row>
    <row r="1377" customFormat="false" ht="15" hidden="false" customHeight="false" outlineLevel="0" collapsed="false">
      <c r="A1377" s="11" t="s">
        <v>19</v>
      </c>
      <c r="B1377" s="11" t="s">
        <v>20</v>
      </c>
      <c r="C1377" s="12" t="n">
        <v>2018</v>
      </c>
      <c r="D1377" s="12" t="n">
        <v>8</v>
      </c>
      <c r="E1377" s="13" t="s">
        <v>100</v>
      </c>
      <c r="F1377" s="14" t="n">
        <v>43328</v>
      </c>
      <c r="G1377" s="15" t="s">
        <v>22</v>
      </c>
      <c r="H1377" s="28" t="s">
        <v>28</v>
      </c>
      <c r="I1377" s="11" t="s">
        <v>121</v>
      </c>
      <c r="J1377" s="16" t="s">
        <v>31</v>
      </c>
      <c r="K1377" s="17" t="s">
        <v>30</v>
      </c>
      <c r="L1377" s="18" t="n">
        <v>24</v>
      </c>
      <c r="M1377" s="18" t="n">
        <v>7000</v>
      </c>
      <c r="N1377" s="18" t="s">
        <v>27</v>
      </c>
    </row>
    <row r="1378" customFormat="false" ht="15" hidden="false" customHeight="false" outlineLevel="0" collapsed="false">
      <c r="A1378" s="11" t="s">
        <v>19</v>
      </c>
      <c r="B1378" s="11" t="s">
        <v>20</v>
      </c>
      <c r="C1378" s="12" t="n">
        <v>2018</v>
      </c>
      <c r="D1378" s="12" t="n">
        <v>8</v>
      </c>
      <c r="E1378" s="13" t="s">
        <v>100</v>
      </c>
      <c r="F1378" s="14" t="n">
        <v>43328</v>
      </c>
      <c r="G1378" s="15" t="s">
        <v>22</v>
      </c>
      <c r="H1378" s="28" t="s">
        <v>28</v>
      </c>
      <c r="I1378" s="11" t="s">
        <v>121</v>
      </c>
      <c r="J1378" s="16" t="s">
        <v>31</v>
      </c>
      <c r="K1378" s="17" t="s">
        <v>26</v>
      </c>
      <c r="L1378" s="18" t="n">
        <v>22</v>
      </c>
      <c r="M1378" s="18" t="n">
        <v>3000</v>
      </c>
      <c r="N1378" s="18" t="s">
        <v>27</v>
      </c>
    </row>
    <row r="1379" customFormat="false" ht="15" hidden="false" customHeight="false" outlineLevel="0" collapsed="false">
      <c r="A1379" s="11" t="s">
        <v>19</v>
      </c>
      <c r="B1379" s="11" t="s">
        <v>20</v>
      </c>
      <c r="C1379" s="12" t="n">
        <v>2018</v>
      </c>
      <c r="D1379" s="12" t="n">
        <v>8</v>
      </c>
      <c r="E1379" s="13" t="s">
        <v>100</v>
      </c>
      <c r="F1379" s="14" t="n">
        <v>43328</v>
      </c>
      <c r="G1379" s="32" t="s">
        <v>22</v>
      </c>
      <c r="H1379" s="18" t="s">
        <v>23</v>
      </c>
      <c r="I1379" s="11" t="s">
        <v>122</v>
      </c>
      <c r="J1379" s="27" t="s">
        <v>31</v>
      </c>
      <c r="K1379" s="17" t="s">
        <v>26</v>
      </c>
      <c r="L1379" s="18" t="n">
        <v>36</v>
      </c>
      <c r="M1379" s="18" t="n">
        <v>3000</v>
      </c>
      <c r="N1379" s="18" t="s">
        <v>27</v>
      </c>
    </row>
    <row r="1380" customFormat="false" ht="15" hidden="false" customHeight="false" outlineLevel="0" collapsed="false">
      <c r="A1380" s="11" t="s">
        <v>19</v>
      </c>
      <c r="B1380" s="11" t="s">
        <v>20</v>
      </c>
      <c r="C1380" s="12" t="n">
        <v>2018</v>
      </c>
      <c r="D1380" s="12" t="n">
        <v>8</v>
      </c>
      <c r="E1380" s="13" t="s">
        <v>100</v>
      </c>
      <c r="F1380" s="14" t="n">
        <v>43328</v>
      </c>
      <c r="G1380" s="32" t="s">
        <v>22</v>
      </c>
      <c r="H1380" s="18" t="s">
        <v>28</v>
      </c>
      <c r="I1380" s="11" t="s">
        <v>123</v>
      </c>
      <c r="J1380" s="27" t="s">
        <v>31</v>
      </c>
      <c r="K1380" s="17" t="s">
        <v>26</v>
      </c>
      <c r="L1380" s="18" t="n">
        <v>180</v>
      </c>
      <c r="M1380" s="18" t="n">
        <v>2700</v>
      </c>
      <c r="N1380" s="18" t="s">
        <v>27</v>
      </c>
    </row>
    <row r="1381" customFormat="false" ht="15" hidden="false" customHeight="false" outlineLevel="0" collapsed="false">
      <c r="A1381" s="11" t="s">
        <v>19</v>
      </c>
      <c r="B1381" s="11" t="s">
        <v>20</v>
      </c>
      <c r="C1381" s="12" t="n">
        <v>2018</v>
      </c>
      <c r="D1381" s="12" t="n">
        <v>8</v>
      </c>
      <c r="E1381" s="13" t="s">
        <v>100</v>
      </c>
      <c r="F1381" s="14" t="n">
        <v>43328</v>
      </c>
      <c r="G1381" s="32" t="s">
        <v>22</v>
      </c>
      <c r="H1381" s="18" t="s">
        <v>23</v>
      </c>
      <c r="I1381" s="11" t="s">
        <v>124</v>
      </c>
      <c r="J1381" s="27" t="s">
        <v>31</v>
      </c>
      <c r="K1381" s="17" t="s">
        <v>26</v>
      </c>
      <c r="L1381" s="18" t="n">
        <v>48</v>
      </c>
      <c r="M1381" s="18" t="n">
        <v>3000</v>
      </c>
      <c r="N1381" s="18" t="s">
        <v>27</v>
      </c>
    </row>
    <row r="1382" customFormat="false" ht="15" hidden="false" customHeight="false" outlineLevel="0" collapsed="false">
      <c r="A1382" s="11" t="s">
        <v>19</v>
      </c>
      <c r="B1382" s="11" t="s">
        <v>20</v>
      </c>
      <c r="C1382" s="12" t="n">
        <v>2018</v>
      </c>
      <c r="D1382" s="12" t="n">
        <v>8</v>
      </c>
      <c r="E1382" s="13" t="s">
        <v>100</v>
      </c>
      <c r="F1382" s="14" t="n">
        <v>43328</v>
      </c>
      <c r="G1382" s="32" t="s">
        <v>22</v>
      </c>
      <c r="H1382" s="18" t="s">
        <v>23</v>
      </c>
      <c r="I1382" s="11" t="s">
        <v>125</v>
      </c>
      <c r="J1382" s="27" t="s">
        <v>31</v>
      </c>
      <c r="K1382" s="17" t="s">
        <v>26</v>
      </c>
      <c r="L1382" s="18" t="n">
        <v>30</v>
      </c>
      <c r="M1382" s="18" t="n">
        <v>3000</v>
      </c>
      <c r="N1382" s="18" t="s">
        <v>27</v>
      </c>
    </row>
    <row r="1383" customFormat="false" ht="15" hidden="false" customHeight="false" outlineLevel="0" collapsed="false">
      <c r="A1383" s="11" t="s">
        <v>19</v>
      </c>
      <c r="B1383" s="11" t="s">
        <v>20</v>
      </c>
      <c r="C1383" s="12" t="n">
        <v>2018</v>
      </c>
      <c r="D1383" s="12" t="n">
        <v>8</v>
      </c>
      <c r="E1383" s="13" t="s">
        <v>100</v>
      </c>
      <c r="F1383" s="14" t="n">
        <v>43328</v>
      </c>
      <c r="G1383" s="32" t="s">
        <v>22</v>
      </c>
      <c r="H1383" s="18" t="s">
        <v>23</v>
      </c>
      <c r="I1383" s="11" t="s">
        <v>72</v>
      </c>
      <c r="J1383" s="18" t="s">
        <v>97</v>
      </c>
      <c r="K1383" s="31" t="s">
        <v>98</v>
      </c>
      <c r="L1383" s="18" t="n">
        <v>0</v>
      </c>
      <c r="M1383" s="18" t="n">
        <v>2000</v>
      </c>
      <c r="N1383" s="18" t="s">
        <v>27</v>
      </c>
    </row>
    <row r="1384" customFormat="false" ht="15" hidden="false" customHeight="false" outlineLevel="0" collapsed="false">
      <c r="A1384" s="11" t="s">
        <v>19</v>
      </c>
      <c r="B1384" s="11" t="s">
        <v>20</v>
      </c>
      <c r="C1384" s="12" t="n">
        <v>2018</v>
      </c>
      <c r="D1384" s="12" t="n">
        <v>8</v>
      </c>
      <c r="E1384" s="13" t="s">
        <v>100</v>
      </c>
      <c r="F1384" s="14" t="n">
        <v>43328</v>
      </c>
      <c r="G1384" s="32" t="s">
        <v>22</v>
      </c>
      <c r="H1384" s="18" t="s">
        <v>23</v>
      </c>
      <c r="I1384" s="11" t="s">
        <v>72</v>
      </c>
      <c r="J1384" s="27" t="s">
        <v>31</v>
      </c>
      <c r="K1384" s="17" t="s">
        <v>26</v>
      </c>
      <c r="L1384" s="18" t="n">
        <v>36</v>
      </c>
      <c r="M1384" s="18" t="n">
        <v>2600</v>
      </c>
      <c r="N1384" s="18" t="s">
        <v>27</v>
      </c>
    </row>
    <row r="1385" customFormat="false" ht="15" hidden="false" customHeight="false" outlineLevel="0" collapsed="false">
      <c r="A1385" s="11" t="s">
        <v>19</v>
      </c>
      <c r="B1385" s="11" t="s">
        <v>20</v>
      </c>
      <c r="C1385" s="12" t="n">
        <v>2018</v>
      </c>
      <c r="D1385" s="12" t="n">
        <v>8</v>
      </c>
      <c r="E1385" s="13" t="s">
        <v>100</v>
      </c>
      <c r="F1385" s="14" t="n">
        <v>43328</v>
      </c>
      <c r="G1385" s="32" t="s">
        <v>22</v>
      </c>
      <c r="H1385" s="18" t="s">
        <v>23</v>
      </c>
      <c r="I1385" s="11" t="s">
        <v>126</v>
      </c>
      <c r="J1385" s="27" t="s">
        <v>31</v>
      </c>
      <c r="K1385" s="17" t="s">
        <v>26</v>
      </c>
      <c r="L1385" s="18" t="n">
        <v>12</v>
      </c>
      <c r="M1385" s="18" t="n">
        <v>3000</v>
      </c>
      <c r="N1385" s="18" t="s">
        <v>27</v>
      </c>
    </row>
    <row r="1386" customFormat="false" ht="15" hidden="false" customHeight="false" outlineLevel="0" collapsed="false">
      <c r="A1386" s="11" t="s">
        <v>19</v>
      </c>
      <c r="B1386" s="11" t="s">
        <v>20</v>
      </c>
      <c r="C1386" s="12" t="n">
        <v>2018</v>
      </c>
      <c r="D1386" s="12" t="n">
        <v>8</v>
      </c>
      <c r="E1386" s="13" t="s">
        <v>100</v>
      </c>
      <c r="F1386" s="14" t="n">
        <v>43328</v>
      </c>
      <c r="G1386" s="32" t="s">
        <v>22</v>
      </c>
      <c r="H1386" s="18" t="s">
        <v>23</v>
      </c>
      <c r="I1386" s="11" t="s">
        <v>127</v>
      </c>
      <c r="J1386" s="27" t="s">
        <v>31</v>
      </c>
      <c r="K1386" s="17" t="s">
        <v>26</v>
      </c>
      <c r="L1386" s="18" t="n">
        <v>36</v>
      </c>
      <c r="M1386" s="18" t="n">
        <v>3000</v>
      </c>
      <c r="N1386" s="18" t="s">
        <v>27</v>
      </c>
    </row>
    <row r="1387" customFormat="false" ht="15" hidden="false" customHeight="false" outlineLevel="0" collapsed="false">
      <c r="A1387" s="11" t="s">
        <v>19</v>
      </c>
      <c r="B1387" s="11" t="s">
        <v>20</v>
      </c>
      <c r="C1387" s="12" t="n">
        <v>2018</v>
      </c>
      <c r="D1387" s="12" t="n">
        <v>8</v>
      </c>
      <c r="E1387" s="13" t="s">
        <v>100</v>
      </c>
      <c r="F1387" s="14" t="n">
        <v>43328</v>
      </c>
      <c r="G1387" s="32" t="s">
        <v>22</v>
      </c>
      <c r="H1387" s="18" t="s">
        <v>23</v>
      </c>
      <c r="I1387" s="11" t="s">
        <v>128</v>
      </c>
      <c r="J1387" s="27" t="s">
        <v>31</v>
      </c>
      <c r="K1387" s="17" t="s">
        <v>26</v>
      </c>
      <c r="L1387" s="18" t="n">
        <v>72</v>
      </c>
      <c r="M1387" s="18" t="n">
        <v>3000</v>
      </c>
      <c r="N1387" s="18" t="s">
        <v>27</v>
      </c>
    </row>
    <row r="1388" customFormat="false" ht="15" hidden="false" customHeight="false" outlineLevel="0" collapsed="false">
      <c r="A1388" s="11" t="s">
        <v>19</v>
      </c>
      <c r="B1388" s="11" t="s">
        <v>20</v>
      </c>
      <c r="C1388" s="12" t="n">
        <v>2018</v>
      </c>
      <c r="D1388" s="12" t="n">
        <v>8</v>
      </c>
      <c r="E1388" s="13" t="s">
        <v>100</v>
      </c>
      <c r="F1388" s="14" t="n">
        <v>43328</v>
      </c>
      <c r="G1388" s="32" t="s">
        <v>22</v>
      </c>
      <c r="H1388" s="18" t="s">
        <v>23</v>
      </c>
      <c r="I1388" s="11" t="s">
        <v>129</v>
      </c>
      <c r="J1388" s="27" t="s">
        <v>31</v>
      </c>
      <c r="K1388" s="17" t="s">
        <v>26</v>
      </c>
      <c r="L1388" s="18" t="n">
        <v>24</v>
      </c>
      <c r="M1388" s="18" t="n">
        <v>3000</v>
      </c>
      <c r="N1388" s="18" t="s">
        <v>27</v>
      </c>
    </row>
    <row r="1389" customFormat="false" ht="15" hidden="false" customHeight="false" outlineLevel="0" collapsed="false">
      <c r="A1389" s="11" t="s">
        <v>19</v>
      </c>
      <c r="B1389" s="11" t="s">
        <v>20</v>
      </c>
      <c r="C1389" s="12" t="n">
        <v>2018</v>
      </c>
      <c r="D1389" s="12" t="n">
        <v>8</v>
      </c>
      <c r="E1389" s="13" t="s">
        <v>100</v>
      </c>
      <c r="F1389" s="14" t="n">
        <v>43328</v>
      </c>
      <c r="G1389" s="32" t="s">
        <v>22</v>
      </c>
      <c r="H1389" s="18" t="s">
        <v>23</v>
      </c>
      <c r="I1389" s="11" t="s">
        <v>130</v>
      </c>
      <c r="J1389" s="27" t="s">
        <v>31</v>
      </c>
      <c r="K1389" s="17" t="s">
        <v>26</v>
      </c>
      <c r="L1389" s="18" t="n">
        <v>72</v>
      </c>
      <c r="M1389" s="18" t="n">
        <v>3000</v>
      </c>
      <c r="N1389" s="18" t="s">
        <v>27</v>
      </c>
    </row>
    <row r="1390" customFormat="false" ht="15" hidden="false" customHeight="false" outlineLevel="0" collapsed="false">
      <c r="A1390" s="11" t="s">
        <v>19</v>
      </c>
      <c r="B1390" s="11" t="s">
        <v>20</v>
      </c>
      <c r="C1390" s="12" t="n">
        <v>2018</v>
      </c>
      <c r="D1390" s="12" t="n">
        <v>8</v>
      </c>
      <c r="E1390" s="13" t="s">
        <v>100</v>
      </c>
      <c r="F1390" s="14" t="n">
        <v>43328</v>
      </c>
      <c r="G1390" s="32" t="s">
        <v>22</v>
      </c>
      <c r="H1390" s="18" t="s">
        <v>23</v>
      </c>
      <c r="I1390" s="11" t="s">
        <v>131</v>
      </c>
      <c r="J1390" s="27" t="s">
        <v>31</v>
      </c>
      <c r="K1390" s="17" t="s">
        <v>30</v>
      </c>
      <c r="L1390" s="18" t="n">
        <v>24</v>
      </c>
      <c r="M1390" s="18" t="n">
        <v>7000</v>
      </c>
      <c r="N1390" s="18" t="s">
        <v>27</v>
      </c>
    </row>
    <row r="1391" customFormat="false" ht="15" hidden="false" customHeight="false" outlineLevel="0" collapsed="false">
      <c r="A1391" s="11" t="s">
        <v>19</v>
      </c>
      <c r="B1391" s="11" t="s">
        <v>20</v>
      </c>
      <c r="C1391" s="12" t="n">
        <v>2018</v>
      </c>
      <c r="D1391" s="12" t="n">
        <v>8</v>
      </c>
      <c r="E1391" s="13" t="s">
        <v>100</v>
      </c>
      <c r="F1391" s="14" t="n">
        <v>43328</v>
      </c>
      <c r="G1391" s="32" t="s">
        <v>22</v>
      </c>
      <c r="H1391" s="18" t="s">
        <v>23</v>
      </c>
      <c r="I1391" s="11" t="s">
        <v>131</v>
      </c>
      <c r="J1391" s="27" t="s">
        <v>31</v>
      </c>
      <c r="K1391" s="17" t="s">
        <v>26</v>
      </c>
      <c r="L1391" s="18" t="n">
        <v>30</v>
      </c>
      <c r="M1391" s="18" t="n">
        <v>3000</v>
      </c>
      <c r="N1391" s="18" t="s">
        <v>27</v>
      </c>
    </row>
    <row r="1392" customFormat="false" ht="15" hidden="false" customHeight="false" outlineLevel="0" collapsed="false">
      <c r="A1392" s="11" t="s">
        <v>19</v>
      </c>
      <c r="B1392" s="11" t="s">
        <v>20</v>
      </c>
      <c r="C1392" s="12" t="n">
        <v>2018</v>
      </c>
      <c r="D1392" s="12" t="n">
        <v>8</v>
      </c>
      <c r="E1392" s="13" t="s">
        <v>100</v>
      </c>
      <c r="F1392" s="14" t="n">
        <v>43328</v>
      </c>
      <c r="G1392" s="32" t="s">
        <v>22</v>
      </c>
      <c r="H1392" s="18" t="s">
        <v>28</v>
      </c>
      <c r="I1392" s="11" t="s">
        <v>132</v>
      </c>
      <c r="J1392" s="27" t="s">
        <v>31</v>
      </c>
      <c r="K1392" s="17" t="s">
        <v>26</v>
      </c>
      <c r="L1392" s="18" t="n">
        <v>360</v>
      </c>
      <c r="M1392" s="18" t="n">
        <v>2600</v>
      </c>
      <c r="N1392" s="18" t="s">
        <v>27</v>
      </c>
    </row>
    <row r="1393" customFormat="false" ht="15" hidden="false" customHeight="false" outlineLevel="0" collapsed="false">
      <c r="A1393" s="11" t="s">
        <v>19</v>
      </c>
      <c r="B1393" s="11" t="s">
        <v>20</v>
      </c>
      <c r="C1393" s="12" t="n">
        <v>2018</v>
      </c>
      <c r="D1393" s="12" t="n">
        <v>8</v>
      </c>
      <c r="E1393" s="13" t="s">
        <v>100</v>
      </c>
      <c r="F1393" s="14" t="n">
        <v>43328</v>
      </c>
      <c r="G1393" s="32" t="s">
        <v>22</v>
      </c>
      <c r="H1393" s="18" t="s">
        <v>23</v>
      </c>
      <c r="I1393" s="11" t="s">
        <v>133</v>
      </c>
      <c r="J1393" s="27" t="s">
        <v>31</v>
      </c>
      <c r="K1393" s="17" t="s">
        <v>26</v>
      </c>
      <c r="L1393" s="18" t="n">
        <v>10</v>
      </c>
      <c r="M1393" s="18" t="n">
        <v>3000</v>
      </c>
      <c r="N1393" s="18" t="s">
        <v>27</v>
      </c>
    </row>
    <row r="1394" customFormat="false" ht="15" hidden="false" customHeight="false" outlineLevel="0" collapsed="false">
      <c r="A1394" s="11" t="s">
        <v>19</v>
      </c>
      <c r="B1394" s="11" t="s">
        <v>20</v>
      </c>
      <c r="C1394" s="12" t="n">
        <v>2018</v>
      </c>
      <c r="D1394" s="12" t="n">
        <v>8</v>
      </c>
      <c r="E1394" s="13" t="s">
        <v>100</v>
      </c>
      <c r="F1394" s="14" t="n">
        <v>43328</v>
      </c>
      <c r="G1394" s="32" t="s">
        <v>22</v>
      </c>
      <c r="H1394" s="18" t="s">
        <v>28</v>
      </c>
      <c r="I1394" s="11" t="s">
        <v>134</v>
      </c>
      <c r="J1394" s="27" t="s">
        <v>31</v>
      </c>
      <c r="K1394" s="17" t="s">
        <v>26</v>
      </c>
      <c r="L1394" s="18" t="n">
        <v>180</v>
      </c>
      <c r="M1394" s="18" t="n">
        <v>2600</v>
      </c>
      <c r="N1394" s="18" t="s">
        <v>27</v>
      </c>
    </row>
    <row r="1395" customFormat="false" ht="15" hidden="false" customHeight="false" outlineLevel="0" collapsed="false">
      <c r="A1395" s="11" t="s">
        <v>19</v>
      </c>
      <c r="B1395" s="11" t="s">
        <v>20</v>
      </c>
      <c r="C1395" s="12" t="n">
        <v>2018</v>
      </c>
      <c r="D1395" s="12" t="n">
        <v>8</v>
      </c>
      <c r="E1395" s="13" t="s">
        <v>100</v>
      </c>
      <c r="F1395" s="14" t="n">
        <v>43328</v>
      </c>
      <c r="G1395" s="32" t="s">
        <v>22</v>
      </c>
      <c r="H1395" s="18" t="s">
        <v>23</v>
      </c>
      <c r="I1395" s="11" t="s">
        <v>135</v>
      </c>
      <c r="J1395" s="27" t="s">
        <v>31</v>
      </c>
      <c r="K1395" s="17" t="s">
        <v>26</v>
      </c>
      <c r="L1395" s="18" t="n">
        <v>72</v>
      </c>
      <c r="M1395" s="18" t="n">
        <v>3000</v>
      </c>
      <c r="N1395" s="18" t="s">
        <v>27</v>
      </c>
    </row>
    <row r="1396" customFormat="false" ht="15" hidden="false" customHeight="false" outlineLevel="0" collapsed="false">
      <c r="A1396" s="11" t="s">
        <v>19</v>
      </c>
      <c r="B1396" s="11" t="s">
        <v>20</v>
      </c>
      <c r="C1396" s="12" t="n">
        <v>2018</v>
      </c>
      <c r="D1396" s="12" t="n">
        <v>8</v>
      </c>
      <c r="E1396" s="13" t="s">
        <v>100</v>
      </c>
      <c r="F1396" s="14" t="n">
        <v>43328</v>
      </c>
      <c r="G1396" s="32" t="s">
        <v>22</v>
      </c>
      <c r="H1396" s="18" t="s">
        <v>23</v>
      </c>
      <c r="I1396" s="11" t="s">
        <v>136</v>
      </c>
      <c r="J1396" s="27" t="s">
        <v>31</v>
      </c>
      <c r="K1396" s="17" t="s">
        <v>26</v>
      </c>
      <c r="L1396" s="18" t="n">
        <v>72</v>
      </c>
      <c r="M1396" s="18" t="n">
        <v>3000</v>
      </c>
      <c r="N1396" s="18" t="s">
        <v>27</v>
      </c>
    </row>
    <row r="1397" customFormat="false" ht="15" hidden="false" customHeight="false" outlineLevel="0" collapsed="false">
      <c r="A1397" s="11" t="s">
        <v>19</v>
      </c>
      <c r="B1397" s="11" t="s">
        <v>20</v>
      </c>
      <c r="C1397" s="12" t="n">
        <v>2018</v>
      </c>
      <c r="D1397" s="12" t="n">
        <v>8</v>
      </c>
      <c r="E1397" s="13" t="s">
        <v>100</v>
      </c>
      <c r="F1397" s="14" t="n">
        <v>43328</v>
      </c>
      <c r="G1397" s="32" t="s">
        <v>22</v>
      </c>
      <c r="H1397" s="18" t="s">
        <v>23</v>
      </c>
      <c r="I1397" s="11" t="s">
        <v>136</v>
      </c>
      <c r="J1397" s="27" t="s">
        <v>31</v>
      </c>
      <c r="K1397" s="17" t="s">
        <v>30</v>
      </c>
      <c r="L1397" s="18" t="n">
        <v>3</v>
      </c>
      <c r="M1397" s="18" t="n">
        <v>7000</v>
      </c>
      <c r="N1397" s="18" t="s">
        <v>27</v>
      </c>
    </row>
    <row r="1398" customFormat="false" ht="15" hidden="false" customHeight="false" outlineLevel="0" collapsed="false">
      <c r="A1398" s="11" t="s">
        <v>19</v>
      </c>
      <c r="B1398" s="11" t="s">
        <v>20</v>
      </c>
      <c r="C1398" s="12" t="n">
        <v>2018</v>
      </c>
      <c r="D1398" s="12" t="n">
        <v>8</v>
      </c>
      <c r="E1398" s="13" t="s">
        <v>100</v>
      </c>
      <c r="F1398" s="14" t="n">
        <v>43328</v>
      </c>
      <c r="G1398" s="32" t="s">
        <v>22</v>
      </c>
      <c r="H1398" s="18" t="s">
        <v>23</v>
      </c>
      <c r="I1398" s="11" t="s">
        <v>137</v>
      </c>
      <c r="J1398" s="27" t="s">
        <v>31</v>
      </c>
      <c r="K1398" s="17" t="s">
        <v>26</v>
      </c>
      <c r="L1398" s="18" t="n">
        <v>108</v>
      </c>
      <c r="M1398" s="18" t="n">
        <v>3000</v>
      </c>
      <c r="N1398" s="18" t="s">
        <v>27</v>
      </c>
    </row>
    <row r="1399" customFormat="false" ht="15" hidden="false" customHeight="false" outlineLevel="0" collapsed="false">
      <c r="A1399" s="11" t="s">
        <v>19</v>
      </c>
      <c r="B1399" s="11" t="s">
        <v>20</v>
      </c>
      <c r="C1399" s="12" t="n">
        <v>2018</v>
      </c>
      <c r="D1399" s="12" t="n">
        <v>8</v>
      </c>
      <c r="E1399" s="13" t="s">
        <v>100</v>
      </c>
      <c r="F1399" s="14" t="n">
        <v>43328</v>
      </c>
      <c r="G1399" s="32" t="s">
        <v>22</v>
      </c>
      <c r="H1399" s="18" t="s">
        <v>23</v>
      </c>
      <c r="I1399" s="11" t="s">
        <v>138</v>
      </c>
      <c r="J1399" s="27" t="s">
        <v>31</v>
      </c>
      <c r="K1399" s="17" t="s">
        <v>26</v>
      </c>
      <c r="L1399" s="18" t="n">
        <v>33</v>
      </c>
      <c r="M1399" s="18" t="n">
        <v>3000</v>
      </c>
      <c r="N1399" s="18" t="s">
        <v>27</v>
      </c>
    </row>
    <row r="1400" customFormat="false" ht="15" hidden="false" customHeight="false" outlineLevel="0" collapsed="false">
      <c r="A1400" s="11" t="s">
        <v>19</v>
      </c>
      <c r="B1400" s="11" t="s">
        <v>20</v>
      </c>
      <c r="C1400" s="12" t="n">
        <v>2018</v>
      </c>
      <c r="D1400" s="12" t="n">
        <v>8</v>
      </c>
      <c r="E1400" s="13" t="s">
        <v>100</v>
      </c>
      <c r="F1400" s="14" t="n">
        <v>43328</v>
      </c>
      <c r="G1400" s="32" t="s">
        <v>22</v>
      </c>
      <c r="H1400" s="18" t="s">
        <v>23</v>
      </c>
      <c r="I1400" s="11" t="s">
        <v>139</v>
      </c>
      <c r="J1400" s="27" t="s">
        <v>31</v>
      </c>
      <c r="K1400" s="17" t="s">
        <v>26</v>
      </c>
      <c r="L1400" s="18" t="n">
        <v>15</v>
      </c>
      <c r="M1400" s="18" t="n">
        <v>3000</v>
      </c>
      <c r="N1400" s="18" t="s">
        <v>27</v>
      </c>
    </row>
    <row r="1401" customFormat="false" ht="15" hidden="false" customHeight="false" outlineLevel="0" collapsed="false">
      <c r="A1401" s="11" t="s">
        <v>19</v>
      </c>
      <c r="B1401" s="11" t="s">
        <v>20</v>
      </c>
      <c r="C1401" s="12" t="n">
        <v>2018</v>
      </c>
      <c r="D1401" s="12" t="n">
        <v>8</v>
      </c>
      <c r="E1401" s="13" t="s">
        <v>100</v>
      </c>
      <c r="F1401" s="14" t="n">
        <v>43328</v>
      </c>
      <c r="G1401" s="32" t="s">
        <v>22</v>
      </c>
      <c r="H1401" s="18" t="s">
        <v>23</v>
      </c>
      <c r="I1401" s="11" t="s">
        <v>140</v>
      </c>
      <c r="J1401" s="27" t="s">
        <v>31</v>
      </c>
      <c r="K1401" s="17" t="s">
        <v>26</v>
      </c>
      <c r="L1401" s="18" t="n">
        <v>33</v>
      </c>
      <c r="M1401" s="18" t="n">
        <v>3000</v>
      </c>
      <c r="N1401" s="18" t="s">
        <v>27</v>
      </c>
    </row>
    <row r="1402" customFormat="false" ht="15" hidden="false" customHeight="false" outlineLevel="0" collapsed="false">
      <c r="A1402" s="11" t="s">
        <v>19</v>
      </c>
      <c r="B1402" s="11" t="s">
        <v>20</v>
      </c>
      <c r="C1402" s="12" t="n">
        <v>2018</v>
      </c>
      <c r="D1402" s="12" t="n">
        <v>8</v>
      </c>
      <c r="E1402" s="13" t="s">
        <v>100</v>
      </c>
      <c r="F1402" s="14" t="n">
        <v>43328</v>
      </c>
      <c r="G1402" s="32" t="s">
        <v>22</v>
      </c>
      <c r="H1402" s="18" t="s">
        <v>23</v>
      </c>
      <c r="I1402" s="11" t="s">
        <v>141</v>
      </c>
      <c r="J1402" s="27" t="s">
        <v>31</v>
      </c>
      <c r="K1402" s="17" t="s">
        <v>26</v>
      </c>
      <c r="L1402" s="18" t="n">
        <v>96</v>
      </c>
      <c r="M1402" s="18" t="n">
        <v>3000</v>
      </c>
      <c r="N1402" s="18" t="s">
        <v>27</v>
      </c>
    </row>
    <row r="1403" customFormat="false" ht="15" hidden="false" customHeight="false" outlineLevel="0" collapsed="false">
      <c r="A1403" s="11" t="s">
        <v>19</v>
      </c>
      <c r="B1403" s="11" t="s">
        <v>20</v>
      </c>
      <c r="C1403" s="12" t="n">
        <v>2018</v>
      </c>
      <c r="D1403" s="12" t="n">
        <v>8</v>
      </c>
      <c r="E1403" s="13" t="s">
        <v>100</v>
      </c>
      <c r="F1403" s="14" t="n">
        <v>43328</v>
      </c>
      <c r="G1403" s="32" t="s">
        <v>22</v>
      </c>
      <c r="H1403" s="18" t="s">
        <v>23</v>
      </c>
      <c r="I1403" s="11" t="s">
        <v>142</v>
      </c>
      <c r="J1403" s="27" t="s">
        <v>31</v>
      </c>
      <c r="K1403" s="17" t="s">
        <v>26</v>
      </c>
      <c r="L1403" s="18" t="n">
        <v>108</v>
      </c>
      <c r="M1403" s="18" t="n">
        <v>3000</v>
      </c>
      <c r="N1403" s="18" t="s">
        <v>27</v>
      </c>
    </row>
    <row r="1404" customFormat="false" ht="15" hidden="false" customHeight="false" outlineLevel="0" collapsed="false">
      <c r="A1404" s="11" t="s">
        <v>19</v>
      </c>
      <c r="B1404" s="11" t="s">
        <v>20</v>
      </c>
      <c r="C1404" s="12" t="n">
        <v>2018</v>
      </c>
      <c r="D1404" s="12" t="n">
        <v>8</v>
      </c>
      <c r="E1404" s="13" t="s">
        <v>100</v>
      </c>
      <c r="F1404" s="14" t="n">
        <v>43328</v>
      </c>
      <c r="G1404" s="32" t="s">
        <v>22</v>
      </c>
      <c r="H1404" s="18" t="s">
        <v>23</v>
      </c>
      <c r="I1404" s="11" t="s">
        <v>143</v>
      </c>
      <c r="J1404" s="27" t="s">
        <v>31</v>
      </c>
      <c r="K1404" s="17" t="s">
        <v>26</v>
      </c>
      <c r="L1404" s="18" t="n">
        <v>48</v>
      </c>
      <c r="M1404" s="18" t="n">
        <v>3000</v>
      </c>
      <c r="N1404" s="18" t="s">
        <v>27</v>
      </c>
    </row>
    <row r="1405" customFormat="false" ht="15" hidden="false" customHeight="false" outlineLevel="0" collapsed="false">
      <c r="A1405" s="11" t="s">
        <v>19</v>
      </c>
      <c r="B1405" s="11" t="s">
        <v>20</v>
      </c>
      <c r="C1405" s="12" t="n">
        <v>2018</v>
      </c>
      <c r="D1405" s="12" t="n">
        <v>8</v>
      </c>
      <c r="E1405" s="13" t="s">
        <v>100</v>
      </c>
      <c r="F1405" s="14" t="n">
        <v>43328</v>
      </c>
      <c r="G1405" s="32" t="s">
        <v>22</v>
      </c>
      <c r="H1405" s="18" t="s">
        <v>23</v>
      </c>
      <c r="I1405" s="11" t="s">
        <v>144</v>
      </c>
      <c r="J1405" s="27" t="s">
        <v>31</v>
      </c>
      <c r="K1405" s="17" t="s">
        <v>26</v>
      </c>
      <c r="L1405" s="18" t="n">
        <v>41</v>
      </c>
      <c r="M1405" s="18" t="n">
        <v>3000</v>
      </c>
      <c r="N1405" s="18" t="s">
        <v>27</v>
      </c>
    </row>
    <row r="1406" customFormat="false" ht="15" hidden="false" customHeight="false" outlineLevel="0" collapsed="false">
      <c r="A1406" s="11" t="s">
        <v>19</v>
      </c>
      <c r="B1406" s="11" t="s">
        <v>20</v>
      </c>
      <c r="C1406" s="12" t="n">
        <v>2018</v>
      </c>
      <c r="D1406" s="12" t="n">
        <v>8</v>
      </c>
      <c r="E1406" s="13" t="s">
        <v>100</v>
      </c>
      <c r="F1406" s="14" t="n">
        <v>43328</v>
      </c>
      <c r="G1406" s="32" t="s">
        <v>22</v>
      </c>
      <c r="H1406" s="18" t="s">
        <v>23</v>
      </c>
      <c r="I1406" s="11" t="s">
        <v>145</v>
      </c>
      <c r="J1406" s="27" t="s">
        <v>31</v>
      </c>
      <c r="K1406" s="17" t="s">
        <v>26</v>
      </c>
      <c r="L1406" s="18" t="n">
        <v>360</v>
      </c>
      <c r="M1406" s="18" t="n">
        <v>2600</v>
      </c>
      <c r="N1406" s="18" t="s">
        <v>27</v>
      </c>
    </row>
    <row r="1407" customFormat="false" ht="15" hidden="false" customHeight="false" outlineLevel="0" collapsed="false">
      <c r="A1407" s="11" t="s">
        <v>19</v>
      </c>
      <c r="B1407" s="11" t="s">
        <v>20</v>
      </c>
      <c r="C1407" s="12" t="n">
        <v>2018</v>
      </c>
      <c r="D1407" s="12" t="n">
        <v>8</v>
      </c>
      <c r="E1407" s="13" t="s">
        <v>100</v>
      </c>
      <c r="F1407" s="14" t="n">
        <v>43328</v>
      </c>
      <c r="G1407" s="32" t="s">
        <v>22</v>
      </c>
      <c r="H1407" s="18" t="s">
        <v>23</v>
      </c>
      <c r="I1407" s="11" t="s">
        <v>145</v>
      </c>
      <c r="J1407" s="27" t="s">
        <v>31</v>
      </c>
      <c r="K1407" s="17" t="s">
        <v>30</v>
      </c>
      <c r="L1407" s="18" t="n">
        <v>24</v>
      </c>
      <c r="M1407" s="18" t="n">
        <v>7000</v>
      </c>
      <c r="N1407" s="18" t="s">
        <v>27</v>
      </c>
    </row>
    <row r="1408" customFormat="false" ht="15" hidden="false" customHeight="false" outlineLevel="0" collapsed="false">
      <c r="A1408" s="11" t="s">
        <v>19</v>
      </c>
      <c r="B1408" s="11" t="s">
        <v>20</v>
      </c>
      <c r="C1408" s="12" t="n">
        <v>2018</v>
      </c>
      <c r="D1408" s="12" t="n">
        <v>8</v>
      </c>
      <c r="E1408" s="13" t="s">
        <v>100</v>
      </c>
      <c r="F1408" s="14" t="n">
        <v>43328</v>
      </c>
      <c r="G1408" s="32" t="s">
        <v>22</v>
      </c>
      <c r="H1408" s="18" t="s">
        <v>23</v>
      </c>
      <c r="I1408" s="11" t="s">
        <v>146</v>
      </c>
      <c r="J1408" s="27" t="s">
        <v>31</v>
      </c>
      <c r="K1408" s="17" t="s">
        <v>26</v>
      </c>
      <c r="L1408" s="18" t="n">
        <v>12</v>
      </c>
      <c r="M1408" s="18" t="n">
        <v>3000</v>
      </c>
      <c r="N1408" s="18" t="s">
        <v>27</v>
      </c>
    </row>
    <row r="1409" customFormat="false" ht="15" hidden="false" customHeight="false" outlineLevel="0" collapsed="false">
      <c r="A1409" s="11" t="s">
        <v>19</v>
      </c>
      <c r="B1409" s="11" t="s">
        <v>20</v>
      </c>
      <c r="C1409" s="12" t="n">
        <v>2018</v>
      </c>
      <c r="D1409" s="12" t="n">
        <v>8</v>
      </c>
      <c r="E1409" s="13" t="s">
        <v>100</v>
      </c>
      <c r="F1409" s="14" t="n">
        <v>43328</v>
      </c>
      <c r="G1409" s="32" t="s">
        <v>22</v>
      </c>
      <c r="H1409" s="18" t="s">
        <v>23</v>
      </c>
      <c r="I1409" s="11" t="s">
        <v>111</v>
      </c>
      <c r="J1409" s="27" t="s">
        <v>31</v>
      </c>
      <c r="K1409" s="17" t="s">
        <v>26</v>
      </c>
      <c r="L1409" s="18" t="n">
        <v>32</v>
      </c>
      <c r="M1409" s="18" t="n">
        <v>3000</v>
      </c>
      <c r="N1409" s="18" t="s">
        <v>27</v>
      </c>
    </row>
    <row r="1410" customFormat="false" ht="15" hidden="false" customHeight="false" outlineLevel="0" collapsed="false">
      <c r="A1410" s="11" t="s">
        <v>19</v>
      </c>
      <c r="B1410" s="11" t="s">
        <v>20</v>
      </c>
      <c r="C1410" s="12" t="n">
        <v>2018</v>
      </c>
      <c r="D1410" s="12" t="n">
        <v>8</v>
      </c>
      <c r="E1410" s="13" t="s">
        <v>100</v>
      </c>
      <c r="F1410" s="14" t="n">
        <v>43328</v>
      </c>
      <c r="G1410" s="32" t="s">
        <v>22</v>
      </c>
      <c r="H1410" s="18" t="s">
        <v>23</v>
      </c>
      <c r="I1410" s="11" t="s">
        <v>147</v>
      </c>
      <c r="J1410" s="27" t="s">
        <v>31</v>
      </c>
      <c r="K1410" s="17" t="s">
        <v>26</v>
      </c>
      <c r="L1410" s="18" t="n">
        <v>900</v>
      </c>
      <c r="M1410" s="18" t="n">
        <v>3000</v>
      </c>
      <c r="N1410" s="18" t="s">
        <v>27</v>
      </c>
    </row>
    <row r="1411" customFormat="false" ht="15" hidden="false" customHeight="false" outlineLevel="0" collapsed="false">
      <c r="A1411" s="11" t="s">
        <v>19</v>
      </c>
      <c r="B1411" s="11" t="s">
        <v>20</v>
      </c>
      <c r="C1411" s="12" t="n">
        <v>2018</v>
      </c>
      <c r="D1411" s="12" t="n">
        <v>8</v>
      </c>
      <c r="E1411" s="13" t="s">
        <v>100</v>
      </c>
      <c r="F1411" s="14" t="n">
        <v>43328</v>
      </c>
      <c r="G1411" s="32" t="s">
        <v>22</v>
      </c>
      <c r="H1411" s="18" t="s">
        <v>28</v>
      </c>
      <c r="I1411" s="11" t="s">
        <v>148</v>
      </c>
      <c r="J1411" s="27" t="s">
        <v>31</v>
      </c>
      <c r="K1411" s="17" t="s">
        <v>30</v>
      </c>
      <c r="L1411" s="18" t="n">
        <v>24</v>
      </c>
      <c r="M1411" s="18" t="n">
        <v>7000</v>
      </c>
      <c r="N1411" s="18" t="s">
        <v>27</v>
      </c>
    </row>
    <row r="1412" customFormat="false" ht="15" hidden="false" customHeight="false" outlineLevel="0" collapsed="false">
      <c r="A1412" s="11" t="s">
        <v>19</v>
      </c>
      <c r="B1412" s="11" t="s">
        <v>20</v>
      </c>
      <c r="C1412" s="12" t="n">
        <v>2018</v>
      </c>
      <c r="D1412" s="12" t="n">
        <v>8</v>
      </c>
      <c r="E1412" s="13" t="s">
        <v>100</v>
      </c>
      <c r="F1412" s="14" t="n">
        <v>43328</v>
      </c>
      <c r="G1412" s="32" t="s">
        <v>22</v>
      </c>
      <c r="H1412" s="18" t="s">
        <v>28</v>
      </c>
      <c r="I1412" s="11" t="s">
        <v>148</v>
      </c>
      <c r="J1412" s="27" t="s">
        <v>31</v>
      </c>
      <c r="K1412" s="17" t="s">
        <v>26</v>
      </c>
      <c r="L1412" s="18" t="n">
        <v>96</v>
      </c>
      <c r="M1412" s="18" t="n">
        <v>3000</v>
      </c>
      <c r="N1412" s="18" t="s">
        <v>27</v>
      </c>
    </row>
    <row r="1413" customFormat="false" ht="15" hidden="false" customHeight="false" outlineLevel="0" collapsed="false">
      <c r="A1413" s="11" t="s">
        <v>19</v>
      </c>
      <c r="B1413" s="11" t="s">
        <v>20</v>
      </c>
      <c r="C1413" s="12" t="n">
        <v>2018</v>
      </c>
      <c r="D1413" s="12" t="n">
        <v>8</v>
      </c>
      <c r="E1413" s="13" t="s">
        <v>100</v>
      </c>
      <c r="F1413" s="14" t="n">
        <v>43328</v>
      </c>
      <c r="G1413" s="32" t="s">
        <v>22</v>
      </c>
      <c r="H1413" s="18" t="s">
        <v>23</v>
      </c>
      <c r="I1413" s="11" t="s">
        <v>149</v>
      </c>
      <c r="J1413" s="27" t="s">
        <v>31</v>
      </c>
      <c r="K1413" s="17" t="s">
        <v>26</v>
      </c>
      <c r="L1413" s="18" t="n">
        <v>72</v>
      </c>
      <c r="M1413" s="18" t="n">
        <v>3000</v>
      </c>
      <c r="N1413" s="18" t="s">
        <v>27</v>
      </c>
    </row>
    <row r="1414" customFormat="false" ht="15" hidden="false" customHeight="false" outlineLevel="0" collapsed="false">
      <c r="A1414" s="11" t="s">
        <v>19</v>
      </c>
      <c r="B1414" s="11" t="s">
        <v>20</v>
      </c>
      <c r="C1414" s="12" t="n">
        <v>2018</v>
      </c>
      <c r="D1414" s="12" t="n">
        <v>8</v>
      </c>
      <c r="E1414" s="13" t="s">
        <v>100</v>
      </c>
      <c r="F1414" s="14" t="n">
        <v>43328</v>
      </c>
      <c r="G1414" s="32" t="s">
        <v>22</v>
      </c>
      <c r="H1414" s="18" t="s">
        <v>23</v>
      </c>
      <c r="I1414" s="11" t="s">
        <v>150</v>
      </c>
      <c r="J1414" s="27" t="s">
        <v>31</v>
      </c>
      <c r="K1414" s="17" t="s">
        <v>26</v>
      </c>
      <c r="L1414" s="18" t="n">
        <v>180</v>
      </c>
      <c r="M1414" s="18" t="n">
        <v>3000</v>
      </c>
      <c r="N1414" s="18" t="s">
        <v>27</v>
      </c>
    </row>
    <row r="1415" customFormat="false" ht="15" hidden="false" customHeight="false" outlineLevel="0" collapsed="false">
      <c r="A1415" s="11" t="s">
        <v>19</v>
      </c>
      <c r="B1415" s="11" t="s">
        <v>20</v>
      </c>
      <c r="C1415" s="12" t="n">
        <v>2018</v>
      </c>
      <c r="D1415" s="12" t="n">
        <v>8</v>
      </c>
      <c r="E1415" s="13" t="s">
        <v>100</v>
      </c>
      <c r="F1415" s="14" t="n">
        <v>43328</v>
      </c>
      <c r="G1415" s="32" t="s">
        <v>22</v>
      </c>
      <c r="H1415" s="18" t="s">
        <v>28</v>
      </c>
      <c r="I1415" s="11" t="s">
        <v>151</v>
      </c>
      <c r="J1415" s="27" t="s">
        <v>31</v>
      </c>
      <c r="K1415" s="17" t="s">
        <v>26</v>
      </c>
      <c r="L1415" s="18" t="n">
        <v>75</v>
      </c>
      <c r="M1415" s="18" t="n">
        <v>3000</v>
      </c>
      <c r="N1415" s="18" t="s">
        <v>27</v>
      </c>
    </row>
    <row r="1416" customFormat="false" ht="15" hidden="false" customHeight="false" outlineLevel="0" collapsed="false">
      <c r="A1416" s="11" t="s">
        <v>19</v>
      </c>
      <c r="B1416" s="11" t="s">
        <v>20</v>
      </c>
      <c r="C1416" s="12" t="n">
        <v>2018</v>
      </c>
      <c r="D1416" s="12" t="n">
        <v>8</v>
      </c>
      <c r="E1416" s="13" t="s">
        <v>100</v>
      </c>
      <c r="F1416" s="14" t="n">
        <v>43328</v>
      </c>
      <c r="G1416" s="32" t="s">
        <v>22</v>
      </c>
      <c r="H1416" s="18" t="s">
        <v>23</v>
      </c>
      <c r="I1416" s="11" t="s">
        <v>152</v>
      </c>
      <c r="J1416" s="27" t="s">
        <v>31</v>
      </c>
      <c r="K1416" s="17" t="s">
        <v>30</v>
      </c>
      <c r="L1416" s="18" t="n">
        <v>12</v>
      </c>
      <c r="M1416" s="18" t="n">
        <v>7000</v>
      </c>
      <c r="N1416" s="18" t="s">
        <v>27</v>
      </c>
    </row>
    <row r="1417" customFormat="false" ht="15" hidden="false" customHeight="false" outlineLevel="0" collapsed="false">
      <c r="A1417" s="11" t="s">
        <v>19</v>
      </c>
      <c r="B1417" s="11" t="s">
        <v>20</v>
      </c>
      <c r="C1417" s="12" t="n">
        <v>2018</v>
      </c>
      <c r="D1417" s="12" t="n">
        <v>8</v>
      </c>
      <c r="E1417" s="13" t="s">
        <v>100</v>
      </c>
      <c r="F1417" s="14" t="n">
        <v>43328</v>
      </c>
      <c r="G1417" s="32" t="s">
        <v>22</v>
      </c>
      <c r="H1417" s="18" t="s">
        <v>23</v>
      </c>
      <c r="I1417" s="11" t="s">
        <v>152</v>
      </c>
      <c r="J1417" s="27" t="s">
        <v>31</v>
      </c>
      <c r="K1417" s="17" t="s">
        <v>26</v>
      </c>
      <c r="L1417" s="18" t="n">
        <v>24</v>
      </c>
      <c r="M1417" s="18" t="n">
        <v>3000</v>
      </c>
      <c r="N1417" s="18" t="s">
        <v>27</v>
      </c>
    </row>
    <row r="1418" customFormat="false" ht="15" hidden="false" customHeight="false" outlineLevel="0" collapsed="false">
      <c r="A1418" s="11" t="s">
        <v>19</v>
      </c>
      <c r="B1418" s="11" t="s">
        <v>20</v>
      </c>
      <c r="C1418" s="12" t="n">
        <v>2018</v>
      </c>
      <c r="D1418" s="12" t="n">
        <v>8</v>
      </c>
      <c r="E1418" s="13" t="s">
        <v>100</v>
      </c>
      <c r="F1418" s="14" t="n">
        <v>43328</v>
      </c>
      <c r="G1418" s="32" t="s">
        <v>22</v>
      </c>
      <c r="H1418" s="18" t="s">
        <v>23</v>
      </c>
      <c r="I1418" s="33" t="s">
        <v>112</v>
      </c>
      <c r="J1418" s="27" t="s">
        <v>31</v>
      </c>
      <c r="K1418" s="17" t="s">
        <v>26</v>
      </c>
      <c r="L1418" s="18" t="n">
        <v>24</v>
      </c>
      <c r="M1418" s="18" t="n">
        <v>3000</v>
      </c>
      <c r="N1418" s="18" t="s">
        <v>27</v>
      </c>
    </row>
    <row r="1419" customFormat="false" ht="15" hidden="false" customHeight="false" outlineLevel="0" collapsed="false">
      <c r="A1419" s="11" t="s">
        <v>19</v>
      </c>
      <c r="B1419" s="11" t="s">
        <v>20</v>
      </c>
      <c r="C1419" s="12" t="n">
        <v>2018</v>
      </c>
      <c r="D1419" s="12" t="n">
        <v>8</v>
      </c>
      <c r="E1419" s="13" t="s">
        <v>100</v>
      </c>
      <c r="F1419" s="14" t="n">
        <v>43328</v>
      </c>
      <c r="G1419" s="29" t="s">
        <v>87</v>
      </c>
      <c r="H1419" s="18" t="s">
        <v>153</v>
      </c>
      <c r="I1419" s="18" t="s">
        <v>154</v>
      </c>
      <c r="J1419" s="18" t="s">
        <v>32</v>
      </c>
      <c r="K1419" s="31" t="s">
        <v>90</v>
      </c>
      <c r="L1419" s="18" t="n">
        <v>0</v>
      </c>
      <c r="M1419" s="18" t="n">
        <v>2900</v>
      </c>
      <c r="N1419" s="18" t="s">
        <v>155</v>
      </c>
    </row>
    <row r="1420" customFormat="false" ht="15" hidden="false" customHeight="false" outlineLevel="0" collapsed="false">
      <c r="A1420" s="11" t="s">
        <v>19</v>
      </c>
      <c r="B1420" s="11" t="s">
        <v>20</v>
      </c>
      <c r="C1420" s="12" t="n">
        <v>2018</v>
      </c>
      <c r="D1420" s="12" t="n">
        <v>8</v>
      </c>
      <c r="E1420" s="13" t="s">
        <v>100</v>
      </c>
      <c r="F1420" s="14" t="n">
        <v>43328</v>
      </c>
      <c r="G1420" s="29" t="s">
        <v>87</v>
      </c>
      <c r="H1420" s="18" t="s">
        <v>153</v>
      </c>
      <c r="I1420" s="18" t="s">
        <v>154</v>
      </c>
      <c r="J1420" s="18" t="s">
        <v>32</v>
      </c>
      <c r="K1420" s="21" t="s">
        <v>92</v>
      </c>
      <c r="L1420" s="18" t="n">
        <v>0</v>
      </c>
      <c r="M1420" s="18" t="n">
        <v>4900</v>
      </c>
      <c r="N1420" s="18" t="s">
        <v>155</v>
      </c>
    </row>
    <row r="1421" customFormat="false" ht="15" hidden="false" customHeight="false" outlineLevel="0" collapsed="false">
      <c r="A1421" s="11" t="s">
        <v>19</v>
      </c>
      <c r="B1421" s="11" t="s">
        <v>20</v>
      </c>
      <c r="C1421" s="12" t="n">
        <v>2018</v>
      </c>
      <c r="D1421" s="12" t="n">
        <v>8</v>
      </c>
      <c r="E1421" s="13" t="s">
        <v>100</v>
      </c>
      <c r="F1421" s="14" t="n">
        <v>43328</v>
      </c>
      <c r="G1421" s="29" t="s">
        <v>87</v>
      </c>
      <c r="H1421" s="18" t="s">
        <v>153</v>
      </c>
      <c r="I1421" s="18" t="s">
        <v>154</v>
      </c>
      <c r="J1421" s="18" t="s">
        <v>32</v>
      </c>
      <c r="K1421" s="21" t="s">
        <v>51</v>
      </c>
      <c r="L1421" s="18" t="n">
        <v>8</v>
      </c>
      <c r="M1421" s="18" t="n">
        <v>10900</v>
      </c>
      <c r="N1421" s="18" t="s">
        <v>155</v>
      </c>
    </row>
    <row r="1422" customFormat="false" ht="15" hidden="false" customHeight="false" outlineLevel="0" collapsed="false">
      <c r="A1422" s="11" t="s">
        <v>19</v>
      </c>
      <c r="B1422" s="11" t="s">
        <v>20</v>
      </c>
      <c r="C1422" s="12" t="n">
        <v>2018</v>
      </c>
      <c r="D1422" s="12" t="n">
        <v>8</v>
      </c>
      <c r="E1422" s="13" t="s">
        <v>100</v>
      </c>
      <c r="F1422" s="14" t="n">
        <v>43328</v>
      </c>
      <c r="G1422" s="29" t="s">
        <v>87</v>
      </c>
      <c r="H1422" s="18" t="s">
        <v>153</v>
      </c>
      <c r="I1422" s="18" t="s">
        <v>154</v>
      </c>
      <c r="J1422" s="18" t="s">
        <v>25</v>
      </c>
      <c r="K1422" s="21" t="s">
        <v>93</v>
      </c>
      <c r="L1422" s="18" t="n">
        <v>6</v>
      </c>
      <c r="M1422" s="18" t="n">
        <v>37950</v>
      </c>
      <c r="N1422" s="18" t="s">
        <v>155</v>
      </c>
    </row>
    <row r="1423" customFormat="false" ht="15" hidden="false" customHeight="false" outlineLevel="0" collapsed="false">
      <c r="A1423" s="11" t="s">
        <v>19</v>
      </c>
      <c r="B1423" s="11" t="s">
        <v>20</v>
      </c>
      <c r="C1423" s="12" t="n">
        <v>2018</v>
      </c>
      <c r="D1423" s="12" t="n">
        <v>8</v>
      </c>
      <c r="E1423" s="13" t="s">
        <v>100</v>
      </c>
      <c r="F1423" s="14" t="n">
        <v>43328</v>
      </c>
      <c r="G1423" s="29" t="s">
        <v>87</v>
      </c>
      <c r="H1423" s="18" t="s">
        <v>153</v>
      </c>
      <c r="I1423" s="18" t="s">
        <v>154</v>
      </c>
      <c r="J1423" s="18" t="s">
        <v>25</v>
      </c>
      <c r="K1423" s="21" t="s">
        <v>94</v>
      </c>
      <c r="L1423" s="18" t="n">
        <v>66</v>
      </c>
      <c r="M1423" s="18" t="n">
        <v>8900</v>
      </c>
      <c r="N1423" s="18" t="s">
        <v>155</v>
      </c>
    </row>
    <row r="1424" customFormat="false" ht="15" hidden="false" customHeight="false" outlineLevel="0" collapsed="false">
      <c r="A1424" s="11" t="s">
        <v>19</v>
      </c>
      <c r="B1424" s="11" t="s">
        <v>20</v>
      </c>
      <c r="C1424" s="12" t="n">
        <v>2018</v>
      </c>
      <c r="D1424" s="12" t="n">
        <v>8</v>
      </c>
      <c r="E1424" s="13" t="s">
        <v>100</v>
      </c>
      <c r="F1424" s="14" t="n">
        <v>43328</v>
      </c>
      <c r="G1424" s="29" t="s">
        <v>87</v>
      </c>
      <c r="H1424" s="18" t="s">
        <v>153</v>
      </c>
      <c r="I1424" s="18" t="s">
        <v>154</v>
      </c>
      <c r="J1424" s="18" t="s">
        <v>25</v>
      </c>
      <c r="K1424" s="21" t="s">
        <v>95</v>
      </c>
      <c r="L1424" s="18" t="n">
        <v>12</v>
      </c>
      <c r="M1424" s="18" t="n">
        <v>7900</v>
      </c>
      <c r="N1424" s="18" t="s">
        <v>155</v>
      </c>
    </row>
    <row r="1425" customFormat="false" ht="15" hidden="false" customHeight="false" outlineLevel="0" collapsed="false">
      <c r="A1425" s="11" t="s">
        <v>19</v>
      </c>
      <c r="B1425" s="11" t="s">
        <v>20</v>
      </c>
      <c r="C1425" s="12" t="n">
        <v>2018</v>
      </c>
      <c r="D1425" s="12" t="n">
        <v>8</v>
      </c>
      <c r="E1425" s="13" t="s">
        <v>100</v>
      </c>
      <c r="F1425" s="14" t="n">
        <v>43328</v>
      </c>
      <c r="G1425" s="32" t="s">
        <v>87</v>
      </c>
      <c r="H1425" s="18" t="s">
        <v>153</v>
      </c>
      <c r="I1425" s="11" t="s">
        <v>154</v>
      </c>
      <c r="J1425" s="27" t="s">
        <v>25</v>
      </c>
      <c r="K1425" s="17" t="s">
        <v>26</v>
      </c>
      <c r="L1425" s="18" t="n">
        <v>144</v>
      </c>
      <c r="M1425" s="18" t="n">
        <v>2800</v>
      </c>
      <c r="N1425" s="18" t="s">
        <v>155</v>
      </c>
    </row>
    <row r="1426" customFormat="false" ht="15" hidden="false" customHeight="false" outlineLevel="0" collapsed="false">
      <c r="A1426" s="11" t="s">
        <v>19</v>
      </c>
      <c r="B1426" s="11" t="s">
        <v>20</v>
      </c>
      <c r="C1426" s="12" t="n">
        <v>2018</v>
      </c>
      <c r="D1426" s="12" t="n">
        <v>8</v>
      </c>
      <c r="E1426" s="13" t="s">
        <v>100</v>
      </c>
      <c r="F1426" s="14" t="n">
        <v>43328</v>
      </c>
      <c r="G1426" s="29" t="s">
        <v>87</v>
      </c>
      <c r="H1426" s="30" t="s">
        <v>88</v>
      </c>
      <c r="I1426" s="18" t="s">
        <v>156</v>
      </c>
      <c r="J1426" s="20" t="s">
        <v>32</v>
      </c>
      <c r="K1426" s="31" t="s">
        <v>90</v>
      </c>
      <c r="L1426" s="18" t="n">
        <v>0</v>
      </c>
      <c r="M1426" s="18" t="n">
        <v>2900</v>
      </c>
      <c r="N1426" s="18" t="s">
        <v>155</v>
      </c>
    </row>
    <row r="1427" customFormat="false" ht="15" hidden="false" customHeight="false" outlineLevel="0" collapsed="false">
      <c r="A1427" s="11" t="s">
        <v>19</v>
      </c>
      <c r="B1427" s="11" t="s">
        <v>20</v>
      </c>
      <c r="C1427" s="12" t="n">
        <v>2018</v>
      </c>
      <c r="D1427" s="12" t="n">
        <v>8</v>
      </c>
      <c r="E1427" s="13" t="s">
        <v>100</v>
      </c>
      <c r="F1427" s="14" t="n">
        <v>43328</v>
      </c>
      <c r="G1427" s="29" t="s">
        <v>87</v>
      </c>
      <c r="H1427" s="30" t="s">
        <v>88</v>
      </c>
      <c r="I1427" s="18" t="s">
        <v>156</v>
      </c>
      <c r="J1427" s="20" t="s">
        <v>32</v>
      </c>
      <c r="K1427" s="21" t="s">
        <v>92</v>
      </c>
      <c r="L1427" s="18" t="n">
        <v>0</v>
      </c>
      <c r="M1427" s="18" t="n">
        <v>4900</v>
      </c>
      <c r="N1427" s="18" t="s">
        <v>155</v>
      </c>
    </row>
    <row r="1428" customFormat="false" ht="15" hidden="false" customHeight="false" outlineLevel="0" collapsed="false">
      <c r="A1428" s="11" t="s">
        <v>19</v>
      </c>
      <c r="B1428" s="11" t="s">
        <v>20</v>
      </c>
      <c r="C1428" s="12" t="n">
        <v>2018</v>
      </c>
      <c r="D1428" s="12" t="n">
        <v>8</v>
      </c>
      <c r="E1428" s="13" t="s">
        <v>100</v>
      </c>
      <c r="F1428" s="14" t="n">
        <v>43328</v>
      </c>
      <c r="G1428" s="29" t="s">
        <v>87</v>
      </c>
      <c r="H1428" s="30" t="s">
        <v>88</v>
      </c>
      <c r="I1428" s="18" t="s">
        <v>156</v>
      </c>
      <c r="J1428" s="20" t="s">
        <v>32</v>
      </c>
      <c r="K1428" s="21" t="s">
        <v>33</v>
      </c>
      <c r="L1428" s="18" t="n">
        <v>0</v>
      </c>
      <c r="M1428" s="18" t="n">
        <v>10900</v>
      </c>
      <c r="N1428" s="18" t="s">
        <v>155</v>
      </c>
    </row>
    <row r="1429" customFormat="false" ht="15" hidden="false" customHeight="false" outlineLevel="0" collapsed="false">
      <c r="A1429" s="11" t="s">
        <v>19</v>
      </c>
      <c r="B1429" s="11" t="s">
        <v>20</v>
      </c>
      <c r="C1429" s="12" t="n">
        <v>2018</v>
      </c>
      <c r="D1429" s="12" t="n">
        <v>8</v>
      </c>
      <c r="E1429" s="13" t="s">
        <v>100</v>
      </c>
      <c r="F1429" s="14" t="n">
        <v>43328</v>
      </c>
      <c r="G1429" s="29" t="s">
        <v>87</v>
      </c>
      <c r="H1429" s="30" t="s">
        <v>88</v>
      </c>
      <c r="I1429" s="18" t="s">
        <v>156</v>
      </c>
      <c r="J1429" s="20" t="s">
        <v>25</v>
      </c>
      <c r="K1429" s="21" t="s">
        <v>93</v>
      </c>
      <c r="L1429" s="18" t="n">
        <v>3</v>
      </c>
      <c r="M1429" s="18" t="n">
        <v>37950</v>
      </c>
      <c r="N1429" s="18" t="s">
        <v>155</v>
      </c>
    </row>
    <row r="1430" customFormat="false" ht="15" hidden="false" customHeight="false" outlineLevel="0" collapsed="false">
      <c r="A1430" s="11" t="s">
        <v>19</v>
      </c>
      <c r="B1430" s="11" t="s">
        <v>20</v>
      </c>
      <c r="C1430" s="12" t="n">
        <v>2018</v>
      </c>
      <c r="D1430" s="12" t="n">
        <v>8</v>
      </c>
      <c r="E1430" s="13" t="s">
        <v>100</v>
      </c>
      <c r="F1430" s="14" t="n">
        <v>43328</v>
      </c>
      <c r="G1430" s="29" t="s">
        <v>87</v>
      </c>
      <c r="H1430" s="30" t="s">
        <v>88</v>
      </c>
      <c r="I1430" s="18" t="s">
        <v>156</v>
      </c>
      <c r="J1430" s="20" t="s">
        <v>25</v>
      </c>
      <c r="K1430" s="21" t="s">
        <v>94</v>
      </c>
      <c r="L1430" s="18" t="n">
        <v>11</v>
      </c>
      <c r="M1430" s="18" t="n">
        <v>8300</v>
      </c>
      <c r="N1430" s="18" t="s">
        <v>155</v>
      </c>
    </row>
    <row r="1431" customFormat="false" ht="15" hidden="false" customHeight="false" outlineLevel="0" collapsed="false">
      <c r="A1431" s="11" t="s">
        <v>19</v>
      </c>
      <c r="B1431" s="11" t="s">
        <v>20</v>
      </c>
      <c r="C1431" s="12" t="n">
        <v>2018</v>
      </c>
      <c r="D1431" s="12" t="n">
        <v>8</v>
      </c>
      <c r="E1431" s="13" t="s">
        <v>100</v>
      </c>
      <c r="F1431" s="14" t="n">
        <v>43328</v>
      </c>
      <c r="G1431" s="29" t="s">
        <v>87</v>
      </c>
      <c r="H1431" s="30" t="s">
        <v>88</v>
      </c>
      <c r="I1431" s="18" t="s">
        <v>156</v>
      </c>
      <c r="J1431" s="20" t="s">
        <v>25</v>
      </c>
      <c r="K1431" s="21" t="s">
        <v>95</v>
      </c>
      <c r="L1431" s="18" t="n">
        <v>24</v>
      </c>
      <c r="M1431" s="18" t="n">
        <v>7900</v>
      </c>
      <c r="N1431" s="18" t="s">
        <v>155</v>
      </c>
    </row>
    <row r="1432" customFormat="false" ht="15" hidden="false" customHeight="false" outlineLevel="0" collapsed="false">
      <c r="A1432" s="11" t="s">
        <v>19</v>
      </c>
      <c r="B1432" s="11" t="s">
        <v>20</v>
      </c>
      <c r="C1432" s="12" t="n">
        <v>2018</v>
      </c>
      <c r="D1432" s="12" t="n">
        <v>8</v>
      </c>
      <c r="E1432" s="13" t="s">
        <v>100</v>
      </c>
      <c r="F1432" s="14" t="n">
        <v>43328</v>
      </c>
      <c r="G1432" s="29" t="s">
        <v>87</v>
      </c>
      <c r="H1432" s="30" t="s">
        <v>88</v>
      </c>
      <c r="I1432" s="18" t="s">
        <v>156</v>
      </c>
      <c r="J1432" s="20" t="s">
        <v>25</v>
      </c>
      <c r="K1432" s="31" t="s">
        <v>96</v>
      </c>
      <c r="L1432" s="18" t="n">
        <v>36</v>
      </c>
      <c r="M1432" s="18" t="n">
        <v>2800</v>
      </c>
      <c r="N1432" s="18" t="s">
        <v>155</v>
      </c>
    </row>
    <row r="1433" customFormat="false" ht="15" hidden="false" customHeight="false" outlineLevel="0" collapsed="false">
      <c r="A1433" s="11" t="s">
        <v>19</v>
      </c>
      <c r="B1433" s="11" t="s">
        <v>20</v>
      </c>
      <c r="C1433" s="12" t="n">
        <v>2018</v>
      </c>
      <c r="D1433" s="12" t="n">
        <v>8</v>
      </c>
      <c r="E1433" s="13" t="s">
        <v>221</v>
      </c>
      <c r="F1433" s="14" t="n">
        <v>43330</v>
      </c>
      <c r="G1433" s="36" t="s">
        <v>22</v>
      </c>
      <c r="H1433" s="37" t="s">
        <v>23</v>
      </c>
      <c r="I1433" s="11" t="s">
        <v>222</v>
      </c>
      <c r="J1433" s="16" t="s">
        <v>31</v>
      </c>
      <c r="K1433" s="17" t="s">
        <v>26</v>
      </c>
      <c r="L1433" s="18" t="n">
        <v>13</v>
      </c>
      <c r="M1433" s="18" t="n">
        <v>3000</v>
      </c>
      <c r="N1433" s="18" t="s">
        <v>27</v>
      </c>
    </row>
    <row r="1434" customFormat="false" ht="15" hidden="false" customHeight="false" outlineLevel="0" collapsed="false">
      <c r="A1434" s="11" t="s">
        <v>19</v>
      </c>
      <c r="B1434" s="11" t="s">
        <v>20</v>
      </c>
      <c r="C1434" s="12" t="n">
        <v>2018</v>
      </c>
      <c r="D1434" s="12" t="n">
        <v>8</v>
      </c>
      <c r="E1434" s="13" t="s">
        <v>221</v>
      </c>
      <c r="F1434" s="14" t="n">
        <v>43330</v>
      </c>
      <c r="G1434" s="36" t="s">
        <v>22</v>
      </c>
      <c r="H1434" s="37" t="s">
        <v>23</v>
      </c>
      <c r="I1434" s="11" t="s">
        <v>223</v>
      </c>
      <c r="J1434" s="16" t="s">
        <v>31</v>
      </c>
      <c r="K1434" s="17" t="s">
        <v>26</v>
      </c>
      <c r="L1434" s="18" t="n">
        <v>21</v>
      </c>
      <c r="M1434" s="18" t="n">
        <v>3000</v>
      </c>
      <c r="N1434" s="18" t="s">
        <v>27</v>
      </c>
    </row>
    <row r="1435" customFormat="false" ht="15" hidden="false" customHeight="false" outlineLevel="0" collapsed="false">
      <c r="A1435" s="11" t="s">
        <v>19</v>
      </c>
      <c r="B1435" s="11" t="s">
        <v>20</v>
      </c>
      <c r="C1435" s="12" t="n">
        <v>2018</v>
      </c>
      <c r="D1435" s="12" t="n">
        <v>8</v>
      </c>
      <c r="E1435" s="13" t="s">
        <v>221</v>
      </c>
      <c r="F1435" s="14" t="n">
        <v>43330</v>
      </c>
      <c r="G1435" s="36" t="s">
        <v>22</v>
      </c>
      <c r="H1435" s="37" t="s">
        <v>23</v>
      </c>
      <c r="I1435" s="11" t="s">
        <v>224</v>
      </c>
      <c r="J1435" s="16" t="s">
        <v>25</v>
      </c>
      <c r="K1435" s="17" t="s">
        <v>26</v>
      </c>
      <c r="L1435" s="18" t="n">
        <v>10</v>
      </c>
      <c r="M1435" s="18" t="n">
        <v>3000</v>
      </c>
      <c r="N1435" s="18" t="s">
        <v>27</v>
      </c>
    </row>
    <row r="1436" customFormat="false" ht="15" hidden="false" customHeight="false" outlineLevel="0" collapsed="false">
      <c r="A1436" s="11" t="s">
        <v>19</v>
      </c>
      <c r="B1436" s="11" t="s">
        <v>20</v>
      </c>
      <c r="C1436" s="12" t="n">
        <v>2018</v>
      </c>
      <c r="D1436" s="12" t="n">
        <v>8</v>
      </c>
      <c r="E1436" s="13" t="s">
        <v>221</v>
      </c>
      <c r="F1436" s="14" t="n">
        <v>43330</v>
      </c>
      <c r="G1436" s="36" t="s">
        <v>22</v>
      </c>
      <c r="H1436" s="37" t="s">
        <v>23</v>
      </c>
      <c r="I1436" s="11" t="s">
        <v>225</v>
      </c>
      <c r="J1436" s="16" t="s">
        <v>31</v>
      </c>
      <c r="K1436" s="17" t="s">
        <v>26</v>
      </c>
      <c r="L1436" s="18" t="n">
        <v>4</v>
      </c>
      <c r="M1436" s="18" t="n">
        <v>3000</v>
      </c>
      <c r="N1436" s="18" t="s">
        <v>27</v>
      </c>
    </row>
    <row r="1437" customFormat="false" ht="15" hidden="false" customHeight="false" outlineLevel="0" collapsed="false">
      <c r="A1437" s="11" t="s">
        <v>19</v>
      </c>
      <c r="B1437" s="11" t="s">
        <v>20</v>
      </c>
      <c r="C1437" s="12" t="n">
        <v>2018</v>
      </c>
      <c r="D1437" s="12" t="n">
        <v>8</v>
      </c>
      <c r="E1437" s="13" t="s">
        <v>221</v>
      </c>
      <c r="F1437" s="14" t="n">
        <v>43330</v>
      </c>
      <c r="G1437" s="36" t="s">
        <v>22</v>
      </c>
      <c r="H1437" s="37" t="s">
        <v>23</v>
      </c>
      <c r="I1437" s="11" t="s">
        <v>226</v>
      </c>
      <c r="J1437" s="16" t="s">
        <v>25</v>
      </c>
      <c r="K1437" s="17" t="s">
        <v>26</v>
      </c>
      <c r="L1437" s="18" t="n">
        <v>96</v>
      </c>
      <c r="M1437" s="18" t="n">
        <v>3000</v>
      </c>
      <c r="N1437" s="18" t="s">
        <v>27</v>
      </c>
    </row>
    <row r="1438" customFormat="false" ht="15" hidden="false" customHeight="false" outlineLevel="0" collapsed="false">
      <c r="A1438" s="11" t="s">
        <v>19</v>
      </c>
      <c r="B1438" s="11" t="s">
        <v>20</v>
      </c>
      <c r="C1438" s="12" t="n">
        <v>2018</v>
      </c>
      <c r="D1438" s="12" t="n">
        <v>8</v>
      </c>
      <c r="E1438" s="13" t="s">
        <v>221</v>
      </c>
      <c r="F1438" s="14" t="n">
        <v>43330</v>
      </c>
      <c r="G1438" s="36" t="s">
        <v>22</v>
      </c>
      <c r="H1438" s="37" t="s">
        <v>23</v>
      </c>
      <c r="I1438" s="11" t="s">
        <v>227</v>
      </c>
      <c r="J1438" s="16" t="s">
        <v>31</v>
      </c>
      <c r="K1438" s="17" t="s">
        <v>26</v>
      </c>
      <c r="L1438" s="18" t="n">
        <v>240</v>
      </c>
      <c r="M1438" s="18" t="n">
        <v>3000</v>
      </c>
      <c r="N1438" s="18" t="s">
        <v>27</v>
      </c>
    </row>
    <row r="1439" customFormat="false" ht="15" hidden="false" customHeight="false" outlineLevel="0" collapsed="false">
      <c r="A1439" s="11" t="s">
        <v>19</v>
      </c>
      <c r="B1439" s="11" t="s">
        <v>20</v>
      </c>
      <c r="C1439" s="12" t="n">
        <v>2018</v>
      </c>
      <c r="D1439" s="12" t="n">
        <v>8</v>
      </c>
      <c r="E1439" s="13" t="s">
        <v>221</v>
      </c>
      <c r="F1439" s="14" t="n">
        <v>43330</v>
      </c>
      <c r="G1439" s="36" t="s">
        <v>22</v>
      </c>
      <c r="H1439" s="37" t="s">
        <v>23</v>
      </c>
      <c r="I1439" s="11" t="s">
        <v>228</v>
      </c>
      <c r="J1439" s="16" t="s">
        <v>25</v>
      </c>
      <c r="K1439" s="17" t="s">
        <v>26</v>
      </c>
      <c r="L1439" s="18" t="n">
        <v>96</v>
      </c>
      <c r="M1439" s="18" t="n">
        <v>3000</v>
      </c>
      <c r="N1439" s="18" t="s">
        <v>27</v>
      </c>
    </row>
    <row r="1440" customFormat="false" ht="15" hidden="false" customHeight="false" outlineLevel="0" collapsed="false">
      <c r="A1440" s="11" t="s">
        <v>19</v>
      </c>
      <c r="B1440" s="11" t="s">
        <v>20</v>
      </c>
      <c r="C1440" s="12" t="n">
        <v>2018</v>
      </c>
      <c r="D1440" s="12" t="n">
        <v>8</v>
      </c>
      <c r="E1440" s="13" t="s">
        <v>221</v>
      </c>
      <c r="F1440" s="14" t="n">
        <v>43330</v>
      </c>
      <c r="G1440" s="36" t="s">
        <v>22</v>
      </c>
      <c r="H1440" s="37" t="s">
        <v>23</v>
      </c>
      <c r="I1440" s="11" t="s">
        <v>229</v>
      </c>
      <c r="J1440" s="16" t="s">
        <v>31</v>
      </c>
      <c r="K1440" s="17" t="s">
        <v>26</v>
      </c>
      <c r="L1440" s="18" t="n">
        <v>13</v>
      </c>
      <c r="M1440" s="18" t="n">
        <v>3000</v>
      </c>
      <c r="N1440" s="18" t="s">
        <v>27</v>
      </c>
    </row>
    <row r="1441" customFormat="false" ht="15" hidden="false" customHeight="false" outlineLevel="0" collapsed="false">
      <c r="A1441" s="11" t="s">
        <v>19</v>
      </c>
      <c r="B1441" s="11" t="s">
        <v>20</v>
      </c>
      <c r="C1441" s="12" t="n">
        <v>2018</v>
      </c>
      <c r="D1441" s="12" t="n">
        <v>8</v>
      </c>
      <c r="E1441" s="13" t="s">
        <v>221</v>
      </c>
      <c r="F1441" s="14" t="n">
        <v>43330</v>
      </c>
      <c r="G1441" s="36" t="s">
        <v>22</v>
      </c>
      <c r="H1441" s="37" t="s">
        <v>23</v>
      </c>
      <c r="I1441" s="11" t="s">
        <v>230</v>
      </c>
      <c r="J1441" s="16" t="s">
        <v>31</v>
      </c>
      <c r="K1441" s="17" t="s">
        <v>26</v>
      </c>
      <c r="L1441" s="18" t="n">
        <v>144</v>
      </c>
      <c r="M1441" s="18" t="n">
        <v>3000</v>
      </c>
      <c r="N1441" s="18" t="s">
        <v>27</v>
      </c>
    </row>
    <row r="1442" customFormat="false" ht="15" hidden="false" customHeight="false" outlineLevel="0" collapsed="false">
      <c r="A1442" s="11" t="s">
        <v>19</v>
      </c>
      <c r="B1442" s="11" t="s">
        <v>20</v>
      </c>
      <c r="C1442" s="12" t="n">
        <v>2018</v>
      </c>
      <c r="D1442" s="12" t="n">
        <v>8</v>
      </c>
      <c r="E1442" s="13" t="s">
        <v>221</v>
      </c>
      <c r="F1442" s="14" t="n">
        <v>43330</v>
      </c>
      <c r="G1442" s="36" t="s">
        <v>22</v>
      </c>
      <c r="H1442" s="37" t="s">
        <v>23</v>
      </c>
      <c r="I1442" s="11" t="s">
        <v>231</v>
      </c>
      <c r="J1442" s="16" t="s">
        <v>25</v>
      </c>
      <c r="K1442" s="17" t="s">
        <v>26</v>
      </c>
      <c r="L1442" s="18" t="n">
        <v>10</v>
      </c>
      <c r="M1442" s="18" t="n">
        <v>3000</v>
      </c>
      <c r="N1442" s="18" t="s">
        <v>27</v>
      </c>
    </row>
    <row r="1443" customFormat="false" ht="15" hidden="false" customHeight="false" outlineLevel="0" collapsed="false">
      <c r="A1443" s="11" t="s">
        <v>19</v>
      </c>
      <c r="B1443" s="11" t="s">
        <v>20</v>
      </c>
      <c r="C1443" s="12" t="n">
        <v>2018</v>
      </c>
      <c r="D1443" s="12" t="n">
        <v>8</v>
      </c>
      <c r="E1443" s="13" t="s">
        <v>221</v>
      </c>
      <c r="F1443" s="14" t="n">
        <v>43330</v>
      </c>
      <c r="G1443" s="36" t="s">
        <v>22</v>
      </c>
      <c r="H1443" s="37" t="s">
        <v>23</v>
      </c>
      <c r="I1443" s="11" t="s">
        <v>232</v>
      </c>
      <c r="J1443" s="16" t="s">
        <v>31</v>
      </c>
      <c r="K1443" s="17" t="s">
        <v>26</v>
      </c>
      <c r="L1443" s="18" t="n">
        <v>4</v>
      </c>
      <c r="M1443" s="18" t="n">
        <v>3000</v>
      </c>
      <c r="N1443" s="18" t="s">
        <v>27</v>
      </c>
    </row>
    <row r="1444" customFormat="false" ht="15" hidden="false" customHeight="false" outlineLevel="0" collapsed="false">
      <c r="A1444" s="11" t="s">
        <v>19</v>
      </c>
      <c r="B1444" s="11" t="s">
        <v>20</v>
      </c>
      <c r="C1444" s="12" t="n">
        <v>2018</v>
      </c>
      <c r="D1444" s="12" t="n">
        <v>8</v>
      </c>
      <c r="E1444" s="13" t="s">
        <v>221</v>
      </c>
      <c r="F1444" s="14" t="n">
        <v>43330</v>
      </c>
      <c r="G1444" s="36" t="s">
        <v>22</v>
      </c>
      <c r="H1444" s="37" t="s">
        <v>23</v>
      </c>
      <c r="I1444" s="11" t="s">
        <v>233</v>
      </c>
      <c r="J1444" s="16" t="s">
        <v>25</v>
      </c>
      <c r="K1444" s="17" t="s">
        <v>26</v>
      </c>
      <c r="L1444" s="18" t="n">
        <v>96</v>
      </c>
      <c r="M1444" s="18" t="n">
        <v>3000</v>
      </c>
      <c r="N1444" s="18" t="s">
        <v>27</v>
      </c>
    </row>
    <row r="1445" customFormat="false" ht="15" hidden="false" customHeight="false" outlineLevel="0" collapsed="false">
      <c r="A1445" s="11" t="s">
        <v>19</v>
      </c>
      <c r="B1445" s="11" t="s">
        <v>20</v>
      </c>
      <c r="C1445" s="12" t="n">
        <v>2018</v>
      </c>
      <c r="D1445" s="12" t="n">
        <v>8</v>
      </c>
      <c r="E1445" s="13" t="s">
        <v>221</v>
      </c>
      <c r="F1445" s="14" t="n">
        <v>43330</v>
      </c>
      <c r="G1445" s="36" t="s">
        <v>22</v>
      </c>
      <c r="H1445" s="37" t="s">
        <v>23</v>
      </c>
      <c r="I1445" s="11" t="s">
        <v>234</v>
      </c>
      <c r="J1445" s="16" t="s">
        <v>31</v>
      </c>
      <c r="K1445" s="17" t="s">
        <v>26</v>
      </c>
      <c r="L1445" s="18" t="n">
        <v>144</v>
      </c>
      <c r="M1445" s="18" t="n">
        <v>3000</v>
      </c>
      <c r="N1445" s="18" t="s">
        <v>27</v>
      </c>
    </row>
    <row r="1446" customFormat="false" ht="15" hidden="false" customHeight="false" outlineLevel="0" collapsed="false">
      <c r="A1446" s="11" t="s">
        <v>19</v>
      </c>
      <c r="B1446" s="11" t="s">
        <v>20</v>
      </c>
      <c r="C1446" s="12" t="n">
        <v>2018</v>
      </c>
      <c r="D1446" s="12" t="n">
        <v>8</v>
      </c>
      <c r="E1446" s="13" t="s">
        <v>221</v>
      </c>
      <c r="F1446" s="14" t="n">
        <v>43330</v>
      </c>
      <c r="G1446" s="36" t="s">
        <v>22</v>
      </c>
      <c r="H1446" s="37" t="s">
        <v>23</v>
      </c>
      <c r="I1446" s="11" t="s">
        <v>235</v>
      </c>
      <c r="J1446" s="16" t="s">
        <v>25</v>
      </c>
      <c r="K1446" s="17" t="s">
        <v>26</v>
      </c>
      <c r="L1446" s="18" t="n">
        <v>96</v>
      </c>
      <c r="M1446" s="18" t="n">
        <v>3000</v>
      </c>
      <c r="N1446" s="18" t="s">
        <v>27</v>
      </c>
    </row>
    <row r="1447" customFormat="false" ht="15" hidden="false" customHeight="false" outlineLevel="0" collapsed="false">
      <c r="A1447" s="11" t="s">
        <v>19</v>
      </c>
      <c r="B1447" s="11" t="s">
        <v>20</v>
      </c>
      <c r="C1447" s="12" t="n">
        <v>2018</v>
      </c>
      <c r="D1447" s="12" t="n">
        <v>8</v>
      </c>
      <c r="E1447" s="13" t="s">
        <v>221</v>
      </c>
      <c r="F1447" s="14" t="n">
        <v>43330</v>
      </c>
      <c r="G1447" s="36" t="s">
        <v>22</v>
      </c>
      <c r="H1447" s="37" t="s">
        <v>23</v>
      </c>
      <c r="I1447" s="11" t="s">
        <v>236</v>
      </c>
      <c r="J1447" s="16" t="s">
        <v>31</v>
      </c>
      <c r="K1447" s="17" t="s">
        <v>26</v>
      </c>
      <c r="L1447" s="18" t="n">
        <v>13</v>
      </c>
      <c r="M1447" s="18" t="n">
        <v>3000</v>
      </c>
      <c r="N1447" s="18" t="s">
        <v>27</v>
      </c>
    </row>
    <row r="1448" customFormat="false" ht="15" hidden="false" customHeight="false" outlineLevel="0" collapsed="false">
      <c r="A1448" s="11" t="s">
        <v>19</v>
      </c>
      <c r="B1448" s="11" t="s">
        <v>20</v>
      </c>
      <c r="C1448" s="12" t="n">
        <v>2018</v>
      </c>
      <c r="D1448" s="12" t="n">
        <v>8</v>
      </c>
      <c r="E1448" s="13" t="s">
        <v>221</v>
      </c>
      <c r="F1448" s="14" t="n">
        <v>43330</v>
      </c>
      <c r="G1448" s="36" t="s">
        <v>22</v>
      </c>
      <c r="H1448" s="37" t="s">
        <v>23</v>
      </c>
      <c r="I1448" s="11" t="s">
        <v>237</v>
      </c>
      <c r="J1448" s="16" t="s">
        <v>31</v>
      </c>
      <c r="K1448" s="17" t="s">
        <v>26</v>
      </c>
      <c r="L1448" s="18" t="n">
        <v>22</v>
      </c>
      <c r="M1448" s="18" t="n">
        <v>3000</v>
      </c>
      <c r="N1448" s="18" t="s">
        <v>27</v>
      </c>
    </row>
    <row r="1449" customFormat="false" ht="15" hidden="false" customHeight="false" outlineLevel="0" collapsed="false">
      <c r="A1449" s="11" t="s">
        <v>19</v>
      </c>
      <c r="B1449" s="11" t="s">
        <v>20</v>
      </c>
      <c r="C1449" s="12" t="n">
        <v>2018</v>
      </c>
      <c r="D1449" s="12" t="n">
        <v>8</v>
      </c>
      <c r="E1449" s="13" t="s">
        <v>221</v>
      </c>
      <c r="F1449" s="14" t="n">
        <v>43330</v>
      </c>
      <c r="G1449" s="36" t="s">
        <v>22</v>
      </c>
      <c r="H1449" s="37" t="s">
        <v>23</v>
      </c>
      <c r="I1449" s="11" t="s">
        <v>238</v>
      </c>
      <c r="J1449" s="16" t="s">
        <v>25</v>
      </c>
      <c r="K1449" s="17" t="s">
        <v>26</v>
      </c>
      <c r="L1449" s="18" t="n">
        <v>10</v>
      </c>
      <c r="M1449" s="18" t="n">
        <v>3000</v>
      </c>
      <c r="N1449" s="18" t="s">
        <v>27</v>
      </c>
    </row>
    <row r="1450" customFormat="false" ht="15" hidden="false" customHeight="false" outlineLevel="0" collapsed="false">
      <c r="A1450" s="11" t="s">
        <v>19</v>
      </c>
      <c r="B1450" s="11" t="s">
        <v>20</v>
      </c>
      <c r="C1450" s="12" t="n">
        <v>2018</v>
      </c>
      <c r="D1450" s="12" t="n">
        <v>8</v>
      </c>
      <c r="E1450" s="13" t="s">
        <v>221</v>
      </c>
      <c r="F1450" s="14" t="n">
        <v>43330</v>
      </c>
      <c r="G1450" s="36" t="s">
        <v>22</v>
      </c>
      <c r="H1450" s="37" t="s">
        <v>23</v>
      </c>
      <c r="I1450" s="11" t="s">
        <v>239</v>
      </c>
      <c r="J1450" s="16" t="s">
        <v>31</v>
      </c>
      <c r="K1450" s="17" t="s">
        <v>26</v>
      </c>
      <c r="L1450" s="18" t="n">
        <v>4</v>
      </c>
      <c r="M1450" s="18" t="n">
        <v>3000</v>
      </c>
      <c r="N1450" s="18" t="s">
        <v>27</v>
      </c>
    </row>
    <row r="1451" customFormat="false" ht="15" hidden="false" customHeight="false" outlineLevel="0" collapsed="false">
      <c r="A1451" s="11" t="s">
        <v>19</v>
      </c>
      <c r="B1451" s="11" t="s">
        <v>20</v>
      </c>
      <c r="C1451" s="12" t="n">
        <v>2018</v>
      </c>
      <c r="D1451" s="12" t="n">
        <v>8</v>
      </c>
      <c r="E1451" s="13" t="s">
        <v>221</v>
      </c>
      <c r="F1451" s="14" t="n">
        <v>43330</v>
      </c>
      <c r="G1451" s="36" t="s">
        <v>22</v>
      </c>
      <c r="H1451" s="37" t="s">
        <v>23</v>
      </c>
      <c r="I1451" s="11" t="s">
        <v>240</v>
      </c>
      <c r="J1451" s="16" t="s">
        <v>25</v>
      </c>
      <c r="K1451" s="17" t="s">
        <v>26</v>
      </c>
      <c r="L1451" s="18" t="n">
        <v>96</v>
      </c>
      <c r="M1451" s="18" t="n">
        <v>3000</v>
      </c>
      <c r="N1451" s="18" t="s">
        <v>27</v>
      </c>
    </row>
    <row r="1452" customFormat="false" ht="15" hidden="false" customHeight="false" outlineLevel="0" collapsed="false">
      <c r="A1452" s="11" t="s">
        <v>19</v>
      </c>
      <c r="B1452" s="11" t="s">
        <v>20</v>
      </c>
      <c r="C1452" s="12" t="n">
        <v>2018</v>
      </c>
      <c r="D1452" s="12" t="n">
        <v>8</v>
      </c>
      <c r="E1452" s="13" t="s">
        <v>221</v>
      </c>
      <c r="F1452" s="14" t="n">
        <v>43330</v>
      </c>
      <c r="G1452" s="36" t="s">
        <v>22</v>
      </c>
      <c r="H1452" s="37" t="s">
        <v>28</v>
      </c>
      <c r="I1452" s="11" t="s">
        <v>241</v>
      </c>
      <c r="J1452" s="16" t="s">
        <v>31</v>
      </c>
      <c r="K1452" s="17" t="s">
        <v>26</v>
      </c>
      <c r="L1452" s="18" t="n">
        <v>240</v>
      </c>
      <c r="M1452" s="18" t="n">
        <v>3000</v>
      </c>
      <c r="N1452" s="18" t="s">
        <v>27</v>
      </c>
    </row>
    <row r="1453" customFormat="false" ht="15" hidden="false" customHeight="false" outlineLevel="0" collapsed="false">
      <c r="A1453" s="11" t="s">
        <v>19</v>
      </c>
      <c r="B1453" s="11" t="s">
        <v>20</v>
      </c>
      <c r="C1453" s="12" t="n">
        <v>2018</v>
      </c>
      <c r="D1453" s="12" t="n">
        <v>8</v>
      </c>
      <c r="E1453" s="13" t="s">
        <v>221</v>
      </c>
      <c r="F1453" s="14" t="n">
        <v>43330</v>
      </c>
      <c r="G1453" s="36" t="s">
        <v>22</v>
      </c>
      <c r="H1453" s="37" t="s">
        <v>28</v>
      </c>
      <c r="I1453" s="11" t="s">
        <v>241</v>
      </c>
      <c r="J1453" s="16" t="s">
        <v>25</v>
      </c>
      <c r="K1453" s="17" t="s">
        <v>30</v>
      </c>
      <c r="L1453" s="18" t="n">
        <v>5</v>
      </c>
      <c r="M1453" s="18" t="n">
        <v>7000</v>
      </c>
      <c r="N1453" s="18" t="s">
        <v>27</v>
      </c>
    </row>
    <row r="1454" customFormat="false" ht="15" hidden="false" customHeight="false" outlineLevel="0" collapsed="false">
      <c r="A1454" s="11" t="s">
        <v>19</v>
      </c>
      <c r="B1454" s="11" t="s">
        <v>20</v>
      </c>
      <c r="C1454" s="12" t="n">
        <v>2018</v>
      </c>
      <c r="D1454" s="12" t="n">
        <v>8</v>
      </c>
      <c r="E1454" s="13" t="s">
        <v>221</v>
      </c>
      <c r="F1454" s="14" t="n">
        <v>43330</v>
      </c>
      <c r="G1454" s="13" t="s">
        <v>22</v>
      </c>
      <c r="H1454" s="11" t="s">
        <v>23</v>
      </c>
      <c r="I1454" s="11" t="s">
        <v>242</v>
      </c>
      <c r="J1454" s="16" t="s">
        <v>25</v>
      </c>
      <c r="K1454" s="17" t="s">
        <v>26</v>
      </c>
      <c r="L1454" s="18" t="n">
        <v>96</v>
      </c>
      <c r="M1454" s="18" t="n">
        <v>3000</v>
      </c>
      <c r="N1454" s="18" t="s">
        <v>27</v>
      </c>
    </row>
    <row r="1455" customFormat="false" ht="15" hidden="false" customHeight="false" outlineLevel="0" collapsed="false">
      <c r="A1455" s="11" t="s">
        <v>19</v>
      </c>
      <c r="B1455" s="11" t="s">
        <v>20</v>
      </c>
      <c r="C1455" s="12" t="n">
        <v>2018</v>
      </c>
      <c r="D1455" s="12" t="n">
        <v>8</v>
      </c>
      <c r="E1455" s="13" t="s">
        <v>221</v>
      </c>
      <c r="F1455" s="14" t="n">
        <v>43330</v>
      </c>
      <c r="G1455" s="13" t="s">
        <v>22</v>
      </c>
      <c r="H1455" s="11" t="s">
        <v>23</v>
      </c>
      <c r="I1455" s="11" t="s">
        <v>243</v>
      </c>
      <c r="J1455" s="16" t="s">
        <v>31</v>
      </c>
      <c r="K1455" s="17" t="s">
        <v>26</v>
      </c>
      <c r="L1455" s="18" t="n">
        <v>240</v>
      </c>
      <c r="M1455" s="18" t="n">
        <v>3000</v>
      </c>
      <c r="N1455" s="18" t="s">
        <v>27</v>
      </c>
    </row>
    <row r="1456" customFormat="false" ht="15" hidden="false" customHeight="false" outlineLevel="0" collapsed="false">
      <c r="A1456" s="11" t="s">
        <v>19</v>
      </c>
      <c r="B1456" s="11" t="s">
        <v>20</v>
      </c>
      <c r="C1456" s="12" t="n">
        <v>2018</v>
      </c>
      <c r="D1456" s="12" t="n">
        <v>8</v>
      </c>
      <c r="E1456" s="13" t="s">
        <v>221</v>
      </c>
      <c r="F1456" s="14" t="n">
        <v>43330</v>
      </c>
      <c r="G1456" s="32" t="s">
        <v>22</v>
      </c>
      <c r="H1456" s="11" t="s">
        <v>28</v>
      </c>
      <c r="I1456" s="11" t="s">
        <v>244</v>
      </c>
      <c r="J1456" s="16" t="s">
        <v>31</v>
      </c>
      <c r="K1456" s="17" t="s">
        <v>26</v>
      </c>
      <c r="L1456" s="18" t="n">
        <v>144</v>
      </c>
      <c r="M1456" s="18" t="n">
        <v>3000</v>
      </c>
      <c r="N1456" s="18" t="s">
        <v>27</v>
      </c>
    </row>
    <row r="1457" customFormat="false" ht="15" hidden="false" customHeight="false" outlineLevel="0" collapsed="false">
      <c r="A1457" s="11" t="s">
        <v>19</v>
      </c>
      <c r="B1457" s="11" t="s">
        <v>20</v>
      </c>
      <c r="C1457" s="12" t="n">
        <v>2018</v>
      </c>
      <c r="D1457" s="12" t="n">
        <v>8</v>
      </c>
      <c r="E1457" s="13" t="s">
        <v>221</v>
      </c>
      <c r="F1457" s="14" t="n">
        <v>43330</v>
      </c>
      <c r="G1457" s="32" t="s">
        <v>22</v>
      </c>
      <c r="H1457" s="11" t="s">
        <v>28</v>
      </c>
      <c r="I1457" s="11" t="s">
        <v>244</v>
      </c>
      <c r="J1457" s="20" t="s">
        <v>25</v>
      </c>
      <c r="K1457" s="21" t="s">
        <v>95</v>
      </c>
      <c r="L1457" s="18" t="n">
        <v>48</v>
      </c>
      <c r="M1457" s="18" t="n">
        <v>7000</v>
      </c>
      <c r="N1457" s="18" t="s">
        <v>27</v>
      </c>
    </row>
    <row r="1458" customFormat="false" ht="15" hidden="false" customHeight="false" outlineLevel="0" collapsed="false">
      <c r="A1458" s="11" t="s">
        <v>19</v>
      </c>
      <c r="B1458" s="11" t="s">
        <v>20</v>
      </c>
      <c r="C1458" s="12" t="n">
        <v>2018</v>
      </c>
      <c r="D1458" s="12" t="n">
        <v>8</v>
      </c>
      <c r="E1458" s="13" t="s">
        <v>221</v>
      </c>
      <c r="F1458" s="14" t="n">
        <v>43330</v>
      </c>
      <c r="G1458" s="32" t="s">
        <v>22</v>
      </c>
      <c r="H1458" s="11" t="s">
        <v>28</v>
      </c>
      <c r="I1458" s="11" t="s">
        <v>244</v>
      </c>
      <c r="J1458" s="20" t="s">
        <v>25</v>
      </c>
      <c r="K1458" s="21" t="s">
        <v>93</v>
      </c>
      <c r="L1458" s="18" t="n">
        <v>6</v>
      </c>
      <c r="M1458" s="18" t="n">
        <v>3000</v>
      </c>
      <c r="N1458" s="18" t="s">
        <v>27</v>
      </c>
    </row>
    <row r="1459" customFormat="false" ht="15" hidden="false" customHeight="false" outlineLevel="0" collapsed="false">
      <c r="A1459" s="11" t="s">
        <v>19</v>
      </c>
      <c r="B1459" s="11" t="s">
        <v>20</v>
      </c>
      <c r="C1459" s="12" t="n">
        <v>2018</v>
      </c>
      <c r="D1459" s="12" t="n">
        <v>8</v>
      </c>
      <c r="E1459" s="13" t="s">
        <v>221</v>
      </c>
      <c r="F1459" s="14" t="n">
        <v>43330</v>
      </c>
      <c r="G1459" s="32" t="s">
        <v>22</v>
      </c>
      <c r="H1459" s="11" t="s">
        <v>23</v>
      </c>
      <c r="I1459" s="11" t="s">
        <v>245</v>
      </c>
      <c r="J1459" s="16" t="s">
        <v>31</v>
      </c>
      <c r="K1459" s="17" t="s">
        <v>26</v>
      </c>
      <c r="L1459" s="18" t="n">
        <v>31</v>
      </c>
      <c r="M1459" s="18" t="n">
        <v>3000</v>
      </c>
      <c r="N1459" s="18" t="s">
        <v>27</v>
      </c>
    </row>
    <row r="1460" customFormat="false" ht="15" hidden="false" customHeight="false" outlineLevel="0" collapsed="false">
      <c r="A1460" s="11" t="s">
        <v>19</v>
      </c>
      <c r="B1460" s="11" t="s">
        <v>20</v>
      </c>
      <c r="C1460" s="12" t="n">
        <v>2018</v>
      </c>
      <c r="D1460" s="12" t="n">
        <v>8</v>
      </c>
      <c r="E1460" s="13" t="s">
        <v>221</v>
      </c>
      <c r="F1460" s="14" t="n">
        <v>43330</v>
      </c>
      <c r="G1460" s="32" t="s">
        <v>22</v>
      </c>
      <c r="H1460" s="11" t="s">
        <v>28</v>
      </c>
      <c r="I1460" s="11" t="s">
        <v>246</v>
      </c>
      <c r="J1460" s="16" t="s">
        <v>31</v>
      </c>
      <c r="K1460" s="17" t="s">
        <v>26</v>
      </c>
      <c r="L1460" s="18" t="n">
        <v>5</v>
      </c>
      <c r="M1460" s="18" t="n">
        <v>3000</v>
      </c>
      <c r="N1460" s="18" t="s">
        <v>27</v>
      </c>
    </row>
    <row r="1461" customFormat="false" ht="15" hidden="false" customHeight="false" outlineLevel="0" collapsed="false">
      <c r="A1461" s="11" t="s">
        <v>19</v>
      </c>
      <c r="B1461" s="11" t="s">
        <v>20</v>
      </c>
      <c r="C1461" s="12" t="n">
        <v>2018</v>
      </c>
      <c r="D1461" s="12" t="n">
        <v>8</v>
      </c>
      <c r="E1461" s="13" t="s">
        <v>221</v>
      </c>
      <c r="F1461" s="14" t="n">
        <v>43330</v>
      </c>
      <c r="G1461" s="32" t="s">
        <v>22</v>
      </c>
      <c r="H1461" s="11" t="s">
        <v>28</v>
      </c>
      <c r="I1461" s="11" t="s">
        <v>246</v>
      </c>
      <c r="J1461" s="20" t="s">
        <v>25</v>
      </c>
      <c r="K1461" s="21" t="s">
        <v>95</v>
      </c>
      <c r="L1461" s="18" t="n">
        <v>48</v>
      </c>
      <c r="M1461" s="18" t="n">
        <v>7000</v>
      </c>
      <c r="N1461" s="18" t="s">
        <v>27</v>
      </c>
    </row>
    <row r="1462" customFormat="false" ht="15" hidden="false" customHeight="false" outlineLevel="0" collapsed="false">
      <c r="A1462" s="11" t="s">
        <v>19</v>
      </c>
      <c r="B1462" s="11" t="s">
        <v>20</v>
      </c>
      <c r="C1462" s="12" t="n">
        <v>2018</v>
      </c>
      <c r="D1462" s="12" t="n">
        <v>8</v>
      </c>
      <c r="E1462" s="13" t="s">
        <v>221</v>
      </c>
      <c r="F1462" s="14" t="n">
        <v>43330</v>
      </c>
      <c r="G1462" s="32" t="s">
        <v>22</v>
      </c>
      <c r="H1462" s="11" t="s">
        <v>23</v>
      </c>
      <c r="I1462" s="11" t="s">
        <v>247</v>
      </c>
      <c r="J1462" s="16" t="s">
        <v>31</v>
      </c>
      <c r="K1462" s="17" t="s">
        <v>26</v>
      </c>
      <c r="L1462" s="18" t="n">
        <v>11</v>
      </c>
      <c r="M1462" s="18" t="n">
        <v>3000</v>
      </c>
      <c r="N1462" s="18" t="s">
        <v>27</v>
      </c>
    </row>
    <row r="1463" customFormat="false" ht="15" hidden="false" customHeight="false" outlineLevel="0" collapsed="false">
      <c r="A1463" s="11" t="s">
        <v>19</v>
      </c>
      <c r="B1463" s="11" t="s">
        <v>20</v>
      </c>
      <c r="C1463" s="12" t="n">
        <v>2018</v>
      </c>
      <c r="D1463" s="12" t="n">
        <v>8</v>
      </c>
      <c r="E1463" s="13" t="s">
        <v>221</v>
      </c>
      <c r="F1463" s="14" t="n">
        <v>43330</v>
      </c>
      <c r="G1463" s="32" t="s">
        <v>22</v>
      </c>
      <c r="H1463" s="11" t="s">
        <v>23</v>
      </c>
      <c r="I1463" s="11" t="s">
        <v>247</v>
      </c>
      <c r="J1463" s="20" t="s">
        <v>25</v>
      </c>
      <c r="K1463" s="21" t="s">
        <v>95</v>
      </c>
      <c r="L1463" s="18" t="n">
        <v>48</v>
      </c>
      <c r="M1463" s="18" t="n">
        <v>7000</v>
      </c>
      <c r="N1463" s="18" t="s">
        <v>27</v>
      </c>
    </row>
    <row r="1464" customFormat="false" ht="15" hidden="false" customHeight="false" outlineLevel="0" collapsed="false">
      <c r="A1464" s="11" t="s">
        <v>19</v>
      </c>
      <c r="B1464" s="11" t="s">
        <v>20</v>
      </c>
      <c r="C1464" s="12" t="n">
        <v>2018</v>
      </c>
      <c r="D1464" s="12" t="n">
        <v>8</v>
      </c>
      <c r="E1464" s="13" t="s">
        <v>221</v>
      </c>
      <c r="F1464" s="14" t="n">
        <v>43330</v>
      </c>
      <c r="G1464" s="32" t="s">
        <v>22</v>
      </c>
      <c r="H1464" s="11" t="s">
        <v>23</v>
      </c>
      <c r="I1464" s="11" t="s">
        <v>248</v>
      </c>
      <c r="J1464" s="16" t="s">
        <v>31</v>
      </c>
      <c r="K1464" s="17" t="s">
        <v>26</v>
      </c>
      <c r="L1464" s="18" t="n">
        <v>21</v>
      </c>
      <c r="M1464" s="18" t="n">
        <v>3000</v>
      </c>
      <c r="N1464" s="18" t="s">
        <v>27</v>
      </c>
    </row>
    <row r="1465" customFormat="false" ht="15" hidden="false" customHeight="false" outlineLevel="0" collapsed="false">
      <c r="A1465" s="11" t="s">
        <v>19</v>
      </c>
      <c r="B1465" s="11" t="s">
        <v>20</v>
      </c>
      <c r="C1465" s="12" t="n">
        <v>2018</v>
      </c>
      <c r="D1465" s="12" t="n">
        <v>8</v>
      </c>
      <c r="E1465" s="13" t="s">
        <v>221</v>
      </c>
      <c r="F1465" s="14" t="n">
        <v>43330</v>
      </c>
      <c r="G1465" s="32" t="s">
        <v>22</v>
      </c>
      <c r="H1465" s="11" t="s">
        <v>23</v>
      </c>
      <c r="I1465" s="11" t="s">
        <v>248</v>
      </c>
      <c r="J1465" s="20" t="s">
        <v>25</v>
      </c>
      <c r="K1465" s="21" t="s">
        <v>95</v>
      </c>
      <c r="L1465" s="18" t="n">
        <v>48</v>
      </c>
      <c r="M1465" s="18" t="n">
        <v>7000</v>
      </c>
      <c r="N1465" s="18" t="s">
        <v>27</v>
      </c>
    </row>
    <row r="1466" customFormat="false" ht="15" hidden="false" customHeight="false" outlineLevel="0" collapsed="false">
      <c r="A1466" s="11" t="s">
        <v>19</v>
      </c>
      <c r="B1466" s="11" t="s">
        <v>20</v>
      </c>
      <c r="C1466" s="12" t="n">
        <v>2018</v>
      </c>
      <c r="D1466" s="12" t="n">
        <v>8</v>
      </c>
      <c r="E1466" s="13" t="s">
        <v>221</v>
      </c>
      <c r="F1466" s="14" t="n">
        <v>43330</v>
      </c>
      <c r="G1466" s="32" t="s">
        <v>22</v>
      </c>
      <c r="H1466" s="11" t="s">
        <v>23</v>
      </c>
      <c r="I1466" s="11" t="s">
        <v>249</v>
      </c>
      <c r="J1466" s="16" t="s">
        <v>31</v>
      </c>
      <c r="K1466" s="17" t="s">
        <v>26</v>
      </c>
      <c r="L1466" s="18" t="n">
        <v>144</v>
      </c>
      <c r="M1466" s="18" t="n">
        <v>3000</v>
      </c>
      <c r="N1466" s="18" t="s">
        <v>27</v>
      </c>
    </row>
    <row r="1467" customFormat="false" ht="15" hidden="false" customHeight="false" outlineLevel="0" collapsed="false">
      <c r="A1467" s="11" t="s">
        <v>19</v>
      </c>
      <c r="B1467" s="11" t="s">
        <v>20</v>
      </c>
      <c r="C1467" s="12" t="n">
        <v>2018</v>
      </c>
      <c r="D1467" s="12" t="n">
        <v>8</v>
      </c>
      <c r="E1467" s="13" t="s">
        <v>221</v>
      </c>
      <c r="F1467" s="14" t="n">
        <v>43330</v>
      </c>
      <c r="G1467" s="32" t="s">
        <v>22</v>
      </c>
      <c r="H1467" s="11" t="s">
        <v>23</v>
      </c>
      <c r="I1467" s="11" t="s">
        <v>249</v>
      </c>
      <c r="J1467" s="20" t="s">
        <v>25</v>
      </c>
      <c r="K1467" s="21" t="s">
        <v>95</v>
      </c>
      <c r="L1467" s="18" t="n">
        <v>48</v>
      </c>
      <c r="M1467" s="18" t="n">
        <v>7000</v>
      </c>
      <c r="N1467" s="18" t="s">
        <v>27</v>
      </c>
    </row>
    <row r="1468" customFormat="false" ht="15" hidden="false" customHeight="false" outlineLevel="0" collapsed="false">
      <c r="A1468" s="11" t="s">
        <v>19</v>
      </c>
      <c r="B1468" s="11" t="s">
        <v>20</v>
      </c>
      <c r="C1468" s="12" t="n">
        <v>2018</v>
      </c>
      <c r="D1468" s="12" t="n">
        <v>8</v>
      </c>
      <c r="E1468" s="13" t="s">
        <v>221</v>
      </c>
      <c r="F1468" s="14" t="n">
        <v>43330</v>
      </c>
      <c r="G1468" s="32" t="s">
        <v>22</v>
      </c>
      <c r="H1468" s="11" t="s">
        <v>23</v>
      </c>
      <c r="I1468" s="11" t="s">
        <v>250</v>
      </c>
      <c r="J1468" s="16" t="s">
        <v>31</v>
      </c>
      <c r="K1468" s="17" t="s">
        <v>26</v>
      </c>
      <c r="L1468" s="18" t="n">
        <v>31</v>
      </c>
      <c r="M1468" s="18" t="n">
        <v>3000</v>
      </c>
      <c r="N1468" s="18" t="s">
        <v>27</v>
      </c>
    </row>
    <row r="1469" customFormat="false" ht="15" hidden="false" customHeight="false" outlineLevel="0" collapsed="false">
      <c r="A1469" s="11" t="s">
        <v>19</v>
      </c>
      <c r="B1469" s="11" t="s">
        <v>20</v>
      </c>
      <c r="C1469" s="12" t="n">
        <v>2018</v>
      </c>
      <c r="D1469" s="12" t="n">
        <v>8</v>
      </c>
      <c r="E1469" s="13" t="s">
        <v>221</v>
      </c>
      <c r="F1469" s="14" t="n">
        <v>43330</v>
      </c>
      <c r="G1469" s="32" t="s">
        <v>22</v>
      </c>
      <c r="H1469" s="11" t="s">
        <v>23</v>
      </c>
      <c r="I1469" s="11" t="s">
        <v>250</v>
      </c>
      <c r="J1469" s="20" t="s">
        <v>25</v>
      </c>
      <c r="K1469" s="21" t="s">
        <v>95</v>
      </c>
      <c r="L1469" s="18" t="n">
        <v>48</v>
      </c>
      <c r="M1469" s="18" t="n">
        <v>7000</v>
      </c>
      <c r="N1469" s="18" t="s">
        <v>27</v>
      </c>
    </row>
    <row r="1470" customFormat="false" ht="15" hidden="false" customHeight="false" outlineLevel="0" collapsed="false">
      <c r="A1470" s="11" t="s">
        <v>19</v>
      </c>
      <c r="B1470" s="11" t="s">
        <v>20</v>
      </c>
      <c r="C1470" s="12" t="n">
        <v>2018</v>
      </c>
      <c r="D1470" s="12" t="n">
        <v>8</v>
      </c>
      <c r="E1470" s="13" t="s">
        <v>221</v>
      </c>
      <c r="F1470" s="14" t="n">
        <v>43330</v>
      </c>
      <c r="G1470" s="32" t="s">
        <v>22</v>
      </c>
      <c r="H1470" s="11" t="s">
        <v>23</v>
      </c>
      <c r="I1470" s="11" t="s">
        <v>251</v>
      </c>
      <c r="J1470" s="16" t="s">
        <v>31</v>
      </c>
      <c r="K1470" s="17" t="s">
        <v>26</v>
      </c>
      <c r="L1470" s="18" t="n">
        <v>31</v>
      </c>
      <c r="M1470" s="18" t="n">
        <v>3000</v>
      </c>
      <c r="N1470" s="18" t="s">
        <v>27</v>
      </c>
    </row>
    <row r="1471" customFormat="false" ht="15" hidden="false" customHeight="false" outlineLevel="0" collapsed="false">
      <c r="A1471" s="11" t="s">
        <v>19</v>
      </c>
      <c r="B1471" s="11" t="s">
        <v>20</v>
      </c>
      <c r="C1471" s="12" t="n">
        <v>2018</v>
      </c>
      <c r="D1471" s="12" t="n">
        <v>8</v>
      </c>
      <c r="E1471" s="13" t="s">
        <v>221</v>
      </c>
      <c r="F1471" s="14" t="n">
        <v>43330</v>
      </c>
      <c r="G1471" s="32" t="s">
        <v>22</v>
      </c>
      <c r="H1471" s="11" t="s">
        <v>23</v>
      </c>
      <c r="I1471" s="11" t="s">
        <v>251</v>
      </c>
      <c r="J1471" s="20" t="s">
        <v>25</v>
      </c>
      <c r="K1471" s="21" t="s">
        <v>95</v>
      </c>
      <c r="L1471" s="18" t="n">
        <v>2</v>
      </c>
      <c r="M1471" s="18" t="n">
        <v>7900</v>
      </c>
      <c r="N1471" s="18" t="s">
        <v>27</v>
      </c>
    </row>
    <row r="1472" customFormat="false" ht="15" hidden="false" customHeight="false" outlineLevel="0" collapsed="false">
      <c r="A1472" s="11" t="s">
        <v>19</v>
      </c>
      <c r="B1472" s="11" t="s">
        <v>20</v>
      </c>
      <c r="C1472" s="12" t="n">
        <v>2018</v>
      </c>
      <c r="D1472" s="12" t="n">
        <v>8</v>
      </c>
      <c r="E1472" s="13" t="s">
        <v>221</v>
      </c>
      <c r="F1472" s="14" t="n">
        <v>43330</v>
      </c>
      <c r="G1472" s="32" t="s">
        <v>22</v>
      </c>
      <c r="H1472" s="11" t="s">
        <v>23</v>
      </c>
      <c r="I1472" s="11" t="s">
        <v>252</v>
      </c>
      <c r="J1472" s="16" t="s">
        <v>31</v>
      </c>
      <c r="K1472" s="17" t="s">
        <v>26</v>
      </c>
      <c r="L1472" s="18" t="n">
        <v>48</v>
      </c>
      <c r="M1472" s="18" t="n">
        <v>3000</v>
      </c>
      <c r="N1472" s="18" t="s">
        <v>27</v>
      </c>
    </row>
    <row r="1473" customFormat="false" ht="15" hidden="false" customHeight="false" outlineLevel="0" collapsed="false">
      <c r="A1473" s="11" t="s">
        <v>19</v>
      </c>
      <c r="B1473" s="11" t="s">
        <v>20</v>
      </c>
      <c r="C1473" s="12" t="n">
        <v>2018</v>
      </c>
      <c r="D1473" s="12" t="n">
        <v>8</v>
      </c>
      <c r="E1473" s="13" t="s">
        <v>221</v>
      </c>
      <c r="F1473" s="14" t="n">
        <v>43330</v>
      </c>
      <c r="G1473" s="32" t="s">
        <v>22</v>
      </c>
      <c r="H1473" s="11" t="s">
        <v>23</v>
      </c>
      <c r="I1473" s="11" t="s">
        <v>252</v>
      </c>
      <c r="J1473" s="20" t="s">
        <v>25</v>
      </c>
      <c r="K1473" s="21" t="s">
        <v>95</v>
      </c>
      <c r="L1473" s="18" t="n">
        <v>24</v>
      </c>
      <c r="M1473" s="18" t="n">
        <v>7000</v>
      </c>
      <c r="N1473" s="18" t="s">
        <v>27</v>
      </c>
    </row>
    <row r="1474" customFormat="false" ht="15" hidden="false" customHeight="false" outlineLevel="0" collapsed="false">
      <c r="A1474" s="11" t="s">
        <v>19</v>
      </c>
      <c r="B1474" s="11" t="s">
        <v>20</v>
      </c>
      <c r="C1474" s="12" t="n">
        <v>2018</v>
      </c>
      <c r="D1474" s="12" t="n">
        <v>8</v>
      </c>
      <c r="E1474" s="13" t="s">
        <v>221</v>
      </c>
      <c r="F1474" s="14" t="n">
        <v>43330</v>
      </c>
      <c r="G1474" s="32" t="s">
        <v>22</v>
      </c>
      <c r="H1474" s="11" t="s">
        <v>23</v>
      </c>
      <c r="I1474" s="11" t="s">
        <v>253</v>
      </c>
      <c r="J1474" s="16" t="s">
        <v>31</v>
      </c>
      <c r="K1474" s="17" t="s">
        <v>26</v>
      </c>
      <c r="L1474" s="18" t="n">
        <v>8</v>
      </c>
      <c r="M1474" s="18" t="n">
        <v>3000</v>
      </c>
      <c r="N1474" s="18" t="s">
        <v>27</v>
      </c>
    </row>
    <row r="1475" customFormat="false" ht="15" hidden="false" customHeight="false" outlineLevel="0" collapsed="false">
      <c r="A1475" s="11" t="s">
        <v>19</v>
      </c>
      <c r="B1475" s="11" t="s">
        <v>20</v>
      </c>
      <c r="C1475" s="12" t="n">
        <v>2018</v>
      </c>
      <c r="D1475" s="12" t="n">
        <v>8</v>
      </c>
      <c r="E1475" s="13" t="s">
        <v>221</v>
      </c>
      <c r="F1475" s="14" t="n">
        <v>43330</v>
      </c>
      <c r="G1475" s="32" t="s">
        <v>22</v>
      </c>
      <c r="H1475" s="11" t="s">
        <v>23</v>
      </c>
      <c r="I1475" s="11" t="s">
        <v>254</v>
      </c>
      <c r="J1475" s="16" t="s">
        <v>31</v>
      </c>
      <c r="K1475" s="17" t="s">
        <v>26</v>
      </c>
      <c r="L1475" s="18" t="n">
        <v>48</v>
      </c>
      <c r="M1475" s="18" t="n">
        <v>3000</v>
      </c>
      <c r="N1475" s="18" t="s">
        <v>27</v>
      </c>
    </row>
    <row r="1476" customFormat="false" ht="15" hidden="false" customHeight="false" outlineLevel="0" collapsed="false">
      <c r="A1476" s="11" t="s">
        <v>19</v>
      </c>
      <c r="B1476" s="11" t="s">
        <v>20</v>
      </c>
      <c r="C1476" s="12" t="n">
        <v>2018</v>
      </c>
      <c r="D1476" s="12" t="n">
        <v>8</v>
      </c>
      <c r="E1476" s="13" t="s">
        <v>221</v>
      </c>
      <c r="F1476" s="14" t="n">
        <v>43330</v>
      </c>
      <c r="G1476" s="32" t="s">
        <v>22</v>
      </c>
      <c r="H1476" s="11" t="s">
        <v>23</v>
      </c>
      <c r="I1476" s="11" t="s">
        <v>255</v>
      </c>
      <c r="J1476" s="16" t="s">
        <v>31</v>
      </c>
      <c r="K1476" s="17" t="s">
        <v>26</v>
      </c>
      <c r="L1476" s="18" t="n">
        <v>96</v>
      </c>
      <c r="M1476" s="18" t="n">
        <v>3000</v>
      </c>
      <c r="N1476" s="18" t="s">
        <v>27</v>
      </c>
    </row>
    <row r="1477" customFormat="false" ht="15" hidden="false" customHeight="false" outlineLevel="0" collapsed="false">
      <c r="A1477" s="11" t="s">
        <v>19</v>
      </c>
      <c r="B1477" s="11" t="s">
        <v>20</v>
      </c>
      <c r="C1477" s="12" t="n">
        <v>2018</v>
      </c>
      <c r="D1477" s="12" t="n">
        <v>8</v>
      </c>
      <c r="E1477" s="13" t="s">
        <v>221</v>
      </c>
      <c r="F1477" s="14" t="n">
        <v>43330</v>
      </c>
      <c r="G1477" s="32" t="s">
        <v>22</v>
      </c>
      <c r="H1477" s="11" t="s">
        <v>28</v>
      </c>
      <c r="I1477" s="11" t="s">
        <v>256</v>
      </c>
      <c r="J1477" s="16" t="s">
        <v>31</v>
      </c>
      <c r="K1477" s="17" t="s">
        <v>26</v>
      </c>
      <c r="L1477" s="18" t="n">
        <v>144</v>
      </c>
      <c r="M1477" s="18" t="n">
        <v>3000</v>
      </c>
      <c r="N1477" s="18" t="s">
        <v>27</v>
      </c>
    </row>
    <row r="1478" customFormat="false" ht="15" hidden="false" customHeight="false" outlineLevel="0" collapsed="false">
      <c r="A1478" s="11" t="s">
        <v>19</v>
      </c>
      <c r="B1478" s="11" t="s">
        <v>20</v>
      </c>
      <c r="C1478" s="12" t="n">
        <v>2018</v>
      </c>
      <c r="D1478" s="12" t="n">
        <v>8</v>
      </c>
      <c r="E1478" s="13" t="s">
        <v>221</v>
      </c>
      <c r="F1478" s="14" t="n">
        <v>43330</v>
      </c>
      <c r="G1478" s="32" t="s">
        <v>22</v>
      </c>
      <c r="H1478" s="11" t="s">
        <v>28</v>
      </c>
      <c r="I1478" s="11" t="s">
        <v>256</v>
      </c>
      <c r="J1478" s="20" t="s">
        <v>32</v>
      </c>
      <c r="K1478" s="21" t="s">
        <v>51</v>
      </c>
      <c r="L1478" s="18" t="n">
        <v>8</v>
      </c>
      <c r="M1478" s="18" t="n">
        <v>12000</v>
      </c>
      <c r="N1478" s="18" t="s">
        <v>27</v>
      </c>
    </row>
    <row r="1479" customFormat="false" ht="15" hidden="false" customHeight="false" outlineLevel="0" collapsed="false">
      <c r="A1479" s="11" t="s">
        <v>19</v>
      </c>
      <c r="B1479" s="11" t="s">
        <v>20</v>
      </c>
      <c r="C1479" s="12" t="n">
        <v>2018</v>
      </c>
      <c r="D1479" s="12" t="n">
        <v>8</v>
      </c>
      <c r="E1479" s="13" t="s">
        <v>221</v>
      </c>
      <c r="F1479" s="14" t="n">
        <v>43330</v>
      </c>
      <c r="G1479" s="32" t="s">
        <v>22</v>
      </c>
      <c r="H1479" s="11" t="s">
        <v>23</v>
      </c>
      <c r="I1479" s="11" t="s">
        <v>257</v>
      </c>
      <c r="J1479" s="16" t="s">
        <v>31</v>
      </c>
      <c r="K1479" s="17" t="s">
        <v>26</v>
      </c>
      <c r="L1479" s="18" t="n">
        <v>31</v>
      </c>
      <c r="M1479" s="18" t="n">
        <v>3000</v>
      </c>
      <c r="N1479" s="18" t="s">
        <v>27</v>
      </c>
    </row>
    <row r="1480" customFormat="false" ht="15" hidden="false" customHeight="false" outlineLevel="0" collapsed="false">
      <c r="A1480" s="11" t="s">
        <v>19</v>
      </c>
      <c r="B1480" s="11" t="s">
        <v>20</v>
      </c>
      <c r="C1480" s="12" t="n">
        <v>2018</v>
      </c>
      <c r="D1480" s="12" t="n">
        <v>8</v>
      </c>
      <c r="E1480" s="13" t="s">
        <v>221</v>
      </c>
      <c r="F1480" s="14" t="n">
        <v>43330</v>
      </c>
      <c r="G1480" s="32" t="s">
        <v>22</v>
      </c>
      <c r="H1480" s="11" t="s">
        <v>23</v>
      </c>
      <c r="I1480" s="11" t="s">
        <v>257</v>
      </c>
      <c r="J1480" s="20" t="s">
        <v>32</v>
      </c>
      <c r="K1480" s="21" t="s">
        <v>51</v>
      </c>
      <c r="L1480" s="18" t="n">
        <v>6</v>
      </c>
      <c r="M1480" s="18" t="n">
        <v>12000</v>
      </c>
      <c r="N1480" s="18" t="s">
        <v>27</v>
      </c>
    </row>
    <row r="1481" customFormat="false" ht="15" hidden="false" customHeight="false" outlineLevel="0" collapsed="false">
      <c r="A1481" s="11" t="s">
        <v>19</v>
      </c>
      <c r="B1481" s="11" t="s">
        <v>20</v>
      </c>
      <c r="C1481" s="12" t="n">
        <v>2018</v>
      </c>
      <c r="D1481" s="12" t="n">
        <v>8</v>
      </c>
      <c r="E1481" s="13" t="s">
        <v>221</v>
      </c>
      <c r="F1481" s="14" t="n">
        <v>43330</v>
      </c>
      <c r="G1481" s="32" t="s">
        <v>22</v>
      </c>
      <c r="H1481" s="11" t="s">
        <v>23</v>
      </c>
      <c r="I1481" s="11" t="s">
        <v>258</v>
      </c>
      <c r="J1481" s="16" t="s">
        <v>31</v>
      </c>
      <c r="K1481" s="17" t="s">
        <v>26</v>
      </c>
      <c r="L1481" s="18" t="n">
        <v>48</v>
      </c>
      <c r="M1481" s="18" t="n">
        <v>3000</v>
      </c>
      <c r="N1481" s="18" t="s">
        <v>27</v>
      </c>
    </row>
    <row r="1482" customFormat="false" ht="15" hidden="false" customHeight="false" outlineLevel="0" collapsed="false">
      <c r="A1482" s="11" t="s">
        <v>19</v>
      </c>
      <c r="B1482" s="11" t="s">
        <v>20</v>
      </c>
      <c r="C1482" s="12" t="n">
        <v>2018</v>
      </c>
      <c r="D1482" s="12" t="n">
        <v>8</v>
      </c>
      <c r="E1482" s="13" t="s">
        <v>221</v>
      </c>
      <c r="F1482" s="14" t="n">
        <v>43330</v>
      </c>
      <c r="G1482" s="32" t="s">
        <v>22</v>
      </c>
      <c r="H1482" s="11" t="s">
        <v>23</v>
      </c>
      <c r="I1482" s="11" t="s">
        <v>146</v>
      </c>
      <c r="J1482" s="16" t="s">
        <v>31</v>
      </c>
      <c r="K1482" s="17" t="s">
        <v>26</v>
      </c>
      <c r="L1482" s="18" t="n">
        <v>48</v>
      </c>
      <c r="M1482" s="18" t="n">
        <v>3000</v>
      </c>
      <c r="N1482" s="18" t="s">
        <v>27</v>
      </c>
    </row>
    <row r="1483" customFormat="false" ht="15" hidden="false" customHeight="false" outlineLevel="0" collapsed="false">
      <c r="A1483" s="11" t="s">
        <v>19</v>
      </c>
      <c r="B1483" s="11" t="s">
        <v>20</v>
      </c>
      <c r="C1483" s="12" t="n">
        <v>2018</v>
      </c>
      <c r="D1483" s="12" t="n">
        <v>8</v>
      </c>
      <c r="E1483" s="13" t="s">
        <v>221</v>
      </c>
      <c r="F1483" s="14" t="n">
        <v>43330</v>
      </c>
      <c r="G1483" s="32" t="s">
        <v>22</v>
      </c>
      <c r="H1483" s="11" t="s">
        <v>23</v>
      </c>
      <c r="I1483" s="11" t="s">
        <v>259</v>
      </c>
      <c r="J1483" s="16" t="s">
        <v>31</v>
      </c>
      <c r="K1483" s="17" t="s">
        <v>26</v>
      </c>
      <c r="L1483" s="18" t="n">
        <v>48</v>
      </c>
      <c r="M1483" s="18" t="n">
        <v>3000</v>
      </c>
      <c r="N1483" s="18" t="s">
        <v>27</v>
      </c>
    </row>
    <row r="1484" customFormat="false" ht="15" hidden="false" customHeight="false" outlineLevel="0" collapsed="false">
      <c r="A1484" s="11" t="s">
        <v>19</v>
      </c>
      <c r="B1484" s="11" t="s">
        <v>20</v>
      </c>
      <c r="C1484" s="12" t="n">
        <v>2018</v>
      </c>
      <c r="D1484" s="12" t="n">
        <v>8</v>
      </c>
      <c r="E1484" s="13" t="s">
        <v>221</v>
      </c>
      <c r="F1484" s="14" t="n">
        <v>43330</v>
      </c>
      <c r="G1484" s="32" t="s">
        <v>22</v>
      </c>
      <c r="H1484" s="11" t="s">
        <v>23</v>
      </c>
      <c r="I1484" s="11" t="s">
        <v>259</v>
      </c>
      <c r="J1484" s="20" t="s">
        <v>25</v>
      </c>
      <c r="K1484" s="21" t="s">
        <v>95</v>
      </c>
      <c r="L1484" s="18" t="n">
        <v>48</v>
      </c>
      <c r="M1484" s="18" t="n">
        <v>7000</v>
      </c>
      <c r="N1484" s="18" t="s">
        <v>27</v>
      </c>
    </row>
    <row r="1485" customFormat="false" ht="15" hidden="false" customHeight="false" outlineLevel="0" collapsed="false">
      <c r="A1485" s="11" t="s">
        <v>19</v>
      </c>
      <c r="B1485" s="11" t="s">
        <v>20</v>
      </c>
      <c r="C1485" s="12" t="n">
        <v>2018</v>
      </c>
      <c r="D1485" s="12" t="n">
        <v>8</v>
      </c>
      <c r="E1485" s="13" t="s">
        <v>221</v>
      </c>
      <c r="F1485" s="14" t="n">
        <v>43330</v>
      </c>
      <c r="G1485" s="32" t="s">
        <v>22</v>
      </c>
      <c r="H1485" s="11" t="s">
        <v>23</v>
      </c>
      <c r="I1485" s="11" t="s">
        <v>260</v>
      </c>
      <c r="J1485" s="16" t="s">
        <v>31</v>
      </c>
      <c r="K1485" s="17" t="s">
        <v>26</v>
      </c>
      <c r="L1485" s="18" t="n">
        <v>48</v>
      </c>
      <c r="M1485" s="18" t="n">
        <v>3000</v>
      </c>
      <c r="N1485" s="18" t="s">
        <v>27</v>
      </c>
    </row>
    <row r="1486" customFormat="false" ht="15" hidden="false" customHeight="false" outlineLevel="0" collapsed="false">
      <c r="A1486" s="11" t="s">
        <v>19</v>
      </c>
      <c r="B1486" s="11" t="s">
        <v>20</v>
      </c>
      <c r="C1486" s="12" t="n">
        <v>2018</v>
      </c>
      <c r="D1486" s="12" t="n">
        <v>8</v>
      </c>
      <c r="E1486" s="13" t="s">
        <v>221</v>
      </c>
      <c r="F1486" s="14" t="n">
        <v>43330</v>
      </c>
      <c r="G1486" s="32" t="s">
        <v>22</v>
      </c>
      <c r="H1486" s="11" t="s">
        <v>23</v>
      </c>
      <c r="I1486" s="11" t="s">
        <v>260</v>
      </c>
      <c r="J1486" s="20" t="s">
        <v>25</v>
      </c>
      <c r="K1486" s="21" t="s">
        <v>95</v>
      </c>
      <c r="L1486" s="18" t="n">
        <v>48</v>
      </c>
      <c r="M1486" s="18" t="n">
        <v>7000</v>
      </c>
      <c r="N1486" s="18" t="s">
        <v>27</v>
      </c>
    </row>
    <row r="1487" customFormat="false" ht="15" hidden="false" customHeight="false" outlineLevel="0" collapsed="false">
      <c r="A1487" s="11" t="s">
        <v>19</v>
      </c>
      <c r="B1487" s="11" t="s">
        <v>20</v>
      </c>
      <c r="C1487" s="12" t="n">
        <v>2018</v>
      </c>
      <c r="D1487" s="12" t="n">
        <v>8</v>
      </c>
      <c r="E1487" s="13" t="s">
        <v>221</v>
      </c>
      <c r="F1487" s="14" t="n">
        <v>43330</v>
      </c>
      <c r="G1487" s="32" t="s">
        <v>22</v>
      </c>
      <c r="H1487" s="11" t="s">
        <v>23</v>
      </c>
      <c r="I1487" s="11" t="s">
        <v>70</v>
      </c>
      <c r="J1487" s="16" t="s">
        <v>31</v>
      </c>
      <c r="K1487" s="17" t="s">
        <v>26</v>
      </c>
      <c r="L1487" s="18" t="n">
        <v>96</v>
      </c>
      <c r="M1487" s="18" t="n">
        <v>3000</v>
      </c>
      <c r="N1487" s="18" t="s">
        <v>27</v>
      </c>
    </row>
    <row r="1488" customFormat="false" ht="15" hidden="false" customHeight="false" outlineLevel="0" collapsed="false">
      <c r="A1488" s="11" t="s">
        <v>19</v>
      </c>
      <c r="B1488" s="11" t="s">
        <v>20</v>
      </c>
      <c r="C1488" s="12" t="n">
        <v>2018</v>
      </c>
      <c r="D1488" s="12" t="n">
        <v>8</v>
      </c>
      <c r="E1488" s="13" t="s">
        <v>221</v>
      </c>
      <c r="F1488" s="14" t="n">
        <v>43330</v>
      </c>
      <c r="G1488" s="32" t="s">
        <v>22</v>
      </c>
      <c r="H1488" s="11" t="s">
        <v>23</v>
      </c>
      <c r="I1488" s="11" t="s">
        <v>70</v>
      </c>
      <c r="J1488" s="20" t="s">
        <v>25</v>
      </c>
      <c r="K1488" s="21" t="s">
        <v>95</v>
      </c>
      <c r="L1488" s="18" t="n">
        <v>48</v>
      </c>
      <c r="M1488" s="18" t="n">
        <v>7000</v>
      </c>
      <c r="N1488" s="18" t="s">
        <v>27</v>
      </c>
    </row>
    <row r="1489" customFormat="false" ht="15" hidden="false" customHeight="false" outlineLevel="0" collapsed="false">
      <c r="A1489" s="11" t="s">
        <v>19</v>
      </c>
      <c r="B1489" s="11" t="s">
        <v>20</v>
      </c>
      <c r="C1489" s="12" t="n">
        <v>2018</v>
      </c>
      <c r="D1489" s="12" t="n">
        <v>8</v>
      </c>
      <c r="E1489" s="13" t="s">
        <v>221</v>
      </c>
      <c r="F1489" s="14" t="n">
        <v>43330</v>
      </c>
      <c r="G1489" s="32" t="s">
        <v>22</v>
      </c>
      <c r="H1489" s="11" t="s">
        <v>23</v>
      </c>
      <c r="I1489" s="11" t="s">
        <v>261</v>
      </c>
      <c r="J1489" s="20" t="s">
        <v>25</v>
      </c>
      <c r="K1489" s="21" t="s">
        <v>95</v>
      </c>
      <c r="L1489" s="18" t="n">
        <v>11</v>
      </c>
      <c r="M1489" s="18" t="n">
        <v>7000</v>
      </c>
      <c r="N1489" s="18" t="s">
        <v>27</v>
      </c>
    </row>
    <row r="1490" customFormat="false" ht="15" hidden="false" customHeight="false" outlineLevel="0" collapsed="false">
      <c r="A1490" s="11" t="s">
        <v>19</v>
      </c>
      <c r="B1490" s="11" t="s">
        <v>20</v>
      </c>
      <c r="C1490" s="12" t="n">
        <v>2018</v>
      </c>
      <c r="D1490" s="12" t="n">
        <v>8</v>
      </c>
      <c r="E1490" s="13" t="s">
        <v>221</v>
      </c>
      <c r="F1490" s="14" t="n">
        <v>43330</v>
      </c>
      <c r="G1490" s="32" t="s">
        <v>22</v>
      </c>
      <c r="H1490" s="11" t="s">
        <v>23</v>
      </c>
      <c r="I1490" s="11" t="s">
        <v>261</v>
      </c>
      <c r="J1490" s="27" t="s">
        <v>31</v>
      </c>
      <c r="K1490" s="17" t="s">
        <v>26</v>
      </c>
      <c r="L1490" s="18" t="n">
        <v>77</v>
      </c>
      <c r="M1490" s="18" t="n">
        <v>3000</v>
      </c>
      <c r="N1490" s="18" t="s">
        <v>27</v>
      </c>
    </row>
    <row r="1491" customFormat="false" ht="15" hidden="false" customHeight="false" outlineLevel="0" collapsed="false">
      <c r="A1491" s="11" t="s">
        <v>19</v>
      </c>
      <c r="B1491" s="11" t="s">
        <v>20</v>
      </c>
      <c r="C1491" s="12" t="n">
        <v>2018</v>
      </c>
      <c r="D1491" s="12" t="n">
        <v>8</v>
      </c>
      <c r="E1491" s="13" t="s">
        <v>221</v>
      </c>
      <c r="F1491" s="14" t="n">
        <v>43330</v>
      </c>
      <c r="G1491" s="15" t="s">
        <v>22</v>
      </c>
      <c r="H1491" s="11" t="s">
        <v>23</v>
      </c>
      <c r="I1491" s="28" t="s">
        <v>37</v>
      </c>
      <c r="J1491" s="27" t="s">
        <v>31</v>
      </c>
      <c r="K1491" s="17" t="s">
        <v>26</v>
      </c>
      <c r="L1491" s="18" t="n">
        <v>36</v>
      </c>
      <c r="M1491" s="18" t="n">
        <v>3000</v>
      </c>
      <c r="N1491" s="18" t="s">
        <v>27</v>
      </c>
    </row>
    <row r="1492" customFormat="false" ht="15" hidden="false" customHeight="false" outlineLevel="0" collapsed="false">
      <c r="A1492" s="11" t="s">
        <v>19</v>
      </c>
      <c r="B1492" s="11" t="s">
        <v>20</v>
      </c>
      <c r="C1492" s="12" t="n">
        <v>2018</v>
      </c>
      <c r="D1492" s="12" t="n">
        <v>8</v>
      </c>
      <c r="E1492" s="13" t="s">
        <v>221</v>
      </c>
      <c r="F1492" s="14" t="n">
        <v>43330</v>
      </c>
      <c r="G1492" s="15" t="s">
        <v>22</v>
      </c>
      <c r="H1492" s="11" t="s">
        <v>23</v>
      </c>
      <c r="I1492" s="28" t="s">
        <v>262</v>
      </c>
      <c r="J1492" s="27" t="s">
        <v>25</v>
      </c>
      <c r="K1492" s="17" t="s">
        <v>30</v>
      </c>
      <c r="L1492" s="18" t="n">
        <v>12</v>
      </c>
      <c r="M1492" s="18" t="n">
        <v>7000</v>
      </c>
      <c r="N1492" s="18" t="s">
        <v>27</v>
      </c>
    </row>
    <row r="1493" customFormat="false" ht="15" hidden="false" customHeight="false" outlineLevel="0" collapsed="false">
      <c r="A1493" s="11" t="s">
        <v>19</v>
      </c>
      <c r="B1493" s="11" t="s">
        <v>20</v>
      </c>
      <c r="C1493" s="12" t="n">
        <v>2018</v>
      </c>
      <c r="D1493" s="12" t="n">
        <v>8</v>
      </c>
      <c r="E1493" s="13" t="s">
        <v>221</v>
      </c>
      <c r="F1493" s="14" t="n">
        <v>43330</v>
      </c>
      <c r="G1493" s="15" t="s">
        <v>22</v>
      </c>
      <c r="H1493" s="11" t="s">
        <v>23</v>
      </c>
      <c r="I1493" s="28" t="s">
        <v>262</v>
      </c>
      <c r="J1493" s="27" t="s">
        <v>31</v>
      </c>
      <c r="K1493" s="17" t="s">
        <v>26</v>
      </c>
      <c r="L1493" s="18" t="n">
        <v>72</v>
      </c>
      <c r="M1493" s="18" t="n">
        <v>3000</v>
      </c>
      <c r="N1493" s="18" t="s">
        <v>27</v>
      </c>
    </row>
    <row r="1494" customFormat="false" ht="15" hidden="false" customHeight="false" outlineLevel="0" collapsed="false">
      <c r="A1494" s="11" t="s">
        <v>19</v>
      </c>
      <c r="B1494" s="11" t="s">
        <v>20</v>
      </c>
      <c r="C1494" s="12" t="n">
        <v>2018</v>
      </c>
      <c r="D1494" s="12" t="n">
        <v>8</v>
      </c>
      <c r="E1494" s="13" t="s">
        <v>221</v>
      </c>
      <c r="F1494" s="14" t="n">
        <v>43330</v>
      </c>
      <c r="G1494" s="15" t="s">
        <v>22</v>
      </c>
      <c r="H1494" s="11" t="s">
        <v>23</v>
      </c>
      <c r="I1494" s="28" t="s">
        <v>263</v>
      </c>
      <c r="J1494" s="27" t="s">
        <v>25</v>
      </c>
      <c r="K1494" s="17" t="s">
        <v>26</v>
      </c>
      <c r="L1494" s="18" t="n">
        <v>36</v>
      </c>
      <c r="M1494" s="18" t="n">
        <v>3000</v>
      </c>
      <c r="N1494" s="18" t="s">
        <v>27</v>
      </c>
    </row>
    <row r="1495" customFormat="false" ht="15" hidden="false" customHeight="false" outlineLevel="0" collapsed="false">
      <c r="A1495" s="11" t="s">
        <v>19</v>
      </c>
      <c r="B1495" s="11" t="s">
        <v>20</v>
      </c>
      <c r="C1495" s="12" t="n">
        <v>2018</v>
      </c>
      <c r="D1495" s="12" t="n">
        <v>8</v>
      </c>
      <c r="E1495" s="13" t="s">
        <v>221</v>
      </c>
      <c r="F1495" s="14" t="n">
        <v>43330</v>
      </c>
      <c r="G1495" s="15" t="s">
        <v>22</v>
      </c>
      <c r="H1495" s="11" t="s">
        <v>23</v>
      </c>
      <c r="I1495" s="28" t="s">
        <v>63</v>
      </c>
      <c r="J1495" s="27" t="s">
        <v>25</v>
      </c>
      <c r="K1495" s="17" t="s">
        <v>30</v>
      </c>
      <c r="L1495" s="18" t="n">
        <v>22</v>
      </c>
      <c r="M1495" s="18" t="n">
        <v>7000</v>
      </c>
      <c r="N1495" s="18" t="s">
        <v>27</v>
      </c>
    </row>
    <row r="1496" customFormat="false" ht="15" hidden="false" customHeight="false" outlineLevel="0" collapsed="false">
      <c r="A1496" s="11" t="s">
        <v>19</v>
      </c>
      <c r="B1496" s="11" t="s">
        <v>20</v>
      </c>
      <c r="C1496" s="12" t="n">
        <v>2018</v>
      </c>
      <c r="D1496" s="12" t="n">
        <v>8</v>
      </c>
      <c r="E1496" s="13" t="s">
        <v>221</v>
      </c>
      <c r="F1496" s="14" t="n">
        <v>43330</v>
      </c>
      <c r="G1496" s="15" t="s">
        <v>22</v>
      </c>
      <c r="H1496" s="11" t="s">
        <v>23</v>
      </c>
      <c r="I1496" s="28" t="s">
        <v>63</v>
      </c>
      <c r="J1496" s="27" t="s">
        <v>25</v>
      </c>
      <c r="K1496" s="17" t="s">
        <v>26</v>
      </c>
      <c r="L1496" s="18" t="n">
        <v>25</v>
      </c>
      <c r="M1496" s="18" t="n">
        <v>3000</v>
      </c>
      <c r="N1496" s="18" t="s">
        <v>27</v>
      </c>
    </row>
    <row r="1497" customFormat="false" ht="15" hidden="false" customHeight="false" outlineLevel="0" collapsed="false">
      <c r="A1497" s="11" t="s">
        <v>19</v>
      </c>
      <c r="B1497" s="11" t="s">
        <v>20</v>
      </c>
      <c r="C1497" s="12" t="n">
        <v>2018</v>
      </c>
      <c r="D1497" s="12" t="n">
        <v>8</v>
      </c>
      <c r="E1497" s="13" t="s">
        <v>221</v>
      </c>
      <c r="F1497" s="14" t="n">
        <v>43330</v>
      </c>
      <c r="G1497" s="15" t="s">
        <v>22</v>
      </c>
      <c r="H1497" s="11" t="s">
        <v>23</v>
      </c>
      <c r="I1497" s="28" t="s">
        <v>232</v>
      </c>
      <c r="J1497" s="27" t="s">
        <v>31</v>
      </c>
      <c r="K1497" s="17" t="s">
        <v>26</v>
      </c>
      <c r="L1497" s="18" t="n">
        <v>72</v>
      </c>
      <c r="M1497" s="18" t="n">
        <v>3000</v>
      </c>
      <c r="N1497" s="18" t="s">
        <v>27</v>
      </c>
    </row>
    <row r="1498" customFormat="false" ht="15" hidden="false" customHeight="false" outlineLevel="0" collapsed="false">
      <c r="A1498" s="11" t="s">
        <v>19</v>
      </c>
      <c r="B1498" s="11" t="s">
        <v>20</v>
      </c>
      <c r="C1498" s="12" t="n">
        <v>2018</v>
      </c>
      <c r="D1498" s="12" t="n">
        <v>8</v>
      </c>
      <c r="E1498" s="13" t="s">
        <v>221</v>
      </c>
      <c r="F1498" s="14" t="n">
        <v>43330</v>
      </c>
      <c r="G1498" s="15" t="s">
        <v>22</v>
      </c>
      <c r="H1498" s="11" t="s">
        <v>23</v>
      </c>
      <c r="I1498" s="28" t="s">
        <v>232</v>
      </c>
      <c r="J1498" s="27" t="s">
        <v>25</v>
      </c>
      <c r="K1498" s="17" t="s">
        <v>30</v>
      </c>
      <c r="L1498" s="18" t="n">
        <v>0</v>
      </c>
      <c r="M1498" s="18" t="n">
        <v>7000</v>
      </c>
      <c r="N1498" s="18" t="s">
        <v>27</v>
      </c>
    </row>
    <row r="1499" customFormat="false" ht="15" hidden="false" customHeight="false" outlineLevel="0" collapsed="false">
      <c r="A1499" s="11" t="s">
        <v>19</v>
      </c>
      <c r="B1499" s="11" t="s">
        <v>20</v>
      </c>
      <c r="C1499" s="12" t="n">
        <v>2018</v>
      </c>
      <c r="D1499" s="12" t="n">
        <v>8</v>
      </c>
      <c r="E1499" s="13" t="s">
        <v>221</v>
      </c>
      <c r="F1499" s="14" t="n">
        <v>43330</v>
      </c>
      <c r="G1499" s="15" t="s">
        <v>22</v>
      </c>
      <c r="H1499" s="11" t="s">
        <v>23</v>
      </c>
      <c r="I1499" s="28" t="s">
        <v>161</v>
      </c>
      <c r="J1499" s="27" t="s">
        <v>31</v>
      </c>
      <c r="K1499" s="17" t="s">
        <v>26</v>
      </c>
      <c r="L1499" s="18" t="n">
        <v>36</v>
      </c>
      <c r="M1499" s="18" t="n">
        <v>3000</v>
      </c>
      <c r="N1499" s="18" t="s">
        <v>27</v>
      </c>
    </row>
    <row r="1500" customFormat="false" ht="15" hidden="false" customHeight="false" outlineLevel="0" collapsed="false">
      <c r="A1500" s="11" t="s">
        <v>19</v>
      </c>
      <c r="B1500" s="11" t="s">
        <v>20</v>
      </c>
      <c r="C1500" s="12" t="n">
        <v>2018</v>
      </c>
      <c r="D1500" s="12" t="n">
        <v>8</v>
      </c>
      <c r="E1500" s="13" t="s">
        <v>221</v>
      </c>
      <c r="F1500" s="14" t="n">
        <v>43330</v>
      </c>
      <c r="G1500" s="15" t="s">
        <v>22</v>
      </c>
      <c r="H1500" s="11" t="s">
        <v>23</v>
      </c>
      <c r="I1500" s="28" t="s">
        <v>264</v>
      </c>
      <c r="J1500" s="27" t="s">
        <v>25</v>
      </c>
      <c r="K1500" s="17" t="s">
        <v>30</v>
      </c>
      <c r="L1500" s="18" t="n">
        <v>10</v>
      </c>
      <c r="M1500" s="18" t="n">
        <v>7000</v>
      </c>
      <c r="N1500" s="18" t="s">
        <v>27</v>
      </c>
    </row>
    <row r="1501" customFormat="false" ht="15" hidden="false" customHeight="false" outlineLevel="0" collapsed="false">
      <c r="A1501" s="11" t="s">
        <v>19</v>
      </c>
      <c r="B1501" s="11" t="s">
        <v>20</v>
      </c>
      <c r="C1501" s="12" t="n">
        <v>2018</v>
      </c>
      <c r="D1501" s="12" t="n">
        <v>8</v>
      </c>
      <c r="E1501" s="13" t="s">
        <v>221</v>
      </c>
      <c r="F1501" s="14" t="n">
        <v>43330</v>
      </c>
      <c r="G1501" s="15" t="s">
        <v>22</v>
      </c>
      <c r="H1501" s="11" t="s">
        <v>23</v>
      </c>
      <c r="I1501" s="28" t="s">
        <v>264</v>
      </c>
      <c r="J1501" s="27" t="s">
        <v>31</v>
      </c>
      <c r="K1501" s="17" t="s">
        <v>26</v>
      </c>
      <c r="L1501" s="18" t="n">
        <v>720</v>
      </c>
      <c r="M1501" s="18" t="n">
        <v>3000</v>
      </c>
      <c r="N1501" s="18" t="s">
        <v>27</v>
      </c>
    </row>
    <row r="1502" customFormat="false" ht="15" hidden="false" customHeight="false" outlineLevel="0" collapsed="false">
      <c r="A1502" s="11" t="s">
        <v>19</v>
      </c>
      <c r="B1502" s="11" t="s">
        <v>20</v>
      </c>
      <c r="C1502" s="12" t="n">
        <v>2018</v>
      </c>
      <c r="D1502" s="12" t="n">
        <v>8</v>
      </c>
      <c r="E1502" s="13" t="s">
        <v>221</v>
      </c>
      <c r="F1502" s="14" t="n">
        <v>43330</v>
      </c>
      <c r="G1502" s="15" t="s">
        <v>22</v>
      </c>
      <c r="H1502" s="11" t="s">
        <v>23</v>
      </c>
      <c r="I1502" s="28" t="s">
        <v>265</v>
      </c>
      <c r="J1502" s="27" t="s">
        <v>25</v>
      </c>
      <c r="K1502" s="17" t="s">
        <v>26</v>
      </c>
      <c r="L1502" s="18" t="n">
        <v>33</v>
      </c>
      <c r="M1502" s="18" t="n">
        <v>3000</v>
      </c>
      <c r="N1502" s="18" t="s">
        <v>27</v>
      </c>
    </row>
    <row r="1503" customFormat="false" ht="15" hidden="false" customHeight="false" outlineLevel="0" collapsed="false">
      <c r="A1503" s="11" t="s">
        <v>19</v>
      </c>
      <c r="B1503" s="11" t="s">
        <v>20</v>
      </c>
      <c r="C1503" s="12" t="n">
        <v>2018</v>
      </c>
      <c r="D1503" s="12" t="n">
        <v>8</v>
      </c>
      <c r="E1503" s="13" t="s">
        <v>221</v>
      </c>
      <c r="F1503" s="14" t="n">
        <v>43330</v>
      </c>
      <c r="G1503" s="15" t="s">
        <v>22</v>
      </c>
      <c r="H1503" s="11" t="s">
        <v>23</v>
      </c>
      <c r="I1503" s="28" t="s">
        <v>265</v>
      </c>
      <c r="J1503" s="27" t="s">
        <v>25</v>
      </c>
      <c r="K1503" s="17" t="s">
        <v>30</v>
      </c>
      <c r="L1503" s="18" t="n">
        <v>2</v>
      </c>
      <c r="M1503" s="18" t="n">
        <v>3000</v>
      </c>
      <c r="N1503" s="18" t="s">
        <v>27</v>
      </c>
    </row>
    <row r="1504" customFormat="false" ht="15" hidden="false" customHeight="false" outlineLevel="0" collapsed="false">
      <c r="A1504" s="11" t="s">
        <v>19</v>
      </c>
      <c r="B1504" s="11" t="s">
        <v>20</v>
      </c>
      <c r="C1504" s="12" t="n">
        <v>2018</v>
      </c>
      <c r="D1504" s="12" t="n">
        <v>8</v>
      </c>
      <c r="E1504" s="13" t="s">
        <v>221</v>
      </c>
      <c r="F1504" s="14" t="n">
        <v>43330</v>
      </c>
      <c r="G1504" s="15" t="s">
        <v>22</v>
      </c>
      <c r="H1504" s="11" t="s">
        <v>23</v>
      </c>
      <c r="I1504" s="28" t="s">
        <v>266</v>
      </c>
      <c r="J1504" s="27" t="s">
        <v>25</v>
      </c>
      <c r="K1504" s="17" t="s">
        <v>30</v>
      </c>
      <c r="L1504" s="18" t="n">
        <v>4</v>
      </c>
      <c r="M1504" s="18" t="n">
        <v>7000</v>
      </c>
      <c r="N1504" s="18" t="s">
        <v>27</v>
      </c>
    </row>
    <row r="1505" customFormat="false" ht="15" hidden="false" customHeight="false" outlineLevel="0" collapsed="false">
      <c r="A1505" s="11" t="s">
        <v>19</v>
      </c>
      <c r="B1505" s="11" t="s">
        <v>20</v>
      </c>
      <c r="C1505" s="12" t="n">
        <v>2018</v>
      </c>
      <c r="D1505" s="12" t="n">
        <v>8</v>
      </c>
      <c r="E1505" s="13" t="s">
        <v>221</v>
      </c>
      <c r="F1505" s="14" t="n">
        <v>43330</v>
      </c>
      <c r="G1505" s="15" t="s">
        <v>22</v>
      </c>
      <c r="H1505" s="11" t="s">
        <v>23</v>
      </c>
      <c r="I1505" s="28" t="s">
        <v>266</v>
      </c>
      <c r="J1505" s="27" t="s">
        <v>31</v>
      </c>
      <c r="K1505" s="17" t="s">
        <v>26</v>
      </c>
      <c r="L1505" s="18" t="n">
        <v>45</v>
      </c>
      <c r="M1505" s="18" t="n">
        <v>3000</v>
      </c>
      <c r="N1505" s="18" t="s">
        <v>27</v>
      </c>
    </row>
    <row r="1506" customFormat="false" ht="15" hidden="false" customHeight="false" outlineLevel="0" collapsed="false">
      <c r="A1506" s="11" t="s">
        <v>19</v>
      </c>
      <c r="B1506" s="11" t="s">
        <v>20</v>
      </c>
      <c r="C1506" s="12" t="n">
        <v>2018</v>
      </c>
      <c r="D1506" s="12" t="n">
        <v>8</v>
      </c>
      <c r="E1506" s="13" t="s">
        <v>221</v>
      </c>
      <c r="F1506" s="14" t="n">
        <v>43330</v>
      </c>
      <c r="G1506" s="15" t="s">
        <v>22</v>
      </c>
      <c r="H1506" s="11" t="s">
        <v>23</v>
      </c>
      <c r="I1506" s="28" t="s">
        <v>267</v>
      </c>
      <c r="J1506" s="27" t="s">
        <v>25</v>
      </c>
      <c r="K1506" s="17" t="s">
        <v>26</v>
      </c>
      <c r="L1506" s="18" t="n">
        <v>36</v>
      </c>
      <c r="M1506" s="18" t="n">
        <v>3000</v>
      </c>
      <c r="N1506" s="18" t="s">
        <v>27</v>
      </c>
    </row>
    <row r="1507" customFormat="false" ht="15" hidden="false" customHeight="false" outlineLevel="0" collapsed="false">
      <c r="A1507" s="11" t="s">
        <v>19</v>
      </c>
      <c r="B1507" s="11" t="s">
        <v>20</v>
      </c>
      <c r="C1507" s="12" t="n">
        <v>2018</v>
      </c>
      <c r="D1507" s="12" t="n">
        <v>8</v>
      </c>
      <c r="E1507" s="13" t="s">
        <v>221</v>
      </c>
      <c r="F1507" s="14" t="n">
        <v>43330</v>
      </c>
      <c r="G1507" s="15" t="s">
        <v>22</v>
      </c>
      <c r="H1507" s="11" t="s">
        <v>23</v>
      </c>
      <c r="I1507" s="28" t="s">
        <v>268</v>
      </c>
      <c r="J1507" s="27" t="s">
        <v>31</v>
      </c>
      <c r="K1507" s="17" t="s">
        <v>26</v>
      </c>
      <c r="L1507" s="18" t="n">
        <v>72</v>
      </c>
      <c r="M1507" s="18" t="n">
        <v>3000</v>
      </c>
      <c r="N1507" s="18" t="s">
        <v>27</v>
      </c>
    </row>
    <row r="1508" customFormat="false" ht="15" hidden="false" customHeight="false" outlineLevel="0" collapsed="false">
      <c r="A1508" s="11" t="s">
        <v>19</v>
      </c>
      <c r="B1508" s="11" t="s">
        <v>20</v>
      </c>
      <c r="C1508" s="12" t="n">
        <v>2018</v>
      </c>
      <c r="D1508" s="12" t="n">
        <v>8</v>
      </c>
      <c r="E1508" s="13" t="s">
        <v>221</v>
      </c>
      <c r="F1508" s="14" t="n">
        <v>43330</v>
      </c>
      <c r="G1508" s="15" t="s">
        <v>22</v>
      </c>
      <c r="H1508" s="11" t="s">
        <v>23</v>
      </c>
      <c r="I1508" s="28" t="s">
        <v>269</v>
      </c>
      <c r="J1508" s="27" t="s">
        <v>25</v>
      </c>
      <c r="K1508" s="17" t="s">
        <v>26</v>
      </c>
      <c r="L1508" s="18" t="n">
        <v>33</v>
      </c>
      <c r="M1508" s="18" t="n">
        <v>3000</v>
      </c>
      <c r="N1508" s="18" t="s">
        <v>27</v>
      </c>
    </row>
    <row r="1509" customFormat="false" ht="15" hidden="false" customHeight="false" outlineLevel="0" collapsed="false">
      <c r="A1509" s="11" t="s">
        <v>19</v>
      </c>
      <c r="B1509" s="11" t="s">
        <v>20</v>
      </c>
      <c r="C1509" s="12" t="n">
        <v>2018</v>
      </c>
      <c r="D1509" s="12" t="n">
        <v>8</v>
      </c>
      <c r="E1509" s="13" t="s">
        <v>221</v>
      </c>
      <c r="F1509" s="14" t="n">
        <v>43330</v>
      </c>
      <c r="G1509" s="15" t="s">
        <v>22</v>
      </c>
      <c r="H1509" s="11" t="s">
        <v>23</v>
      </c>
      <c r="I1509" s="28" t="s">
        <v>270</v>
      </c>
      <c r="J1509" s="27" t="s">
        <v>31</v>
      </c>
      <c r="K1509" s="17" t="s">
        <v>26</v>
      </c>
      <c r="L1509" s="18" t="n">
        <v>24</v>
      </c>
      <c r="M1509" s="18" t="n">
        <v>3000</v>
      </c>
      <c r="N1509" s="18" t="s">
        <v>27</v>
      </c>
    </row>
    <row r="1510" customFormat="false" ht="15" hidden="false" customHeight="false" outlineLevel="0" collapsed="false">
      <c r="A1510" s="11" t="s">
        <v>19</v>
      </c>
      <c r="B1510" s="11" t="s">
        <v>20</v>
      </c>
      <c r="C1510" s="12" t="n">
        <v>2018</v>
      </c>
      <c r="D1510" s="12" t="n">
        <v>8</v>
      </c>
      <c r="E1510" s="13" t="s">
        <v>221</v>
      </c>
      <c r="F1510" s="14" t="n">
        <v>43330</v>
      </c>
      <c r="G1510" s="15" t="s">
        <v>22</v>
      </c>
      <c r="H1510" s="11" t="s">
        <v>23</v>
      </c>
      <c r="I1510" s="28" t="s">
        <v>271</v>
      </c>
      <c r="J1510" s="27" t="s">
        <v>25</v>
      </c>
      <c r="K1510" s="17" t="s">
        <v>30</v>
      </c>
      <c r="L1510" s="18" t="n">
        <v>24</v>
      </c>
      <c r="M1510" s="18" t="n">
        <v>7000</v>
      </c>
      <c r="N1510" s="18" t="s">
        <v>27</v>
      </c>
    </row>
    <row r="1511" customFormat="false" ht="15" hidden="false" customHeight="false" outlineLevel="0" collapsed="false">
      <c r="A1511" s="11" t="s">
        <v>19</v>
      </c>
      <c r="B1511" s="11" t="s">
        <v>20</v>
      </c>
      <c r="C1511" s="12" t="n">
        <v>2018</v>
      </c>
      <c r="D1511" s="12" t="n">
        <v>8</v>
      </c>
      <c r="E1511" s="13" t="s">
        <v>221</v>
      </c>
      <c r="F1511" s="14" t="n">
        <v>43330</v>
      </c>
      <c r="G1511" s="15" t="s">
        <v>22</v>
      </c>
      <c r="H1511" s="11" t="s">
        <v>23</v>
      </c>
      <c r="I1511" s="28" t="s">
        <v>271</v>
      </c>
      <c r="J1511" s="27" t="s">
        <v>31</v>
      </c>
      <c r="K1511" s="17" t="s">
        <v>26</v>
      </c>
      <c r="L1511" s="18" t="n">
        <v>144</v>
      </c>
      <c r="M1511" s="18" t="n">
        <v>3000</v>
      </c>
      <c r="N1511" s="18" t="s">
        <v>27</v>
      </c>
    </row>
    <row r="1512" customFormat="false" ht="15" hidden="false" customHeight="false" outlineLevel="0" collapsed="false">
      <c r="A1512" s="11" t="s">
        <v>19</v>
      </c>
      <c r="B1512" s="11" t="s">
        <v>20</v>
      </c>
      <c r="C1512" s="12" t="n">
        <v>2018</v>
      </c>
      <c r="D1512" s="12" t="n">
        <v>8</v>
      </c>
      <c r="E1512" s="13" t="s">
        <v>221</v>
      </c>
      <c r="F1512" s="14" t="n">
        <v>43330</v>
      </c>
      <c r="G1512" s="15" t="s">
        <v>22</v>
      </c>
      <c r="H1512" s="11" t="s">
        <v>28</v>
      </c>
      <c r="I1512" s="38" t="s">
        <v>272</v>
      </c>
      <c r="J1512" s="27" t="s">
        <v>25</v>
      </c>
      <c r="K1512" s="17" t="s">
        <v>26</v>
      </c>
      <c r="L1512" s="18" t="n">
        <v>360</v>
      </c>
      <c r="M1512" s="18" t="n">
        <v>3000</v>
      </c>
      <c r="N1512" s="18" t="s">
        <v>27</v>
      </c>
    </row>
    <row r="1513" customFormat="false" ht="15" hidden="false" customHeight="false" outlineLevel="0" collapsed="false">
      <c r="A1513" s="11" t="s">
        <v>19</v>
      </c>
      <c r="B1513" s="11" t="s">
        <v>20</v>
      </c>
      <c r="C1513" s="12" t="n">
        <v>2018</v>
      </c>
      <c r="D1513" s="12" t="n">
        <v>8</v>
      </c>
      <c r="E1513" s="13" t="s">
        <v>221</v>
      </c>
      <c r="F1513" s="14" t="n">
        <v>43330</v>
      </c>
      <c r="G1513" s="15" t="s">
        <v>22</v>
      </c>
      <c r="H1513" s="11" t="s">
        <v>23</v>
      </c>
      <c r="I1513" s="38" t="s">
        <v>273</v>
      </c>
      <c r="J1513" s="27" t="s">
        <v>25</v>
      </c>
      <c r="K1513" s="17" t="s">
        <v>26</v>
      </c>
      <c r="L1513" s="18" t="n">
        <v>37</v>
      </c>
      <c r="M1513" s="18" t="n">
        <v>3000</v>
      </c>
      <c r="N1513" s="18" t="s">
        <v>27</v>
      </c>
    </row>
    <row r="1514" customFormat="false" ht="15" hidden="false" customHeight="false" outlineLevel="0" collapsed="false">
      <c r="A1514" s="11" t="s">
        <v>19</v>
      </c>
      <c r="B1514" s="11" t="s">
        <v>20</v>
      </c>
      <c r="C1514" s="12" t="n">
        <v>2018</v>
      </c>
      <c r="D1514" s="12" t="n">
        <v>8</v>
      </c>
      <c r="E1514" s="13" t="s">
        <v>221</v>
      </c>
      <c r="F1514" s="14" t="n">
        <v>43330</v>
      </c>
      <c r="G1514" s="15" t="s">
        <v>22</v>
      </c>
      <c r="H1514" s="11" t="s">
        <v>23</v>
      </c>
      <c r="I1514" s="38" t="s">
        <v>274</v>
      </c>
      <c r="J1514" s="27" t="s">
        <v>25</v>
      </c>
      <c r="K1514" s="17" t="s">
        <v>26</v>
      </c>
      <c r="L1514" s="18" t="n">
        <v>33</v>
      </c>
      <c r="M1514" s="18" t="n">
        <v>3000</v>
      </c>
      <c r="N1514" s="18" t="s">
        <v>27</v>
      </c>
    </row>
    <row r="1515" customFormat="false" ht="15" hidden="false" customHeight="false" outlineLevel="0" collapsed="false">
      <c r="A1515" s="11" t="s">
        <v>19</v>
      </c>
      <c r="B1515" s="11" t="s">
        <v>20</v>
      </c>
      <c r="C1515" s="12" t="n">
        <v>2018</v>
      </c>
      <c r="D1515" s="12" t="n">
        <v>8</v>
      </c>
      <c r="E1515" s="13" t="s">
        <v>221</v>
      </c>
      <c r="F1515" s="14" t="n">
        <v>43330</v>
      </c>
      <c r="G1515" s="15" t="s">
        <v>22</v>
      </c>
      <c r="H1515" s="11" t="s">
        <v>23</v>
      </c>
      <c r="I1515" s="38" t="s">
        <v>275</v>
      </c>
      <c r="J1515" s="27" t="s">
        <v>25</v>
      </c>
      <c r="K1515" s="17" t="s">
        <v>26</v>
      </c>
      <c r="L1515" s="18" t="n">
        <v>13</v>
      </c>
      <c r="M1515" s="18" t="n">
        <v>3000</v>
      </c>
      <c r="N1515" s="18" t="s">
        <v>27</v>
      </c>
    </row>
    <row r="1516" customFormat="false" ht="15" hidden="false" customHeight="false" outlineLevel="0" collapsed="false">
      <c r="A1516" s="11" t="s">
        <v>19</v>
      </c>
      <c r="B1516" s="11" t="s">
        <v>20</v>
      </c>
      <c r="C1516" s="12" t="n">
        <v>2018</v>
      </c>
      <c r="D1516" s="12" t="n">
        <v>8</v>
      </c>
      <c r="E1516" s="13" t="s">
        <v>221</v>
      </c>
      <c r="F1516" s="14" t="n">
        <v>43330</v>
      </c>
      <c r="G1516" s="15" t="s">
        <v>22</v>
      </c>
      <c r="H1516" s="11" t="s">
        <v>23</v>
      </c>
      <c r="I1516" s="38" t="s">
        <v>276</v>
      </c>
      <c r="J1516" s="27" t="s">
        <v>25</v>
      </c>
      <c r="K1516" s="17" t="s">
        <v>26</v>
      </c>
      <c r="L1516" s="18" t="n">
        <v>72</v>
      </c>
      <c r="M1516" s="18" t="n">
        <v>3000</v>
      </c>
      <c r="N1516" s="18" t="s">
        <v>27</v>
      </c>
    </row>
    <row r="1517" customFormat="false" ht="15" hidden="false" customHeight="false" outlineLevel="0" collapsed="false">
      <c r="A1517" s="11" t="s">
        <v>19</v>
      </c>
      <c r="B1517" s="11" t="s">
        <v>20</v>
      </c>
      <c r="C1517" s="12" t="n">
        <v>2018</v>
      </c>
      <c r="D1517" s="12" t="n">
        <v>8</v>
      </c>
      <c r="E1517" s="13" t="s">
        <v>221</v>
      </c>
      <c r="F1517" s="14" t="n">
        <v>43330</v>
      </c>
      <c r="G1517" s="15" t="s">
        <v>22</v>
      </c>
      <c r="H1517" s="11" t="s">
        <v>28</v>
      </c>
      <c r="I1517" s="38" t="s">
        <v>277</v>
      </c>
      <c r="J1517" s="27" t="s">
        <v>25</v>
      </c>
      <c r="K1517" s="17" t="s">
        <v>26</v>
      </c>
      <c r="L1517" s="18" t="n">
        <v>108</v>
      </c>
      <c r="M1517" s="18" t="n">
        <v>3000</v>
      </c>
      <c r="N1517" s="18" t="s">
        <v>27</v>
      </c>
    </row>
    <row r="1518" customFormat="false" ht="15" hidden="false" customHeight="false" outlineLevel="0" collapsed="false">
      <c r="A1518" s="11" t="s">
        <v>19</v>
      </c>
      <c r="B1518" s="11" t="s">
        <v>20</v>
      </c>
      <c r="C1518" s="12" t="n">
        <v>2018</v>
      </c>
      <c r="D1518" s="12" t="n">
        <v>8</v>
      </c>
      <c r="E1518" s="13" t="s">
        <v>221</v>
      </c>
      <c r="F1518" s="14" t="n">
        <v>43330</v>
      </c>
      <c r="G1518" s="15" t="s">
        <v>22</v>
      </c>
      <c r="H1518" s="11" t="s">
        <v>28</v>
      </c>
      <c r="I1518" s="38" t="s">
        <v>277</v>
      </c>
      <c r="J1518" s="27" t="s">
        <v>25</v>
      </c>
      <c r="K1518" s="17" t="s">
        <v>30</v>
      </c>
      <c r="L1518" s="18" t="n">
        <v>15</v>
      </c>
      <c r="M1518" s="18" t="n">
        <v>7000</v>
      </c>
      <c r="N1518" s="18" t="s">
        <v>27</v>
      </c>
    </row>
    <row r="1519" customFormat="false" ht="15" hidden="false" customHeight="false" outlineLevel="0" collapsed="false">
      <c r="A1519" s="11" t="s">
        <v>19</v>
      </c>
      <c r="B1519" s="11" t="s">
        <v>20</v>
      </c>
      <c r="C1519" s="12" t="n">
        <v>2018</v>
      </c>
      <c r="D1519" s="12" t="n">
        <v>8</v>
      </c>
      <c r="E1519" s="13" t="s">
        <v>221</v>
      </c>
      <c r="F1519" s="14" t="n">
        <v>43330</v>
      </c>
      <c r="G1519" s="15" t="s">
        <v>22</v>
      </c>
      <c r="H1519" s="11" t="s">
        <v>28</v>
      </c>
      <c r="I1519" s="38" t="s">
        <v>278</v>
      </c>
      <c r="J1519" s="27" t="s">
        <v>25</v>
      </c>
      <c r="K1519" s="17" t="s">
        <v>26</v>
      </c>
      <c r="L1519" s="18" t="n">
        <v>396</v>
      </c>
      <c r="M1519" s="18" t="n">
        <v>3000</v>
      </c>
      <c r="N1519" s="18" t="s">
        <v>27</v>
      </c>
    </row>
    <row r="1520" customFormat="false" ht="15" hidden="false" customHeight="false" outlineLevel="0" collapsed="false">
      <c r="A1520" s="11" t="s">
        <v>19</v>
      </c>
      <c r="B1520" s="11" t="s">
        <v>20</v>
      </c>
      <c r="C1520" s="12" t="n">
        <v>2018</v>
      </c>
      <c r="D1520" s="12" t="n">
        <v>8</v>
      </c>
      <c r="E1520" s="13" t="s">
        <v>221</v>
      </c>
      <c r="F1520" s="14" t="n">
        <v>43330</v>
      </c>
      <c r="G1520" s="15" t="s">
        <v>22</v>
      </c>
      <c r="H1520" s="11" t="s">
        <v>23</v>
      </c>
      <c r="I1520" s="38" t="s">
        <v>279</v>
      </c>
      <c r="J1520" s="27" t="s">
        <v>25</v>
      </c>
      <c r="K1520" s="17" t="s">
        <v>26</v>
      </c>
      <c r="L1520" s="18" t="n">
        <v>33</v>
      </c>
      <c r="M1520" s="18" t="n">
        <v>3000</v>
      </c>
      <c r="N1520" s="18" t="s">
        <v>27</v>
      </c>
    </row>
    <row r="1521" customFormat="false" ht="15" hidden="false" customHeight="false" outlineLevel="0" collapsed="false">
      <c r="A1521" s="11" t="s">
        <v>19</v>
      </c>
      <c r="B1521" s="11" t="s">
        <v>20</v>
      </c>
      <c r="C1521" s="12" t="n">
        <v>2018</v>
      </c>
      <c r="D1521" s="12" t="n">
        <v>8</v>
      </c>
      <c r="E1521" s="13" t="s">
        <v>221</v>
      </c>
      <c r="F1521" s="14" t="n">
        <v>43330</v>
      </c>
      <c r="G1521" s="15" t="s">
        <v>22</v>
      </c>
      <c r="H1521" s="11" t="s">
        <v>23</v>
      </c>
      <c r="I1521" s="38" t="s">
        <v>280</v>
      </c>
      <c r="J1521" s="27" t="s">
        <v>25</v>
      </c>
      <c r="K1521" s="17" t="s">
        <v>26</v>
      </c>
      <c r="L1521" s="18" t="n">
        <v>22</v>
      </c>
      <c r="M1521" s="18" t="n">
        <v>3000</v>
      </c>
      <c r="N1521" s="18" t="s">
        <v>27</v>
      </c>
    </row>
    <row r="1522" customFormat="false" ht="15" hidden="false" customHeight="false" outlineLevel="0" collapsed="false">
      <c r="A1522" s="11" t="s">
        <v>19</v>
      </c>
      <c r="B1522" s="11" t="s">
        <v>20</v>
      </c>
      <c r="C1522" s="12" t="n">
        <v>2018</v>
      </c>
      <c r="D1522" s="12" t="n">
        <v>8</v>
      </c>
      <c r="E1522" s="13" t="s">
        <v>221</v>
      </c>
      <c r="F1522" s="14" t="n">
        <v>43330</v>
      </c>
      <c r="G1522" s="29" t="s">
        <v>87</v>
      </c>
      <c r="H1522" s="18" t="s">
        <v>88</v>
      </c>
      <c r="I1522" s="18" t="s">
        <v>281</v>
      </c>
      <c r="J1522" s="20" t="s">
        <v>32</v>
      </c>
      <c r="K1522" s="31" t="s">
        <v>90</v>
      </c>
      <c r="L1522" s="18" t="n">
        <v>10</v>
      </c>
      <c r="M1522" s="18" t="n">
        <v>3900</v>
      </c>
      <c r="N1522" s="18" t="s">
        <v>91</v>
      </c>
    </row>
    <row r="1523" customFormat="false" ht="15" hidden="false" customHeight="false" outlineLevel="0" collapsed="false">
      <c r="A1523" s="11" t="s">
        <v>19</v>
      </c>
      <c r="B1523" s="11" t="s">
        <v>20</v>
      </c>
      <c r="C1523" s="12" t="n">
        <v>2018</v>
      </c>
      <c r="D1523" s="12" t="n">
        <v>8</v>
      </c>
      <c r="E1523" s="13" t="s">
        <v>221</v>
      </c>
      <c r="F1523" s="14" t="n">
        <v>43330</v>
      </c>
      <c r="G1523" s="29" t="s">
        <v>87</v>
      </c>
      <c r="H1523" s="18" t="s">
        <v>88</v>
      </c>
      <c r="I1523" s="18" t="s">
        <v>281</v>
      </c>
      <c r="J1523" s="20" t="s">
        <v>32</v>
      </c>
      <c r="K1523" s="21" t="s">
        <v>92</v>
      </c>
      <c r="L1523" s="18" t="n">
        <v>1</v>
      </c>
      <c r="M1523" s="18" t="n">
        <v>4900</v>
      </c>
      <c r="N1523" s="18" t="s">
        <v>91</v>
      </c>
    </row>
    <row r="1524" customFormat="false" ht="15" hidden="false" customHeight="false" outlineLevel="0" collapsed="false">
      <c r="A1524" s="11" t="s">
        <v>19</v>
      </c>
      <c r="B1524" s="11" t="s">
        <v>20</v>
      </c>
      <c r="C1524" s="12" t="n">
        <v>2018</v>
      </c>
      <c r="D1524" s="12" t="n">
        <v>8</v>
      </c>
      <c r="E1524" s="13" t="s">
        <v>221</v>
      </c>
      <c r="F1524" s="14" t="n">
        <v>43330</v>
      </c>
      <c r="G1524" s="29" t="s">
        <v>87</v>
      </c>
      <c r="H1524" s="18" t="s">
        <v>88</v>
      </c>
      <c r="I1524" s="18" t="s">
        <v>281</v>
      </c>
      <c r="J1524" s="20" t="s">
        <v>32</v>
      </c>
      <c r="K1524" s="21" t="s">
        <v>282</v>
      </c>
      <c r="L1524" s="18" t="n">
        <v>8</v>
      </c>
      <c r="M1524" s="18" t="n">
        <v>12900</v>
      </c>
      <c r="N1524" s="18" t="s">
        <v>91</v>
      </c>
    </row>
    <row r="1525" customFormat="false" ht="15" hidden="false" customHeight="false" outlineLevel="0" collapsed="false">
      <c r="A1525" s="11" t="s">
        <v>19</v>
      </c>
      <c r="B1525" s="11" t="s">
        <v>20</v>
      </c>
      <c r="C1525" s="12" t="n">
        <v>2018</v>
      </c>
      <c r="D1525" s="12" t="n">
        <v>8</v>
      </c>
      <c r="E1525" s="13" t="s">
        <v>221</v>
      </c>
      <c r="F1525" s="14" t="n">
        <v>43330</v>
      </c>
      <c r="G1525" s="29" t="s">
        <v>87</v>
      </c>
      <c r="H1525" s="18" t="s">
        <v>88</v>
      </c>
      <c r="I1525" s="18" t="s">
        <v>281</v>
      </c>
      <c r="J1525" s="20" t="s">
        <v>32</v>
      </c>
      <c r="K1525" s="21" t="s">
        <v>51</v>
      </c>
      <c r="L1525" s="18" t="n">
        <v>12</v>
      </c>
      <c r="M1525" s="18" t="n">
        <v>14200</v>
      </c>
      <c r="N1525" s="18" t="s">
        <v>91</v>
      </c>
    </row>
    <row r="1526" customFormat="false" ht="15" hidden="false" customHeight="false" outlineLevel="0" collapsed="false">
      <c r="A1526" s="11" t="s">
        <v>19</v>
      </c>
      <c r="B1526" s="11" t="s">
        <v>20</v>
      </c>
      <c r="C1526" s="12" t="n">
        <v>2018</v>
      </c>
      <c r="D1526" s="12" t="n">
        <v>8</v>
      </c>
      <c r="E1526" s="13" t="s">
        <v>221</v>
      </c>
      <c r="F1526" s="14" t="n">
        <v>43330</v>
      </c>
      <c r="G1526" s="29" t="s">
        <v>87</v>
      </c>
      <c r="H1526" s="18" t="s">
        <v>88</v>
      </c>
      <c r="I1526" s="18" t="s">
        <v>281</v>
      </c>
      <c r="J1526" s="20" t="s">
        <v>25</v>
      </c>
      <c r="K1526" s="21" t="s">
        <v>93</v>
      </c>
      <c r="L1526" s="18" t="n">
        <v>0</v>
      </c>
      <c r="M1526" s="18" t="n">
        <v>37950</v>
      </c>
      <c r="N1526" s="18" t="s">
        <v>91</v>
      </c>
    </row>
    <row r="1527" customFormat="false" ht="15" hidden="false" customHeight="false" outlineLevel="0" collapsed="false">
      <c r="A1527" s="11" t="s">
        <v>19</v>
      </c>
      <c r="B1527" s="11" t="s">
        <v>20</v>
      </c>
      <c r="C1527" s="12" t="n">
        <v>2018</v>
      </c>
      <c r="D1527" s="12" t="n">
        <v>8</v>
      </c>
      <c r="E1527" s="13" t="s">
        <v>221</v>
      </c>
      <c r="F1527" s="14" t="n">
        <v>43330</v>
      </c>
      <c r="G1527" s="29" t="s">
        <v>87</v>
      </c>
      <c r="H1527" s="18" t="s">
        <v>88</v>
      </c>
      <c r="I1527" s="18" t="s">
        <v>281</v>
      </c>
      <c r="J1527" s="20" t="s">
        <v>25</v>
      </c>
      <c r="K1527" s="21" t="s">
        <v>94</v>
      </c>
      <c r="L1527" s="18" t="n">
        <v>0</v>
      </c>
      <c r="M1527" s="18" t="n">
        <v>8900</v>
      </c>
      <c r="N1527" s="18" t="s">
        <v>91</v>
      </c>
    </row>
    <row r="1528" customFormat="false" ht="15" hidden="false" customHeight="false" outlineLevel="0" collapsed="false">
      <c r="A1528" s="11" t="s">
        <v>19</v>
      </c>
      <c r="B1528" s="11" t="s">
        <v>20</v>
      </c>
      <c r="C1528" s="12" t="n">
        <v>2018</v>
      </c>
      <c r="D1528" s="12" t="n">
        <v>8</v>
      </c>
      <c r="E1528" s="13" t="s">
        <v>221</v>
      </c>
      <c r="F1528" s="14" t="n">
        <v>43330</v>
      </c>
      <c r="G1528" s="29" t="s">
        <v>87</v>
      </c>
      <c r="H1528" s="18" t="s">
        <v>88</v>
      </c>
      <c r="I1528" s="18" t="s">
        <v>281</v>
      </c>
      <c r="J1528" s="20" t="s">
        <v>25</v>
      </c>
      <c r="K1528" s="21" t="s">
        <v>95</v>
      </c>
      <c r="L1528" s="18" t="n">
        <v>20</v>
      </c>
      <c r="M1528" s="18" t="n">
        <v>7900</v>
      </c>
      <c r="N1528" s="18" t="s">
        <v>91</v>
      </c>
    </row>
    <row r="1529" customFormat="false" ht="15" hidden="false" customHeight="false" outlineLevel="0" collapsed="false">
      <c r="A1529" s="11" t="s">
        <v>19</v>
      </c>
      <c r="B1529" s="11" t="s">
        <v>20</v>
      </c>
      <c r="C1529" s="12" t="n">
        <v>2018</v>
      </c>
      <c r="D1529" s="12" t="n">
        <v>8</v>
      </c>
      <c r="E1529" s="13" t="s">
        <v>221</v>
      </c>
      <c r="F1529" s="14" t="n">
        <v>43330</v>
      </c>
      <c r="G1529" s="29" t="s">
        <v>87</v>
      </c>
      <c r="H1529" s="18" t="s">
        <v>88</v>
      </c>
      <c r="I1529" s="18" t="s">
        <v>281</v>
      </c>
      <c r="J1529" s="16" t="s">
        <v>25</v>
      </c>
      <c r="K1529" s="17" t="s">
        <v>26</v>
      </c>
      <c r="L1529" s="18" t="n">
        <v>3600</v>
      </c>
      <c r="M1529" s="18" t="n">
        <v>2800</v>
      </c>
      <c r="N1529" s="18" t="s">
        <v>91</v>
      </c>
    </row>
    <row r="1530" customFormat="false" ht="15" hidden="false" customHeight="false" outlineLevel="0" collapsed="false">
      <c r="A1530" s="11" t="s">
        <v>19</v>
      </c>
      <c r="B1530" s="11" t="s">
        <v>20</v>
      </c>
      <c r="C1530" s="12" t="n">
        <v>2018</v>
      </c>
      <c r="D1530" s="12" t="n">
        <v>8</v>
      </c>
      <c r="E1530" s="13" t="s">
        <v>221</v>
      </c>
      <c r="F1530" s="14" t="n">
        <v>43330</v>
      </c>
      <c r="G1530" s="29" t="s">
        <v>87</v>
      </c>
      <c r="H1530" s="18" t="s">
        <v>88</v>
      </c>
      <c r="I1530" s="18" t="s">
        <v>283</v>
      </c>
      <c r="J1530" s="20" t="s">
        <v>32</v>
      </c>
      <c r="K1530" s="31" t="s">
        <v>90</v>
      </c>
      <c r="L1530" s="18" t="n">
        <v>0</v>
      </c>
      <c r="M1530" s="18" t="n">
        <v>3900</v>
      </c>
      <c r="N1530" s="18" t="s">
        <v>91</v>
      </c>
    </row>
    <row r="1531" customFormat="false" ht="15" hidden="false" customHeight="false" outlineLevel="0" collapsed="false">
      <c r="A1531" s="11" t="s">
        <v>19</v>
      </c>
      <c r="B1531" s="11" t="s">
        <v>20</v>
      </c>
      <c r="C1531" s="12" t="n">
        <v>2018</v>
      </c>
      <c r="D1531" s="12" t="n">
        <v>8</v>
      </c>
      <c r="E1531" s="13" t="s">
        <v>221</v>
      </c>
      <c r="F1531" s="14" t="n">
        <v>43330</v>
      </c>
      <c r="G1531" s="29" t="s">
        <v>87</v>
      </c>
      <c r="H1531" s="18" t="s">
        <v>88</v>
      </c>
      <c r="I1531" s="18" t="s">
        <v>283</v>
      </c>
      <c r="J1531" s="20" t="s">
        <v>32</v>
      </c>
      <c r="K1531" s="21" t="s">
        <v>92</v>
      </c>
      <c r="L1531" s="18" t="n">
        <v>0</v>
      </c>
      <c r="M1531" s="18" t="n">
        <v>4900</v>
      </c>
      <c r="N1531" s="18" t="s">
        <v>91</v>
      </c>
    </row>
    <row r="1532" customFormat="false" ht="15" hidden="false" customHeight="false" outlineLevel="0" collapsed="false">
      <c r="A1532" s="11" t="s">
        <v>19</v>
      </c>
      <c r="B1532" s="11" t="s">
        <v>20</v>
      </c>
      <c r="C1532" s="12" t="n">
        <v>2018</v>
      </c>
      <c r="D1532" s="12" t="n">
        <v>8</v>
      </c>
      <c r="E1532" s="13" t="s">
        <v>221</v>
      </c>
      <c r="F1532" s="14" t="n">
        <v>43330</v>
      </c>
      <c r="G1532" s="29" t="s">
        <v>87</v>
      </c>
      <c r="H1532" s="18" t="s">
        <v>88</v>
      </c>
      <c r="I1532" s="18" t="s">
        <v>283</v>
      </c>
      <c r="J1532" s="20" t="s">
        <v>32</v>
      </c>
      <c r="K1532" s="21" t="s">
        <v>282</v>
      </c>
      <c r="L1532" s="18" t="n">
        <v>0</v>
      </c>
      <c r="M1532" s="18" t="n">
        <v>12900</v>
      </c>
      <c r="N1532" s="18" t="s">
        <v>91</v>
      </c>
    </row>
    <row r="1533" customFormat="false" ht="15" hidden="false" customHeight="false" outlineLevel="0" collapsed="false">
      <c r="A1533" s="11" t="s">
        <v>19</v>
      </c>
      <c r="B1533" s="11" t="s">
        <v>20</v>
      </c>
      <c r="C1533" s="12" t="n">
        <v>2018</v>
      </c>
      <c r="D1533" s="12" t="n">
        <v>8</v>
      </c>
      <c r="E1533" s="13" t="s">
        <v>221</v>
      </c>
      <c r="F1533" s="14" t="n">
        <v>43330</v>
      </c>
      <c r="G1533" s="29" t="s">
        <v>87</v>
      </c>
      <c r="H1533" s="18" t="s">
        <v>88</v>
      </c>
      <c r="I1533" s="18" t="s">
        <v>283</v>
      </c>
      <c r="J1533" s="20" t="s">
        <v>32</v>
      </c>
      <c r="K1533" s="21" t="s">
        <v>51</v>
      </c>
      <c r="L1533" s="18" t="n">
        <v>21</v>
      </c>
      <c r="M1533" s="18" t="n">
        <v>14200</v>
      </c>
      <c r="N1533" s="18" t="s">
        <v>91</v>
      </c>
    </row>
    <row r="1534" customFormat="false" ht="15" hidden="false" customHeight="false" outlineLevel="0" collapsed="false">
      <c r="A1534" s="11" t="s">
        <v>19</v>
      </c>
      <c r="B1534" s="11" t="s">
        <v>20</v>
      </c>
      <c r="C1534" s="12" t="n">
        <v>2018</v>
      </c>
      <c r="D1534" s="12" t="n">
        <v>8</v>
      </c>
      <c r="E1534" s="13" t="s">
        <v>221</v>
      </c>
      <c r="F1534" s="14" t="n">
        <v>43330</v>
      </c>
      <c r="G1534" s="29" t="s">
        <v>87</v>
      </c>
      <c r="H1534" s="18" t="s">
        <v>88</v>
      </c>
      <c r="I1534" s="18" t="s">
        <v>283</v>
      </c>
      <c r="J1534" s="20" t="s">
        <v>25</v>
      </c>
      <c r="K1534" s="21" t="s">
        <v>93</v>
      </c>
      <c r="L1534" s="18" t="n">
        <v>5</v>
      </c>
      <c r="M1534" s="18" t="n">
        <v>37950</v>
      </c>
      <c r="N1534" s="18" t="s">
        <v>91</v>
      </c>
    </row>
    <row r="1535" customFormat="false" ht="15" hidden="false" customHeight="false" outlineLevel="0" collapsed="false">
      <c r="A1535" s="11" t="s">
        <v>19</v>
      </c>
      <c r="B1535" s="11" t="s">
        <v>20</v>
      </c>
      <c r="C1535" s="12" t="n">
        <v>2018</v>
      </c>
      <c r="D1535" s="12" t="n">
        <v>8</v>
      </c>
      <c r="E1535" s="13" t="s">
        <v>221</v>
      </c>
      <c r="F1535" s="14" t="n">
        <v>43330</v>
      </c>
      <c r="G1535" s="29" t="s">
        <v>87</v>
      </c>
      <c r="H1535" s="18" t="s">
        <v>88</v>
      </c>
      <c r="I1535" s="18" t="s">
        <v>283</v>
      </c>
      <c r="J1535" s="20" t="s">
        <v>25</v>
      </c>
      <c r="K1535" s="21" t="s">
        <v>94</v>
      </c>
      <c r="L1535" s="18" t="n">
        <v>5</v>
      </c>
      <c r="M1535" s="18" t="n">
        <v>8900</v>
      </c>
      <c r="N1535" s="18" t="s">
        <v>91</v>
      </c>
    </row>
    <row r="1536" customFormat="false" ht="15" hidden="false" customHeight="false" outlineLevel="0" collapsed="false">
      <c r="A1536" s="11" t="s">
        <v>19</v>
      </c>
      <c r="B1536" s="11" t="s">
        <v>20</v>
      </c>
      <c r="C1536" s="12" t="n">
        <v>2018</v>
      </c>
      <c r="D1536" s="12" t="n">
        <v>8</v>
      </c>
      <c r="E1536" s="13" t="s">
        <v>221</v>
      </c>
      <c r="F1536" s="14" t="n">
        <v>43330</v>
      </c>
      <c r="G1536" s="29" t="s">
        <v>87</v>
      </c>
      <c r="H1536" s="18" t="s">
        <v>88</v>
      </c>
      <c r="I1536" s="18" t="s">
        <v>283</v>
      </c>
      <c r="J1536" s="20" t="s">
        <v>25</v>
      </c>
      <c r="K1536" s="21" t="s">
        <v>95</v>
      </c>
      <c r="L1536" s="18" t="n">
        <v>15</v>
      </c>
      <c r="M1536" s="18" t="n">
        <v>7900</v>
      </c>
      <c r="N1536" s="18" t="s">
        <v>91</v>
      </c>
    </row>
    <row r="1537" customFormat="false" ht="15" hidden="false" customHeight="false" outlineLevel="0" collapsed="false">
      <c r="A1537" s="11" t="s">
        <v>19</v>
      </c>
      <c r="B1537" s="11" t="s">
        <v>20</v>
      </c>
      <c r="C1537" s="12" t="n">
        <v>2018</v>
      </c>
      <c r="D1537" s="12" t="n">
        <v>8</v>
      </c>
      <c r="E1537" s="13" t="s">
        <v>221</v>
      </c>
      <c r="F1537" s="14" t="n">
        <v>43330</v>
      </c>
      <c r="G1537" s="29" t="s">
        <v>87</v>
      </c>
      <c r="H1537" s="18" t="s">
        <v>88</v>
      </c>
      <c r="I1537" s="18" t="s">
        <v>283</v>
      </c>
      <c r="J1537" s="16" t="s">
        <v>25</v>
      </c>
      <c r="K1537" s="17" t="s">
        <v>26</v>
      </c>
      <c r="L1537" s="18" t="n">
        <v>72</v>
      </c>
      <c r="M1537" s="18" t="n">
        <v>2800</v>
      </c>
      <c r="N1537" s="18" t="s">
        <v>91</v>
      </c>
    </row>
    <row r="1538" customFormat="false" ht="15" hidden="false" customHeight="false" outlineLevel="0" collapsed="false">
      <c r="A1538" s="11" t="s">
        <v>19</v>
      </c>
      <c r="B1538" s="11" t="s">
        <v>20</v>
      </c>
      <c r="C1538" s="12" t="n">
        <v>2018</v>
      </c>
      <c r="D1538" s="12" t="n">
        <v>8</v>
      </c>
      <c r="E1538" s="13" t="s">
        <v>221</v>
      </c>
      <c r="F1538" s="14" t="n">
        <v>43330</v>
      </c>
      <c r="G1538" s="29" t="s">
        <v>87</v>
      </c>
      <c r="H1538" s="18" t="s">
        <v>88</v>
      </c>
      <c r="I1538" s="18" t="s">
        <v>284</v>
      </c>
      <c r="J1538" s="18" t="s">
        <v>32</v>
      </c>
      <c r="K1538" s="31" t="s">
        <v>90</v>
      </c>
      <c r="L1538" s="18" t="n">
        <v>0</v>
      </c>
      <c r="M1538" s="18" t="n">
        <v>2700</v>
      </c>
      <c r="N1538" s="18" t="s">
        <v>91</v>
      </c>
    </row>
    <row r="1539" customFormat="false" ht="15" hidden="false" customHeight="false" outlineLevel="0" collapsed="false">
      <c r="A1539" s="11" t="s">
        <v>19</v>
      </c>
      <c r="B1539" s="11" t="s">
        <v>20</v>
      </c>
      <c r="C1539" s="12" t="n">
        <v>2018</v>
      </c>
      <c r="D1539" s="12" t="n">
        <v>8</v>
      </c>
      <c r="E1539" s="13" t="s">
        <v>221</v>
      </c>
      <c r="F1539" s="14" t="n">
        <v>43330</v>
      </c>
      <c r="G1539" s="29" t="s">
        <v>87</v>
      </c>
      <c r="H1539" s="18" t="s">
        <v>88</v>
      </c>
      <c r="I1539" s="18" t="s">
        <v>284</v>
      </c>
      <c r="J1539" s="18" t="s">
        <v>32</v>
      </c>
      <c r="K1539" s="21" t="s">
        <v>92</v>
      </c>
      <c r="L1539" s="18" t="n">
        <v>15</v>
      </c>
      <c r="M1539" s="18" t="n">
        <v>5100</v>
      </c>
      <c r="N1539" s="18" t="s">
        <v>91</v>
      </c>
    </row>
    <row r="1540" customFormat="false" ht="15" hidden="false" customHeight="false" outlineLevel="0" collapsed="false">
      <c r="A1540" s="11" t="s">
        <v>19</v>
      </c>
      <c r="B1540" s="11" t="s">
        <v>20</v>
      </c>
      <c r="C1540" s="12" t="n">
        <v>2018</v>
      </c>
      <c r="D1540" s="12" t="n">
        <v>8</v>
      </c>
      <c r="E1540" s="13" t="s">
        <v>221</v>
      </c>
      <c r="F1540" s="14" t="n">
        <v>43330</v>
      </c>
      <c r="G1540" s="29" t="s">
        <v>87</v>
      </c>
      <c r="H1540" s="18" t="s">
        <v>88</v>
      </c>
      <c r="I1540" s="18" t="s">
        <v>284</v>
      </c>
      <c r="J1540" s="18" t="s">
        <v>32</v>
      </c>
      <c r="K1540" s="21" t="s">
        <v>51</v>
      </c>
      <c r="L1540" s="18" t="n">
        <v>6</v>
      </c>
      <c r="M1540" s="18" t="n">
        <v>11500</v>
      </c>
      <c r="N1540" s="18" t="s">
        <v>91</v>
      </c>
    </row>
    <row r="1541" customFormat="false" ht="15" hidden="false" customHeight="false" outlineLevel="0" collapsed="false">
      <c r="A1541" s="11" t="s">
        <v>19</v>
      </c>
      <c r="B1541" s="11" t="s">
        <v>20</v>
      </c>
      <c r="C1541" s="12" t="n">
        <v>2018</v>
      </c>
      <c r="D1541" s="12" t="n">
        <v>8</v>
      </c>
      <c r="E1541" s="13" t="s">
        <v>221</v>
      </c>
      <c r="F1541" s="14" t="n">
        <v>43330</v>
      </c>
      <c r="G1541" s="29" t="s">
        <v>87</v>
      </c>
      <c r="H1541" s="18" t="s">
        <v>88</v>
      </c>
      <c r="I1541" s="18" t="s">
        <v>284</v>
      </c>
      <c r="J1541" s="18" t="s">
        <v>25</v>
      </c>
      <c r="K1541" s="21" t="s">
        <v>94</v>
      </c>
      <c r="L1541" s="18" t="n">
        <v>0</v>
      </c>
      <c r="M1541" s="18" t="n">
        <v>8500</v>
      </c>
      <c r="N1541" s="18" t="s">
        <v>91</v>
      </c>
    </row>
    <row r="1542" customFormat="false" ht="15" hidden="false" customHeight="false" outlineLevel="0" collapsed="false">
      <c r="A1542" s="11" t="s">
        <v>19</v>
      </c>
      <c r="B1542" s="11" t="s">
        <v>20</v>
      </c>
      <c r="C1542" s="12" t="n">
        <v>2018</v>
      </c>
      <c r="D1542" s="12" t="n">
        <v>8</v>
      </c>
      <c r="E1542" s="13" t="s">
        <v>221</v>
      </c>
      <c r="F1542" s="14" t="n">
        <v>43330</v>
      </c>
      <c r="G1542" s="29" t="s">
        <v>87</v>
      </c>
      <c r="H1542" s="18" t="s">
        <v>88</v>
      </c>
      <c r="I1542" s="18" t="s">
        <v>284</v>
      </c>
      <c r="J1542" s="18" t="s">
        <v>32</v>
      </c>
      <c r="K1542" s="31" t="s">
        <v>285</v>
      </c>
      <c r="L1542" s="18" t="n">
        <v>0</v>
      </c>
      <c r="M1542" s="18" t="n">
        <v>1800</v>
      </c>
      <c r="N1542" s="18" t="s">
        <v>91</v>
      </c>
    </row>
    <row r="1543" customFormat="false" ht="15" hidden="false" customHeight="false" outlineLevel="0" collapsed="false">
      <c r="A1543" s="11" t="s">
        <v>19</v>
      </c>
      <c r="B1543" s="11" t="s">
        <v>20</v>
      </c>
      <c r="C1543" s="12" t="n">
        <v>2018</v>
      </c>
      <c r="D1543" s="12" t="n">
        <v>8</v>
      </c>
      <c r="E1543" s="13" t="s">
        <v>221</v>
      </c>
      <c r="F1543" s="14" t="n">
        <v>43330</v>
      </c>
      <c r="G1543" s="29" t="s">
        <v>87</v>
      </c>
      <c r="H1543" s="18" t="s">
        <v>88</v>
      </c>
      <c r="I1543" s="18" t="s">
        <v>284</v>
      </c>
      <c r="J1543" s="18" t="s">
        <v>25</v>
      </c>
      <c r="K1543" s="21" t="s">
        <v>219</v>
      </c>
      <c r="L1543" s="18" t="n">
        <v>0</v>
      </c>
      <c r="M1543" s="18" t="n">
        <v>7600</v>
      </c>
      <c r="N1543" s="18" t="s">
        <v>91</v>
      </c>
    </row>
    <row r="1544" customFormat="false" ht="15" hidden="false" customHeight="false" outlineLevel="0" collapsed="false">
      <c r="A1544" s="11" t="s">
        <v>19</v>
      </c>
      <c r="B1544" s="11" t="s">
        <v>20</v>
      </c>
      <c r="C1544" s="12" t="n">
        <v>2018</v>
      </c>
      <c r="D1544" s="12" t="n">
        <v>8</v>
      </c>
      <c r="E1544" s="13" t="s">
        <v>221</v>
      </c>
      <c r="F1544" s="14" t="n">
        <v>43330</v>
      </c>
      <c r="G1544" s="29" t="s">
        <v>87</v>
      </c>
      <c r="H1544" s="18" t="s">
        <v>88</v>
      </c>
      <c r="I1544" s="18" t="s">
        <v>284</v>
      </c>
      <c r="J1544" s="18" t="s">
        <v>25</v>
      </c>
      <c r="K1544" s="31" t="s">
        <v>96</v>
      </c>
      <c r="L1544" s="18" t="n">
        <v>144</v>
      </c>
      <c r="M1544" s="18" t="n">
        <v>2600</v>
      </c>
      <c r="N1544" s="18" t="s">
        <v>91</v>
      </c>
    </row>
    <row r="1545" customFormat="false" ht="15" hidden="false" customHeight="false" outlineLevel="0" collapsed="false">
      <c r="A1545" s="11" t="s">
        <v>19</v>
      </c>
      <c r="B1545" s="11" t="s">
        <v>20</v>
      </c>
      <c r="C1545" s="12" t="n">
        <v>2018</v>
      </c>
      <c r="D1545" s="12" t="n">
        <v>8</v>
      </c>
      <c r="E1545" s="13" t="s">
        <v>221</v>
      </c>
      <c r="F1545" s="14" t="n">
        <v>43330</v>
      </c>
      <c r="G1545" s="29" t="s">
        <v>87</v>
      </c>
      <c r="H1545" s="18" t="s">
        <v>88</v>
      </c>
      <c r="I1545" s="18" t="s">
        <v>284</v>
      </c>
      <c r="J1545" s="18" t="s">
        <v>32</v>
      </c>
      <c r="K1545" s="21" t="s">
        <v>282</v>
      </c>
      <c r="L1545" s="18" t="n">
        <v>0</v>
      </c>
      <c r="M1545" s="18" t="n">
        <v>13900</v>
      </c>
      <c r="N1545" s="18" t="s">
        <v>91</v>
      </c>
    </row>
    <row r="1546" customFormat="false" ht="15" hidden="false" customHeight="false" outlineLevel="0" collapsed="false">
      <c r="A1546" s="11" t="s">
        <v>19</v>
      </c>
      <c r="B1546" s="11" t="s">
        <v>20</v>
      </c>
      <c r="C1546" s="12" t="n">
        <v>2018</v>
      </c>
      <c r="D1546" s="12" t="n">
        <v>8</v>
      </c>
      <c r="E1546" s="13" t="s">
        <v>286</v>
      </c>
      <c r="F1546" s="14" t="n">
        <v>43332</v>
      </c>
      <c r="G1546" s="32" t="s">
        <v>22</v>
      </c>
      <c r="H1546" s="30" t="s">
        <v>23</v>
      </c>
      <c r="I1546" s="11" t="s">
        <v>287</v>
      </c>
      <c r="J1546" s="16" t="s">
        <v>31</v>
      </c>
      <c r="K1546" s="17" t="s">
        <v>26</v>
      </c>
      <c r="L1546" s="18" t="n">
        <v>2160</v>
      </c>
      <c r="M1546" s="18" t="n">
        <v>3000</v>
      </c>
      <c r="N1546" s="18" t="s">
        <v>27</v>
      </c>
    </row>
    <row r="1547" customFormat="false" ht="15" hidden="false" customHeight="false" outlineLevel="0" collapsed="false">
      <c r="A1547" s="11" t="s">
        <v>19</v>
      </c>
      <c r="B1547" s="11" t="s">
        <v>20</v>
      </c>
      <c r="C1547" s="12" t="n">
        <v>2018</v>
      </c>
      <c r="D1547" s="12" t="n">
        <v>8</v>
      </c>
      <c r="E1547" s="13" t="s">
        <v>286</v>
      </c>
      <c r="F1547" s="14" t="n">
        <v>43332</v>
      </c>
      <c r="G1547" s="32" t="s">
        <v>22</v>
      </c>
      <c r="H1547" s="30" t="s">
        <v>23</v>
      </c>
      <c r="I1547" s="11" t="s">
        <v>161</v>
      </c>
      <c r="J1547" s="16" t="s">
        <v>25</v>
      </c>
      <c r="K1547" s="19" t="s">
        <v>26</v>
      </c>
      <c r="L1547" s="18" t="n">
        <v>20</v>
      </c>
      <c r="M1547" s="18" t="n">
        <v>3000</v>
      </c>
      <c r="N1547" s="18" t="s">
        <v>27</v>
      </c>
    </row>
    <row r="1548" customFormat="false" ht="15" hidden="false" customHeight="false" outlineLevel="0" collapsed="false">
      <c r="A1548" s="11" t="s">
        <v>19</v>
      </c>
      <c r="B1548" s="11" t="s">
        <v>20</v>
      </c>
      <c r="C1548" s="12" t="n">
        <v>2018</v>
      </c>
      <c r="D1548" s="12" t="n">
        <v>8</v>
      </c>
      <c r="E1548" s="13" t="s">
        <v>286</v>
      </c>
      <c r="F1548" s="14" t="n">
        <v>43332</v>
      </c>
      <c r="G1548" s="32" t="s">
        <v>22</v>
      </c>
      <c r="H1548" s="30" t="s">
        <v>23</v>
      </c>
      <c r="I1548" s="11" t="s">
        <v>288</v>
      </c>
      <c r="J1548" s="18" t="s">
        <v>97</v>
      </c>
      <c r="K1548" s="31" t="s">
        <v>98</v>
      </c>
      <c r="L1548" s="18" t="n">
        <v>120</v>
      </c>
      <c r="M1548" s="18" t="n">
        <v>1800</v>
      </c>
      <c r="N1548" s="18" t="s">
        <v>27</v>
      </c>
    </row>
    <row r="1549" customFormat="false" ht="15" hidden="false" customHeight="false" outlineLevel="0" collapsed="false">
      <c r="A1549" s="11" t="s">
        <v>19</v>
      </c>
      <c r="B1549" s="11" t="s">
        <v>20</v>
      </c>
      <c r="C1549" s="12" t="n">
        <v>2018</v>
      </c>
      <c r="D1549" s="12" t="n">
        <v>8</v>
      </c>
      <c r="E1549" s="13" t="s">
        <v>286</v>
      </c>
      <c r="F1549" s="14" t="n">
        <v>43332</v>
      </c>
      <c r="G1549" s="32" t="s">
        <v>22</v>
      </c>
      <c r="H1549" s="30" t="s">
        <v>23</v>
      </c>
      <c r="I1549" s="11" t="s">
        <v>288</v>
      </c>
      <c r="J1549" s="27" t="s">
        <v>25</v>
      </c>
      <c r="K1549" s="19" t="s">
        <v>30</v>
      </c>
      <c r="L1549" s="18" t="n">
        <v>36</v>
      </c>
      <c r="M1549" s="18" t="n">
        <v>6500</v>
      </c>
      <c r="N1549" s="18" t="s">
        <v>27</v>
      </c>
    </row>
    <row r="1550" customFormat="false" ht="15" hidden="false" customHeight="false" outlineLevel="0" collapsed="false">
      <c r="A1550" s="11" t="s">
        <v>19</v>
      </c>
      <c r="B1550" s="11" t="s">
        <v>20</v>
      </c>
      <c r="C1550" s="12" t="n">
        <v>2018</v>
      </c>
      <c r="D1550" s="12" t="n">
        <v>8</v>
      </c>
      <c r="E1550" s="13" t="s">
        <v>286</v>
      </c>
      <c r="F1550" s="14" t="n">
        <v>43332</v>
      </c>
      <c r="G1550" s="32" t="s">
        <v>22</v>
      </c>
      <c r="H1550" s="30" t="s">
        <v>23</v>
      </c>
      <c r="I1550" s="11" t="s">
        <v>288</v>
      </c>
      <c r="J1550" s="16" t="s">
        <v>31</v>
      </c>
      <c r="K1550" s="17" t="s">
        <v>26</v>
      </c>
      <c r="L1550" s="18" t="n">
        <v>720</v>
      </c>
      <c r="M1550" s="18" t="n">
        <v>3000</v>
      </c>
      <c r="N1550" s="18" t="s">
        <v>27</v>
      </c>
    </row>
    <row r="1551" customFormat="false" ht="15" hidden="false" customHeight="false" outlineLevel="0" collapsed="false">
      <c r="A1551" s="11" t="s">
        <v>19</v>
      </c>
      <c r="B1551" s="11" t="s">
        <v>20</v>
      </c>
      <c r="C1551" s="12" t="n">
        <v>2018</v>
      </c>
      <c r="D1551" s="12" t="n">
        <v>8</v>
      </c>
      <c r="E1551" s="13" t="s">
        <v>286</v>
      </c>
      <c r="F1551" s="14" t="n">
        <v>43332</v>
      </c>
      <c r="G1551" s="32" t="s">
        <v>22</v>
      </c>
      <c r="H1551" s="30" t="s">
        <v>23</v>
      </c>
      <c r="I1551" s="11" t="s">
        <v>289</v>
      </c>
      <c r="J1551" s="16" t="s">
        <v>25</v>
      </c>
      <c r="K1551" s="17" t="s">
        <v>26</v>
      </c>
      <c r="L1551" s="18" t="n">
        <v>72</v>
      </c>
      <c r="M1551" s="18" t="n">
        <v>3000</v>
      </c>
      <c r="N1551" s="18" t="s">
        <v>27</v>
      </c>
    </row>
    <row r="1552" customFormat="false" ht="15" hidden="false" customHeight="false" outlineLevel="0" collapsed="false">
      <c r="A1552" s="11" t="s">
        <v>19</v>
      </c>
      <c r="B1552" s="11" t="s">
        <v>20</v>
      </c>
      <c r="C1552" s="12" t="n">
        <v>2018</v>
      </c>
      <c r="D1552" s="12" t="n">
        <v>8</v>
      </c>
      <c r="E1552" s="13" t="s">
        <v>286</v>
      </c>
      <c r="F1552" s="14" t="n">
        <v>43332</v>
      </c>
      <c r="G1552" s="32" t="s">
        <v>22</v>
      </c>
      <c r="H1552" s="30" t="s">
        <v>23</v>
      </c>
      <c r="I1552" s="11" t="s">
        <v>289</v>
      </c>
      <c r="J1552" s="16" t="s">
        <v>31</v>
      </c>
      <c r="K1552" s="17" t="s">
        <v>30</v>
      </c>
      <c r="L1552" s="18" t="n">
        <v>12</v>
      </c>
      <c r="M1552" s="18" t="n">
        <v>7000</v>
      </c>
      <c r="N1552" s="18" t="s">
        <v>27</v>
      </c>
    </row>
    <row r="1553" customFormat="false" ht="15" hidden="false" customHeight="false" outlineLevel="0" collapsed="false">
      <c r="A1553" s="11" t="s">
        <v>19</v>
      </c>
      <c r="B1553" s="11" t="s">
        <v>20</v>
      </c>
      <c r="C1553" s="12" t="n">
        <v>2018</v>
      </c>
      <c r="D1553" s="12" t="n">
        <v>8</v>
      </c>
      <c r="E1553" s="13" t="s">
        <v>286</v>
      </c>
      <c r="F1553" s="14" t="n">
        <v>43332</v>
      </c>
      <c r="G1553" s="32" t="s">
        <v>22</v>
      </c>
      <c r="H1553" s="30" t="s">
        <v>23</v>
      </c>
      <c r="I1553" s="11" t="s">
        <v>290</v>
      </c>
      <c r="J1553" s="16" t="s">
        <v>25</v>
      </c>
      <c r="K1553" s="17" t="s">
        <v>26</v>
      </c>
      <c r="L1553" s="18" t="n">
        <v>144</v>
      </c>
      <c r="M1553" s="18" t="n">
        <v>3000</v>
      </c>
      <c r="N1553" s="18" t="s">
        <v>27</v>
      </c>
    </row>
    <row r="1554" customFormat="false" ht="15" hidden="false" customHeight="false" outlineLevel="0" collapsed="false">
      <c r="A1554" s="11" t="s">
        <v>19</v>
      </c>
      <c r="B1554" s="11" t="s">
        <v>20</v>
      </c>
      <c r="C1554" s="12" t="n">
        <v>2018</v>
      </c>
      <c r="D1554" s="12" t="n">
        <v>8</v>
      </c>
      <c r="E1554" s="13" t="s">
        <v>286</v>
      </c>
      <c r="F1554" s="14" t="n">
        <v>43332</v>
      </c>
      <c r="G1554" s="32" t="s">
        <v>22</v>
      </c>
      <c r="H1554" s="30" t="s">
        <v>23</v>
      </c>
      <c r="I1554" s="11" t="s">
        <v>291</v>
      </c>
      <c r="J1554" s="16" t="s">
        <v>31</v>
      </c>
      <c r="K1554" s="19" t="s">
        <v>26</v>
      </c>
      <c r="L1554" s="18" t="n">
        <v>30</v>
      </c>
      <c r="M1554" s="18" t="n">
        <v>3000</v>
      </c>
      <c r="N1554" s="18" t="s">
        <v>27</v>
      </c>
    </row>
    <row r="1555" customFormat="false" ht="15" hidden="false" customHeight="false" outlineLevel="0" collapsed="false">
      <c r="A1555" s="11" t="s">
        <v>19</v>
      </c>
      <c r="B1555" s="11" t="s">
        <v>20</v>
      </c>
      <c r="C1555" s="12" t="n">
        <v>2018</v>
      </c>
      <c r="D1555" s="12" t="n">
        <v>8</v>
      </c>
      <c r="E1555" s="13" t="s">
        <v>286</v>
      </c>
      <c r="F1555" s="14" t="n">
        <v>43332</v>
      </c>
      <c r="G1555" s="32" t="s">
        <v>22</v>
      </c>
      <c r="H1555" s="30" t="s">
        <v>23</v>
      </c>
      <c r="I1555" s="11" t="s">
        <v>229</v>
      </c>
      <c r="J1555" s="16" t="s">
        <v>25</v>
      </c>
      <c r="K1555" s="17" t="s">
        <v>26</v>
      </c>
      <c r="L1555" s="18" t="n">
        <v>36</v>
      </c>
      <c r="M1555" s="18" t="n">
        <v>3000</v>
      </c>
      <c r="N1555" s="18" t="s">
        <v>27</v>
      </c>
    </row>
    <row r="1556" customFormat="false" ht="15" hidden="false" customHeight="false" outlineLevel="0" collapsed="false">
      <c r="A1556" s="11" t="s">
        <v>19</v>
      </c>
      <c r="B1556" s="11" t="s">
        <v>20</v>
      </c>
      <c r="C1556" s="12" t="n">
        <v>2018</v>
      </c>
      <c r="D1556" s="12" t="n">
        <v>8</v>
      </c>
      <c r="E1556" s="13" t="s">
        <v>286</v>
      </c>
      <c r="F1556" s="14" t="n">
        <v>43332</v>
      </c>
      <c r="G1556" s="32" t="s">
        <v>22</v>
      </c>
      <c r="H1556" s="30" t="s">
        <v>23</v>
      </c>
      <c r="I1556" s="11" t="s">
        <v>292</v>
      </c>
      <c r="J1556" s="16" t="s">
        <v>25</v>
      </c>
      <c r="K1556" s="17" t="s">
        <v>26</v>
      </c>
      <c r="L1556" s="18" t="n">
        <v>180</v>
      </c>
      <c r="M1556" s="18" t="n">
        <v>3000</v>
      </c>
      <c r="N1556" s="18" t="s">
        <v>27</v>
      </c>
    </row>
    <row r="1557" customFormat="false" ht="15" hidden="false" customHeight="false" outlineLevel="0" collapsed="false">
      <c r="A1557" s="11" t="s">
        <v>19</v>
      </c>
      <c r="B1557" s="11" t="s">
        <v>20</v>
      </c>
      <c r="C1557" s="12" t="n">
        <v>2018</v>
      </c>
      <c r="D1557" s="12" t="n">
        <v>8</v>
      </c>
      <c r="E1557" s="13" t="s">
        <v>286</v>
      </c>
      <c r="F1557" s="14" t="n">
        <v>43332</v>
      </c>
      <c r="G1557" s="32" t="s">
        <v>22</v>
      </c>
      <c r="H1557" s="30" t="s">
        <v>23</v>
      </c>
      <c r="I1557" s="11" t="s">
        <v>293</v>
      </c>
      <c r="J1557" s="16" t="s">
        <v>31</v>
      </c>
      <c r="K1557" s="17" t="s">
        <v>26</v>
      </c>
      <c r="L1557" s="18" t="n">
        <v>72</v>
      </c>
      <c r="M1557" s="18" t="n">
        <v>3000</v>
      </c>
      <c r="N1557" s="18" t="s">
        <v>27</v>
      </c>
    </row>
    <row r="1558" customFormat="false" ht="15" hidden="false" customHeight="false" outlineLevel="0" collapsed="false">
      <c r="A1558" s="11" t="s">
        <v>19</v>
      </c>
      <c r="B1558" s="11" t="s">
        <v>20</v>
      </c>
      <c r="C1558" s="12" t="n">
        <v>2018</v>
      </c>
      <c r="D1558" s="12" t="n">
        <v>8</v>
      </c>
      <c r="E1558" s="13" t="s">
        <v>286</v>
      </c>
      <c r="F1558" s="14" t="n">
        <v>43332</v>
      </c>
      <c r="G1558" s="32" t="s">
        <v>22</v>
      </c>
      <c r="H1558" s="30" t="s">
        <v>23</v>
      </c>
      <c r="I1558" s="11" t="s">
        <v>294</v>
      </c>
      <c r="J1558" s="16" t="s">
        <v>25</v>
      </c>
      <c r="K1558" s="19" t="s">
        <v>26</v>
      </c>
      <c r="L1558" s="18" t="n">
        <v>180</v>
      </c>
      <c r="M1558" s="18" t="n">
        <v>3000</v>
      </c>
      <c r="N1558" s="18" t="s">
        <v>27</v>
      </c>
    </row>
    <row r="1559" customFormat="false" ht="15" hidden="false" customHeight="false" outlineLevel="0" collapsed="false">
      <c r="A1559" s="11" t="s">
        <v>19</v>
      </c>
      <c r="B1559" s="11" t="s">
        <v>20</v>
      </c>
      <c r="C1559" s="12" t="n">
        <v>2018</v>
      </c>
      <c r="D1559" s="12" t="n">
        <v>8</v>
      </c>
      <c r="E1559" s="13" t="s">
        <v>286</v>
      </c>
      <c r="F1559" s="14" t="n">
        <v>43332</v>
      </c>
      <c r="G1559" s="32" t="s">
        <v>22</v>
      </c>
      <c r="H1559" s="30" t="s">
        <v>23</v>
      </c>
      <c r="I1559" s="11" t="s">
        <v>295</v>
      </c>
      <c r="J1559" s="16" t="s">
        <v>31</v>
      </c>
      <c r="K1559" s="17" t="s">
        <v>26</v>
      </c>
      <c r="L1559" s="18" t="n">
        <v>180</v>
      </c>
      <c r="M1559" s="18" t="n">
        <v>3000</v>
      </c>
      <c r="N1559" s="18" t="s">
        <v>27</v>
      </c>
    </row>
    <row r="1560" customFormat="false" ht="15" hidden="false" customHeight="false" outlineLevel="0" collapsed="false">
      <c r="A1560" s="11" t="s">
        <v>19</v>
      </c>
      <c r="B1560" s="11" t="s">
        <v>20</v>
      </c>
      <c r="C1560" s="12" t="n">
        <v>2018</v>
      </c>
      <c r="D1560" s="12" t="n">
        <v>8</v>
      </c>
      <c r="E1560" s="13" t="s">
        <v>286</v>
      </c>
      <c r="F1560" s="14" t="n">
        <v>43332</v>
      </c>
      <c r="G1560" s="32" t="s">
        <v>22</v>
      </c>
      <c r="H1560" s="30" t="s">
        <v>23</v>
      </c>
      <c r="I1560" s="11" t="s">
        <v>296</v>
      </c>
      <c r="J1560" s="16" t="s">
        <v>25</v>
      </c>
      <c r="K1560" s="17" t="s">
        <v>26</v>
      </c>
      <c r="L1560" s="18" t="n">
        <v>20</v>
      </c>
      <c r="M1560" s="18" t="n">
        <v>3000</v>
      </c>
      <c r="N1560" s="18" t="s">
        <v>27</v>
      </c>
    </row>
    <row r="1561" customFormat="false" ht="15" hidden="false" customHeight="false" outlineLevel="0" collapsed="false">
      <c r="A1561" s="11" t="s">
        <v>19</v>
      </c>
      <c r="B1561" s="11" t="s">
        <v>20</v>
      </c>
      <c r="C1561" s="12" t="n">
        <v>2018</v>
      </c>
      <c r="D1561" s="12" t="n">
        <v>8</v>
      </c>
      <c r="E1561" s="13" t="s">
        <v>286</v>
      </c>
      <c r="F1561" s="14" t="n">
        <v>43332</v>
      </c>
      <c r="G1561" s="32" t="s">
        <v>22</v>
      </c>
      <c r="H1561" s="30" t="s">
        <v>23</v>
      </c>
      <c r="I1561" s="11" t="s">
        <v>141</v>
      </c>
      <c r="J1561" s="16" t="s">
        <v>25</v>
      </c>
      <c r="K1561" s="17" t="s">
        <v>26</v>
      </c>
      <c r="L1561" s="18" t="n">
        <v>108</v>
      </c>
      <c r="M1561" s="18" t="n">
        <v>3000</v>
      </c>
      <c r="N1561" s="18" t="s">
        <v>27</v>
      </c>
    </row>
    <row r="1562" customFormat="false" ht="15" hidden="false" customHeight="false" outlineLevel="0" collapsed="false">
      <c r="A1562" s="11" t="s">
        <v>19</v>
      </c>
      <c r="B1562" s="11" t="s">
        <v>20</v>
      </c>
      <c r="C1562" s="12" t="n">
        <v>2018</v>
      </c>
      <c r="D1562" s="12" t="n">
        <v>8</v>
      </c>
      <c r="E1562" s="13" t="s">
        <v>286</v>
      </c>
      <c r="F1562" s="14" t="n">
        <v>43332</v>
      </c>
      <c r="G1562" s="32" t="s">
        <v>22</v>
      </c>
      <c r="H1562" s="30" t="s">
        <v>23</v>
      </c>
      <c r="I1562" s="11" t="s">
        <v>297</v>
      </c>
      <c r="J1562" s="16" t="s">
        <v>31</v>
      </c>
      <c r="K1562" s="17" t="s">
        <v>26</v>
      </c>
      <c r="L1562" s="18" t="n">
        <v>96</v>
      </c>
      <c r="M1562" s="18" t="n">
        <v>3000</v>
      </c>
      <c r="N1562" s="18" t="s">
        <v>27</v>
      </c>
    </row>
    <row r="1563" customFormat="false" ht="15" hidden="false" customHeight="false" outlineLevel="0" collapsed="false">
      <c r="A1563" s="11" t="s">
        <v>19</v>
      </c>
      <c r="B1563" s="11" t="s">
        <v>20</v>
      </c>
      <c r="C1563" s="12" t="n">
        <v>2018</v>
      </c>
      <c r="D1563" s="12" t="n">
        <v>8</v>
      </c>
      <c r="E1563" s="13" t="s">
        <v>286</v>
      </c>
      <c r="F1563" s="14" t="n">
        <v>43332</v>
      </c>
      <c r="G1563" s="32" t="s">
        <v>22</v>
      </c>
      <c r="H1563" s="30" t="s">
        <v>23</v>
      </c>
      <c r="I1563" s="11" t="s">
        <v>24</v>
      </c>
      <c r="J1563" s="16" t="s">
        <v>31</v>
      </c>
      <c r="K1563" s="17" t="s">
        <v>26</v>
      </c>
      <c r="L1563" s="18" t="n">
        <v>180</v>
      </c>
      <c r="M1563" s="18" t="n">
        <v>3000</v>
      </c>
      <c r="N1563" s="18" t="s">
        <v>27</v>
      </c>
    </row>
    <row r="1564" customFormat="false" ht="15" hidden="false" customHeight="false" outlineLevel="0" collapsed="false">
      <c r="A1564" s="11" t="s">
        <v>19</v>
      </c>
      <c r="B1564" s="11" t="s">
        <v>20</v>
      </c>
      <c r="C1564" s="12" t="n">
        <v>2018</v>
      </c>
      <c r="D1564" s="12" t="n">
        <v>8</v>
      </c>
      <c r="E1564" s="13" t="s">
        <v>286</v>
      </c>
      <c r="F1564" s="14" t="n">
        <v>43332</v>
      </c>
      <c r="G1564" s="32" t="s">
        <v>22</v>
      </c>
      <c r="H1564" s="30" t="s">
        <v>23</v>
      </c>
      <c r="I1564" s="11" t="s">
        <v>298</v>
      </c>
      <c r="J1564" s="16" t="s">
        <v>25</v>
      </c>
      <c r="K1564" s="17" t="s">
        <v>26</v>
      </c>
      <c r="L1564" s="18" t="n">
        <v>360</v>
      </c>
      <c r="M1564" s="18" t="n">
        <v>3000</v>
      </c>
      <c r="N1564" s="18" t="s">
        <v>27</v>
      </c>
    </row>
    <row r="1565" customFormat="false" ht="15" hidden="false" customHeight="false" outlineLevel="0" collapsed="false">
      <c r="A1565" s="11" t="s">
        <v>19</v>
      </c>
      <c r="B1565" s="11" t="s">
        <v>20</v>
      </c>
      <c r="C1565" s="12" t="n">
        <v>2018</v>
      </c>
      <c r="D1565" s="12" t="n">
        <v>8</v>
      </c>
      <c r="E1565" s="13" t="s">
        <v>286</v>
      </c>
      <c r="F1565" s="14" t="n">
        <v>43332</v>
      </c>
      <c r="G1565" s="32" t="s">
        <v>22</v>
      </c>
      <c r="H1565" s="30" t="s">
        <v>23</v>
      </c>
      <c r="I1565" s="11" t="s">
        <v>299</v>
      </c>
      <c r="J1565" s="16" t="s">
        <v>31</v>
      </c>
      <c r="K1565" s="17" t="s">
        <v>26</v>
      </c>
      <c r="L1565" s="18" t="n">
        <v>900</v>
      </c>
      <c r="M1565" s="18" t="n">
        <v>3000</v>
      </c>
      <c r="N1565" s="18" t="s">
        <v>27</v>
      </c>
    </row>
    <row r="1566" customFormat="false" ht="15" hidden="false" customHeight="false" outlineLevel="0" collapsed="false">
      <c r="A1566" s="11" t="s">
        <v>19</v>
      </c>
      <c r="B1566" s="11" t="s">
        <v>20</v>
      </c>
      <c r="C1566" s="12" t="n">
        <v>2018</v>
      </c>
      <c r="D1566" s="12" t="n">
        <v>8</v>
      </c>
      <c r="E1566" s="13" t="s">
        <v>286</v>
      </c>
      <c r="F1566" s="14" t="n">
        <v>43332</v>
      </c>
      <c r="G1566" s="32" t="s">
        <v>22</v>
      </c>
      <c r="H1566" s="30" t="s">
        <v>23</v>
      </c>
      <c r="I1566" s="11" t="s">
        <v>300</v>
      </c>
      <c r="J1566" s="16" t="s">
        <v>25</v>
      </c>
      <c r="K1566" s="17" t="s">
        <v>26</v>
      </c>
      <c r="L1566" s="18" t="n">
        <v>720</v>
      </c>
      <c r="M1566" s="18" t="n">
        <v>3000</v>
      </c>
      <c r="N1566" s="18" t="s">
        <v>27</v>
      </c>
    </row>
    <row r="1567" customFormat="false" ht="15" hidden="false" customHeight="false" outlineLevel="0" collapsed="false">
      <c r="A1567" s="11" t="s">
        <v>19</v>
      </c>
      <c r="B1567" s="11" t="s">
        <v>20</v>
      </c>
      <c r="C1567" s="12" t="n">
        <v>2018</v>
      </c>
      <c r="D1567" s="12" t="n">
        <v>8</v>
      </c>
      <c r="E1567" s="13" t="s">
        <v>286</v>
      </c>
      <c r="F1567" s="14" t="n">
        <v>43332</v>
      </c>
      <c r="G1567" s="32" t="s">
        <v>22</v>
      </c>
      <c r="H1567" s="30" t="s">
        <v>23</v>
      </c>
      <c r="I1567" s="11" t="s">
        <v>301</v>
      </c>
      <c r="J1567" s="16" t="s">
        <v>31</v>
      </c>
      <c r="K1567" s="17" t="s">
        <v>26</v>
      </c>
      <c r="L1567" s="18" t="n">
        <v>144</v>
      </c>
      <c r="M1567" s="18" t="n">
        <v>3000</v>
      </c>
      <c r="N1567" s="18" t="s">
        <v>27</v>
      </c>
    </row>
    <row r="1568" customFormat="false" ht="15" hidden="false" customHeight="false" outlineLevel="0" collapsed="false">
      <c r="A1568" s="11" t="s">
        <v>19</v>
      </c>
      <c r="B1568" s="11" t="s">
        <v>20</v>
      </c>
      <c r="C1568" s="12" t="n">
        <v>2018</v>
      </c>
      <c r="D1568" s="12" t="n">
        <v>8</v>
      </c>
      <c r="E1568" s="13" t="s">
        <v>286</v>
      </c>
      <c r="F1568" s="14" t="n">
        <v>43332</v>
      </c>
      <c r="G1568" s="32" t="s">
        <v>22</v>
      </c>
      <c r="H1568" s="30" t="s">
        <v>23</v>
      </c>
      <c r="I1568" s="11" t="s">
        <v>302</v>
      </c>
      <c r="J1568" s="16" t="s">
        <v>25</v>
      </c>
      <c r="K1568" s="17" t="s">
        <v>26</v>
      </c>
      <c r="L1568" s="18" t="n">
        <v>30</v>
      </c>
      <c r="M1568" s="18" t="n">
        <v>7000</v>
      </c>
      <c r="N1568" s="18" t="s">
        <v>27</v>
      </c>
    </row>
    <row r="1569" customFormat="false" ht="15" hidden="false" customHeight="false" outlineLevel="0" collapsed="false">
      <c r="A1569" s="11" t="s">
        <v>19</v>
      </c>
      <c r="B1569" s="11" t="s">
        <v>20</v>
      </c>
      <c r="C1569" s="12" t="n">
        <v>2018</v>
      </c>
      <c r="D1569" s="12" t="n">
        <v>8</v>
      </c>
      <c r="E1569" s="13" t="s">
        <v>286</v>
      </c>
      <c r="F1569" s="14" t="n">
        <v>43332</v>
      </c>
      <c r="G1569" s="32" t="s">
        <v>22</v>
      </c>
      <c r="H1569" s="30" t="s">
        <v>23</v>
      </c>
      <c r="I1569" s="11" t="s">
        <v>303</v>
      </c>
      <c r="J1569" s="16" t="s">
        <v>25</v>
      </c>
      <c r="K1569" s="17" t="s">
        <v>26</v>
      </c>
      <c r="L1569" s="18" t="n">
        <v>72</v>
      </c>
      <c r="M1569" s="18" t="n">
        <v>3000</v>
      </c>
      <c r="N1569" s="18" t="s">
        <v>27</v>
      </c>
    </row>
    <row r="1570" customFormat="false" ht="15" hidden="false" customHeight="false" outlineLevel="0" collapsed="false">
      <c r="A1570" s="11" t="s">
        <v>19</v>
      </c>
      <c r="B1570" s="11" t="s">
        <v>20</v>
      </c>
      <c r="C1570" s="12" t="n">
        <v>2018</v>
      </c>
      <c r="D1570" s="12" t="n">
        <v>8</v>
      </c>
      <c r="E1570" s="13" t="s">
        <v>286</v>
      </c>
      <c r="F1570" s="14" t="n">
        <v>43332</v>
      </c>
      <c r="G1570" s="32" t="s">
        <v>22</v>
      </c>
      <c r="H1570" s="30" t="s">
        <v>23</v>
      </c>
      <c r="I1570" s="11" t="s">
        <v>304</v>
      </c>
      <c r="J1570" s="16" t="s">
        <v>31</v>
      </c>
      <c r="K1570" s="17" t="s">
        <v>26</v>
      </c>
      <c r="L1570" s="18" t="n">
        <v>48</v>
      </c>
      <c r="M1570" s="18" t="n">
        <v>3000</v>
      </c>
      <c r="N1570" s="18" t="s">
        <v>27</v>
      </c>
    </row>
    <row r="1571" customFormat="false" ht="15" hidden="false" customHeight="false" outlineLevel="0" collapsed="false">
      <c r="A1571" s="11" t="s">
        <v>19</v>
      </c>
      <c r="B1571" s="11" t="s">
        <v>20</v>
      </c>
      <c r="C1571" s="12" t="n">
        <v>2018</v>
      </c>
      <c r="D1571" s="12" t="n">
        <v>8</v>
      </c>
      <c r="E1571" s="13" t="s">
        <v>286</v>
      </c>
      <c r="F1571" s="14" t="n">
        <v>43332</v>
      </c>
      <c r="G1571" s="32" t="s">
        <v>22</v>
      </c>
      <c r="H1571" s="30" t="s">
        <v>23</v>
      </c>
      <c r="I1571" s="11" t="s">
        <v>305</v>
      </c>
      <c r="J1571" s="16" t="s">
        <v>25</v>
      </c>
      <c r="K1571" s="19" t="s">
        <v>26</v>
      </c>
      <c r="L1571" s="18" t="n">
        <v>30</v>
      </c>
      <c r="M1571" s="18" t="n">
        <v>3000</v>
      </c>
      <c r="N1571" s="18" t="s">
        <v>27</v>
      </c>
    </row>
    <row r="1572" customFormat="false" ht="15" hidden="false" customHeight="false" outlineLevel="0" collapsed="false">
      <c r="A1572" s="11" t="s">
        <v>19</v>
      </c>
      <c r="B1572" s="11" t="s">
        <v>20</v>
      </c>
      <c r="C1572" s="12" t="n">
        <v>2018</v>
      </c>
      <c r="D1572" s="12" t="n">
        <v>8</v>
      </c>
      <c r="E1572" s="13" t="s">
        <v>286</v>
      </c>
      <c r="F1572" s="14" t="n">
        <v>43332</v>
      </c>
      <c r="G1572" s="32" t="s">
        <v>22</v>
      </c>
      <c r="H1572" s="30" t="s">
        <v>23</v>
      </c>
      <c r="I1572" s="11" t="s">
        <v>306</v>
      </c>
      <c r="J1572" s="16" t="s">
        <v>31</v>
      </c>
      <c r="K1572" s="17" t="s">
        <v>26</v>
      </c>
      <c r="L1572" s="18" t="n">
        <v>108</v>
      </c>
      <c r="M1572" s="18" t="n">
        <v>3000</v>
      </c>
      <c r="N1572" s="18" t="s">
        <v>27</v>
      </c>
    </row>
    <row r="1573" customFormat="false" ht="15" hidden="false" customHeight="false" outlineLevel="0" collapsed="false">
      <c r="A1573" s="11" t="s">
        <v>19</v>
      </c>
      <c r="B1573" s="11" t="s">
        <v>20</v>
      </c>
      <c r="C1573" s="12" t="n">
        <v>2018</v>
      </c>
      <c r="D1573" s="12" t="n">
        <v>8</v>
      </c>
      <c r="E1573" s="13" t="s">
        <v>286</v>
      </c>
      <c r="F1573" s="14" t="n">
        <v>43332</v>
      </c>
      <c r="G1573" s="32" t="s">
        <v>22</v>
      </c>
      <c r="H1573" s="30" t="s">
        <v>28</v>
      </c>
      <c r="I1573" s="11" t="s">
        <v>307</v>
      </c>
      <c r="J1573" s="16" t="s">
        <v>25</v>
      </c>
      <c r="K1573" s="19" t="s">
        <v>26</v>
      </c>
      <c r="L1573" s="18" t="n">
        <v>540</v>
      </c>
      <c r="M1573" s="18" t="n">
        <v>2700</v>
      </c>
      <c r="N1573" s="18" t="s">
        <v>27</v>
      </c>
    </row>
    <row r="1574" customFormat="false" ht="15" hidden="false" customHeight="false" outlineLevel="0" collapsed="false">
      <c r="A1574" s="11" t="s">
        <v>19</v>
      </c>
      <c r="B1574" s="11" t="s">
        <v>20</v>
      </c>
      <c r="C1574" s="12" t="n">
        <v>2018</v>
      </c>
      <c r="D1574" s="12" t="n">
        <v>8</v>
      </c>
      <c r="E1574" s="13" t="s">
        <v>286</v>
      </c>
      <c r="F1574" s="14" t="n">
        <v>43332</v>
      </c>
      <c r="G1574" s="32" t="s">
        <v>22</v>
      </c>
      <c r="H1574" s="30" t="s">
        <v>28</v>
      </c>
      <c r="I1574" s="11" t="s">
        <v>308</v>
      </c>
      <c r="J1574" s="16" t="s">
        <v>31</v>
      </c>
      <c r="K1574" s="17" t="s">
        <v>26</v>
      </c>
      <c r="L1574" s="18" t="n">
        <v>180</v>
      </c>
      <c r="M1574" s="18" t="n">
        <v>2700</v>
      </c>
      <c r="N1574" s="18" t="s">
        <v>27</v>
      </c>
    </row>
    <row r="1575" customFormat="false" ht="15" hidden="false" customHeight="false" outlineLevel="0" collapsed="false">
      <c r="A1575" s="11" t="s">
        <v>19</v>
      </c>
      <c r="B1575" s="11" t="s">
        <v>20</v>
      </c>
      <c r="C1575" s="12" t="n">
        <v>2018</v>
      </c>
      <c r="D1575" s="12" t="n">
        <v>8</v>
      </c>
      <c r="E1575" s="13" t="s">
        <v>286</v>
      </c>
      <c r="F1575" s="14" t="n">
        <v>43332</v>
      </c>
      <c r="G1575" s="32" t="s">
        <v>22</v>
      </c>
      <c r="H1575" s="30" t="s">
        <v>23</v>
      </c>
      <c r="I1575" s="11" t="s">
        <v>309</v>
      </c>
      <c r="J1575" s="16" t="s">
        <v>25</v>
      </c>
      <c r="K1575" s="17" t="s">
        <v>26</v>
      </c>
      <c r="L1575" s="18" t="n">
        <v>72</v>
      </c>
      <c r="M1575" s="18" t="n">
        <v>3000</v>
      </c>
      <c r="N1575" s="18" t="s">
        <v>27</v>
      </c>
    </row>
    <row r="1576" customFormat="false" ht="15" hidden="false" customHeight="false" outlineLevel="0" collapsed="false">
      <c r="A1576" s="11" t="s">
        <v>19</v>
      </c>
      <c r="B1576" s="11" t="s">
        <v>20</v>
      </c>
      <c r="C1576" s="12" t="n">
        <v>2018</v>
      </c>
      <c r="D1576" s="12" t="n">
        <v>8</v>
      </c>
      <c r="E1576" s="13" t="s">
        <v>286</v>
      </c>
      <c r="F1576" s="14" t="n">
        <v>43332</v>
      </c>
      <c r="G1576" s="32" t="s">
        <v>22</v>
      </c>
      <c r="H1576" s="30" t="s">
        <v>28</v>
      </c>
      <c r="I1576" s="11" t="s">
        <v>310</v>
      </c>
      <c r="J1576" s="16" t="s">
        <v>25</v>
      </c>
      <c r="K1576" s="17" t="s">
        <v>30</v>
      </c>
      <c r="L1576" s="18" t="n">
        <v>48</v>
      </c>
      <c r="M1576" s="18" t="n">
        <v>7000</v>
      </c>
      <c r="N1576" s="18" t="s">
        <v>27</v>
      </c>
    </row>
    <row r="1577" customFormat="false" ht="15" hidden="false" customHeight="false" outlineLevel="0" collapsed="false">
      <c r="A1577" s="11" t="s">
        <v>19</v>
      </c>
      <c r="B1577" s="11" t="s">
        <v>20</v>
      </c>
      <c r="C1577" s="12" t="n">
        <v>2018</v>
      </c>
      <c r="D1577" s="12" t="n">
        <v>8</v>
      </c>
      <c r="E1577" s="13" t="s">
        <v>286</v>
      </c>
      <c r="F1577" s="14" t="n">
        <v>43332</v>
      </c>
      <c r="G1577" s="32" t="s">
        <v>22</v>
      </c>
      <c r="H1577" s="30" t="s">
        <v>28</v>
      </c>
      <c r="I1577" s="11" t="s">
        <v>310</v>
      </c>
      <c r="J1577" s="16" t="s">
        <v>31</v>
      </c>
      <c r="K1577" s="17" t="s">
        <v>26</v>
      </c>
      <c r="L1577" s="18" t="n">
        <v>900</v>
      </c>
      <c r="M1577" s="18" t="n">
        <v>3000</v>
      </c>
      <c r="N1577" s="18" t="s">
        <v>27</v>
      </c>
    </row>
    <row r="1578" customFormat="false" ht="15" hidden="false" customHeight="false" outlineLevel="0" collapsed="false">
      <c r="A1578" s="11" t="s">
        <v>19</v>
      </c>
      <c r="B1578" s="11" t="s">
        <v>20</v>
      </c>
      <c r="C1578" s="12" t="n">
        <v>2018</v>
      </c>
      <c r="D1578" s="12" t="n">
        <v>8</v>
      </c>
      <c r="E1578" s="13" t="s">
        <v>286</v>
      </c>
      <c r="F1578" s="14" t="n">
        <v>43332</v>
      </c>
      <c r="G1578" s="32" t="s">
        <v>22</v>
      </c>
      <c r="H1578" s="30" t="s">
        <v>23</v>
      </c>
      <c r="I1578" s="11" t="s">
        <v>311</v>
      </c>
      <c r="J1578" s="16" t="s">
        <v>25</v>
      </c>
      <c r="K1578" s="17" t="s">
        <v>26</v>
      </c>
      <c r="L1578" s="18" t="n">
        <v>48</v>
      </c>
      <c r="M1578" s="18" t="n">
        <v>3000</v>
      </c>
      <c r="N1578" s="18" t="s">
        <v>27</v>
      </c>
    </row>
    <row r="1579" customFormat="false" ht="15" hidden="false" customHeight="false" outlineLevel="0" collapsed="false">
      <c r="A1579" s="11" t="s">
        <v>19</v>
      </c>
      <c r="B1579" s="11" t="s">
        <v>20</v>
      </c>
      <c r="C1579" s="12" t="n">
        <v>2018</v>
      </c>
      <c r="D1579" s="12" t="n">
        <v>8</v>
      </c>
      <c r="E1579" s="13" t="s">
        <v>286</v>
      </c>
      <c r="F1579" s="14" t="n">
        <v>43332</v>
      </c>
      <c r="G1579" s="32" t="s">
        <v>22</v>
      </c>
      <c r="H1579" s="30" t="s">
        <v>23</v>
      </c>
      <c r="I1579" s="11" t="s">
        <v>312</v>
      </c>
      <c r="J1579" s="16" t="s">
        <v>31</v>
      </c>
      <c r="K1579" s="17" t="s">
        <v>26</v>
      </c>
      <c r="L1579" s="18" t="n">
        <v>30</v>
      </c>
      <c r="M1579" s="18" t="n">
        <v>3000</v>
      </c>
      <c r="N1579" s="18" t="s">
        <v>27</v>
      </c>
    </row>
    <row r="1580" customFormat="false" ht="15" hidden="false" customHeight="false" outlineLevel="0" collapsed="false">
      <c r="A1580" s="11" t="s">
        <v>19</v>
      </c>
      <c r="B1580" s="11" t="s">
        <v>20</v>
      </c>
      <c r="C1580" s="12" t="n">
        <v>2018</v>
      </c>
      <c r="D1580" s="12" t="n">
        <v>8</v>
      </c>
      <c r="E1580" s="13" t="s">
        <v>286</v>
      </c>
      <c r="F1580" s="14" t="n">
        <v>43332</v>
      </c>
      <c r="G1580" s="32" t="s">
        <v>22</v>
      </c>
      <c r="H1580" s="30" t="s">
        <v>23</v>
      </c>
      <c r="I1580" s="11" t="s">
        <v>313</v>
      </c>
      <c r="J1580" s="16" t="s">
        <v>25</v>
      </c>
      <c r="K1580" s="17" t="s">
        <v>26</v>
      </c>
      <c r="L1580" s="18" t="n">
        <v>144</v>
      </c>
      <c r="M1580" s="18" t="n">
        <v>3000</v>
      </c>
      <c r="N1580" s="18" t="s">
        <v>27</v>
      </c>
    </row>
    <row r="1581" customFormat="false" ht="15" hidden="false" customHeight="false" outlineLevel="0" collapsed="false">
      <c r="A1581" s="11" t="s">
        <v>19</v>
      </c>
      <c r="B1581" s="11" t="s">
        <v>20</v>
      </c>
      <c r="C1581" s="12" t="n">
        <v>2018</v>
      </c>
      <c r="D1581" s="12" t="n">
        <v>8</v>
      </c>
      <c r="E1581" s="13" t="s">
        <v>286</v>
      </c>
      <c r="F1581" s="14" t="n">
        <v>43332</v>
      </c>
      <c r="G1581" s="32" t="s">
        <v>22</v>
      </c>
      <c r="H1581" s="30" t="s">
        <v>23</v>
      </c>
      <c r="I1581" s="11" t="s">
        <v>314</v>
      </c>
      <c r="J1581" s="16" t="s">
        <v>31</v>
      </c>
      <c r="K1581" s="17" t="s">
        <v>26</v>
      </c>
      <c r="L1581" s="18" t="n">
        <v>30</v>
      </c>
      <c r="M1581" s="18" t="n">
        <v>3000</v>
      </c>
      <c r="N1581" s="18" t="s">
        <v>27</v>
      </c>
    </row>
    <row r="1582" customFormat="false" ht="15" hidden="false" customHeight="false" outlineLevel="0" collapsed="false">
      <c r="A1582" s="11" t="s">
        <v>19</v>
      </c>
      <c r="B1582" s="11" t="s">
        <v>20</v>
      </c>
      <c r="C1582" s="12" t="n">
        <v>2018</v>
      </c>
      <c r="D1582" s="12" t="n">
        <v>8</v>
      </c>
      <c r="E1582" s="13" t="s">
        <v>286</v>
      </c>
      <c r="F1582" s="14" t="n">
        <v>43332</v>
      </c>
      <c r="G1582" s="32" t="s">
        <v>22</v>
      </c>
      <c r="H1582" s="30" t="s">
        <v>28</v>
      </c>
      <c r="I1582" s="11" t="s">
        <v>315</v>
      </c>
      <c r="J1582" s="16" t="s">
        <v>25</v>
      </c>
      <c r="K1582" s="17" t="s">
        <v>26</v>
      </c>
      <c r="L1582" s="18" t="n">
        <v>36</v>
      </c>
      <c r="M1582" s="18" t="n">
        <v>3000</v>
      </c>
      <c r="N1582" s="18" t="s">
        <v>27</v>
      </c>
    </row>
    <row r="1583" customFormat="false" ht="15" hidden="false" customHeight="false" outlineLevel="0" collapsed="false">
      <c r="A1583" s="11" t="s">
        <v>19</v>
      </c>
      <c r="B1583" s="11" t="s">
        <v>20</v>
      </c>
      <c r="C1583" s="12" t="n">
        <v>2018</v>
      </c>
      <c r="D1583" s="12" t="n">
        <v>8</v>
      </c>
      <c r="E1583" s="13" t="s">
        <v>286</v>
      </c>
      <c r="F1583" s="14" t="n">
        <v>43332</v>
      </c>
      <c r="G1583" s="32" t="s">
        <v>22</v>
      </c>
      <c r="H1583" s="30" t="s">
        <v>28</v>
      </c>
      <c r="I1583" s="11" t="s">
        <v>315</v>
      </c>
      <c r="J1583" s="20" t="s">
        <v>32</v>
      </c>
      <c r="K1583" s="21" t="s">
        <v>51</v>
      </c>
      <c r="L1583" s="18" t="n">
        <v>10</v>
      </c>
      <c r="M1583" s="18" t="n">
        <v>12000</v>
      </c>
      <c r="N1583" s="18" t="s">
        <v>27</v>
      </c>
    </row>
    <row r="1584" customFormat="false" ht="15" hidden="false" customHeight="false" outlineLevel="0" collapsed="false">
      <c r="A1584" s="11" t="s">
        <v>19</v>
      </c>
      <c r="B1584" s="11" t="s">
        <v>20</v>
      </c>
      <c r="C1584" s="12" t="n">
        <v>2018</v>
      </c>
      <c r="D1584" s="12" t="n">
        <v>8</v>
      </c>
      <c r="E1584" s="13" t="s">
        <v>286</v>
      </c>
      <c r="F1584" s="14" t="n">
        <v>43332</v>
      </c>
      <c r="G1584" s="32" t="s">
        <v>22</v>
      </c>
      <c r="H1584" s="30" t="s">
        <v>23</v>
      </c>
      <c r="I1584" s="11" t="s">
        <v>316</v>
      </c>
      <c r="J1584" s="16" t="s">
        <v>25</v>
      </c>
      <c r="K1584" s="17" t="s">
        <v>26</v>
      </c>
      <c r="L1584" s="18" t="n">
        <v>144</v>
      </c>
      <c r="M1584" s="18" t="n">
        <v>3000</v>
      </c>
      <c r="N1584" s="18" t="s">
        <v>27</v>
      </c>
    </row>
    <row r="1585" customFormat="false" ht="15" hidden="false" customHeight="false" outlineLevel="0" collapsed="false">
      <c r="A1585" s="11" t="s">
        <v>19</v>
      </c>
      <c r="B1585" s="11" t="s">
        <v>20</v>
      </c>
      <c r="C1585" s="12" t="n">
        <v>2018</v>
      </c>
      <c r="D1585" s="12" t="n">
        <v>8</v>
      </c>
      <c r="E1585" s="13" t="s">
        <v>286</v>
      </c>
      <c r="F1585" s="14" t="n">
        <v>43332</v>
      </c>
      <c r="G1585" s="32" t="s">
        <v>22</v>
      </c>
      <c r="H1585" s="30" t="s">
        <v>23</v>
      </c>
      <c r="I1585" s="11" t="s">
        <v>317</v>
      </c>
      <c r="J1585" s="16" t="s">
        <v>25</v>
      </c>
      <c r="K1585" s="17" t="s">
        <v>30</v>
      </c>
      <c r="L1585" s="18" t="n">
        <v>12</v>
      </c>
      <c r="M1585" s="18" t="n">
        <v>7000</v>
      </c>
      <c r="N1585" s="18" t="s">
        <v>27</v>
      </c>
    </row>
    <row r="1586" customFormat="false" ht="15" hidden="false" customHeight="false" outlineLevel="0" collapsed="false">
      <c r="A1586" s="11" t="s">
        <v>19</v>
      </c>
      <c r="B1586" s="11" t="s">
        <v>20</v>
      </c>
      <c r="C1586" s="12" t="n">
        <v>2018</v>
      </c>
      <c r="D1586" s="12" t="n">
        <v>8</v>
      </c>
      <c r="E1586" s="13" t="s">
        <v>286</v>
      </c>
      <c r="F1586" s="14" t="n">
        <v>43332</v>
      </c>
      <c r="G1586" s="32" t="s">
        <v>22</v>
      </c>
      <c r="H1586" s="37" t="s">
        <v>28</v>
      </c>
      <c r="I1586" s="11" t="s">
        <v>318</v>
      </c>
      <c r="J1586" s="16" t="s">
        <v>25</v>
      </c>
      <c r="K1586" s="17" t="s">
        <v>26</v>
      </c>
      <c r="L1586" s="18" t="n">
        <v>36</v>
      </c>
      <c r="M1586" s="18" t="n">
        <v>3000</v>
      </c>
      <c r="N1586" s="18" t="s">
        <v>27</v>
      </c>
    </row>
    <row r="1587" customFormat="false" ht="15" hidden="false" customHeight="false" outlineLevel="0" collapsed="false">
      <c r="A1587" s="11" t="s">
        <v>19</v>
      </c>
      <c r="B1587" s="11" t="s">
        <v>20</v>
      </c>
      <c r="C1587" s="12" t="n">
        <v>2018</v>
      </c>
      <c r="D1587" s="12" t="n">
        <v>8</v>
      </c>
      <c r="E1587" s="13" t="s">
        <v>286</v>
      </c>
      <c r="F1587" s="14" t="n">
        <v>43332</v>
      </c>
      <c r="G1587" s="32" t="s">
        <v>22</v>
      </c>
      <c r="H1587" s="37" t="s">
        <v>23</v>
      </c>
      <c r="I1587" s="11" t="s">
        <v>319</v>
      </c>
      <c r="J1587" s="16" t="s">
        <v>25</v>
      </c>
      <c r="K1587" s="17" t="s">
        <v>30</v>
      </c>
      <c r="L1587" s="18" t="n">
        <v>5</v>
      </c>
      <c r="M1587" s="18" t="n">
        <v>7000</v>
      </c>
      <c r="N1587" s="18" t="s">
        <v>27</v>
      </c>
    </row>
    <row r="1588" customFormat="false" ht="15" hidden="false" customHeight="false" outlineLevel="0" collapsed="false">
      <c r="A1588" s="11" t="s">
        <v>19</v>
      </c>
      <c r="B1588" s="11" t="s">
        <v>20</v>
      </c>
      <c r="C1588" s="12" t="n">
        <v>2018</v>
      </c>
      <c r="D1588" s="12" t="n">
        <v>8</v>
      </c>
      <c r="E1588" s="13" t="s">
        <v>286</v>
      </c>
      <c r="F1588" s="14" t="n">
        <v>43332</v>
      </c>
      <c r="G1588" s="32" t="s">
        <v>22</v>
      </c>
      <c r="H1588" s="37" t="s">
        <v>23</v>
      </c>
      <c r="I1588" s="11" t="s">
        <v>320</v>
      </c>
      <c r="J1588" s="16" t="s">
        <v>25</v>
      </c>
      <c r="K1588" s="17" t="s">
        <v>26</v>
      </c>
      <c r="L1588" s="18" t="n">
        <v>22</v>
      </c>
      <c r="M1588" s="18" t="n">
        <v>3000</v>
      </c>
      <c r="N1588" s="18" t="s">
        <v>27</v>
      </c>
    </row>
    <row r="1589" customFormat="false" ht="15" hidden="false" customHeight="false" outlineLevel="0" collapsed="false">
      <c r="A1589" s="11" t="s">
        <v>19</v>
      </c>
      <c r="B1589" s="11" t="s">
        <v>20</v>
      </c>
      <c r="C1589" s="12" t="n">
        <v>2018</v>
      </c>
      <c r="D1589" s="12" t="n">
        <v>8</v>
      </c>
      <c r="E1589" s="13" t="s">
        <v>286</v>
      </c>
      <c r="F1589" s="14" t="n">
        <v>43332</v>
      </c>
      <c r="G1589" s="32" t="s">
        <v>22</v>
      </c>
      <c r="H1589" s="37" t="s">
        <v>23</v>
      </c>
      <c r="I1589" s="11" t="s">
        <v>321</v>
      </c>
      <c r="J1589" s="16" t="s">
        <v>25</v>
      </c>
      <c r="K1589" s="17" t="s">
        <v>26</v>
      </c>
      <c r="L1589" s="18" t="n">
        <v>72</v>
      </c>
      <c r="M1589" s="18" t="n">
        <v>3000</v>
      </c>
      <c r="N1589" s="18" t="s">
        <v>27</v>
      </c>
    </row>
    <row r="1590" customFormat="false" ht="15" hidden="false" customHeight="false" outlineLevel="0" collapsed="false">
      <c r="A1590" s="11" t="s">
        <v>19</v>
      </c>
      <c r="B1590" s="11" t="s">
        <v>20</v>
      </c>
      <c r="C1590" s="12" t="n">
        <v>2018</v>
      </c>
      <c r="D1590" s="12" t="n">
        <v>8</v>
      </c>
      <c r="E1590" s="13" t="s">
        <v>286</v>
      </c>
      <c r="F1590" s="14" t="n">
        <v>43332</v>
      </c>
      <c r="G1590" s="32" t="s">
        <v>22</v>
      </c>
      <c r="H1590" s="37" t="s">
        <v>23</v>
      </c>
      <c r="I1590" s="11" t="s">
        <v>322</v>
      </c>
      <c r="J1590" s="16" t="s">
        <v>25</v>
      </c>
      <c r="K1590" s="17" t="s">
        <v>26</v>
      </c>
      <c r="L1590" s="18" t="n">
        <v>36</v>
      </c>
      <c r="M1590" s="18" t="n">
        <v>3000</v>
      </c>
      <c r="N1590" s="18" t="s">
        <v>27</v>
      </c>
    </row>
    <row r="1591" customFormat="false" ht="15" hidden="false" customHeight="false" outlineLevel="0" collapsed="false">
      <c r="A1591" s="11" t="s">
        <v>19</v>
      </c>
      <c r="B1591" s="11" t="s">
        <v>20</v>
      </c>
      <c r="C1591" s="12" t="n">
        <v>2018</v>
      </c>
      <c r="D1591" s="12" t="n">
        <v>8</v>
      </c>
      <c r="E1591" s="13" t="s">
        <v>286</v>
      </c>
      <c r="F1591" s="14" t="n">
        <v>43332</v>
      </c>
      <c r="G1591" s="32" t="s">
        <v>22</v>
      </c>
      <c r="H1591" s="37" t="s">
        <v>28</v>
      </c>
      <c r="I1591" s="11" t="s">
        <v>323</v>
      </c>
      <c r="J1591" s="16" t="s">
        <v>25</v>
      </c>
      <c r="K1591" s="17" t="s">
        <v>26</v>
      </c>
      <c r="L1591" s="18" t="n">
        <v>1800</v>
      </c>
      <c r="M1591" s="18" t="n">
        <v>3000</v>
      </c>
      <c r="N1591" s="18" t="s">
        <v>27</v>
      </c>
    </row>
    <row r="1592" customFormat="false" ht="15" hidden="false" customHeight="false" outlineLevel="0" collapsed="false">
      <c r="A1592" s="11" t="s">
        <v>19</v>
      </c>
      <c r="B1592" s="11" t="s">
        <v>20</v>
      </c>
      <c r="C1592" s="12" t="n">
        <v>2018</v>
      </c>
      <c r="D1592" s="12" t="n">
        <v>8</v>
      </c>
      <c r="E1592" s="13" t="s">
        <v>286</v>
      </c>
      <c r="F1592" s="14" t="n">
        <v>43332</v>
      </c>
      <c r="G1592" s="32" t="s">
        <v>22</v>
      </c>
      <c r="H1592" s="37" t="s">
        <v>23</v>
      </c>
      <c r="I1592" s="11" t="s">
        <v>324</v>
      </c>
      <c r="J1592" s="16" t="s">
        <v>25</v>
      </c>
      <c r="K1592" s="17" t="s">
        <v>26</v>
      </c>
      <c r="L1592" s="18" t="n">
        <v>33</v>
      </c>
      <c r="M1592" s="18" t="n">
        <v>3000</v>
      </c>
      <c r="N1592" s="18" t="s">
        <v>27</v>
      </c>
    </row>
    <row r="1593" customFormat="false" ht="15" hidden="false" customHeight="false" outlineLevel="0" collapsed="false">
      <c r="A1593" s="11" t="s">
        <v>19</v>
      </c>
      <c r="B1593" s="11" t="s">
        <v>20</v>
      </c>
      <c r="C1593" s="12" t="n">
        <v>2018</v>
      </c>
      <c r="D1593" s="12" t="n">
        <v>8</v>
      </c>
      <c r="E1593" s="13" t="s">
        <v>286</v>
      </c>
      <c r="F1593" s="14" t="n">
        <v>43332</v>
      </c>
      <c r="G1593" s="32" t="s">
        <v>22</v>
      </c>
      <c r="H1593" s="37" t="s">
        <v>23</v>
      </c>
      <c r="I1593" s="11" t="s">
        <v>325</v>
      </c>
      <c r="J1593" s="16" t="s">
        <v>25</v>
      </c>
      <c r="K1593" s="17" t="s">
        <v>26</v>
      </c>
      <c r="L1593" s="18" t="n">
        <v>39</v>
      </c>
      <c r="M1593" s="18" t="n">
        <v>3000</v>
      </c>
      <c r="N1593" s="18" t="s">
        <v>27</v>
      </c>
    </row>
    <row r="1594" customFormat="false" ht="15" hidden="false" customHeight="false" outlineLevel="0" collapsed="false">
      <c r="A1594" s="11" t="s">
        <v>19</v>
      </c>
      <c r="B1594" s="11" t="s">
        <v>20</v>
      </c>
      <c r="C1594" s="12" t="n">
        <v>2018</v>
      </c>
      <c r="D1594" s="12" t="n">
        <v>8</v>
      </c>
      <c r="E1594" s="13" t="s">
        <v>286</v>
      </c>
      <c r="F1594" s="14" t="n">
        <v>43332</v>
      </c>
      <c r="G1594" s="32" t="s">
        <v>22</v>
      </c>
      <c r="H1594" s="37" t="s">
        <v>23</v>
      </c>
      <c r="I1594" s="11" t="s">
        <v>205</v>
      </c>
      <c r="J1594" s="16" t="s">
        <v>25</v>
      </c>
      <c r="K1594" s="17" t="s">
        <v>26</v>
      </c>
      <c r="L1594" s="18" t="n">
        <v>50</v>
      </c>
      <c r="M1594" s="18" t="n">
        <v>3000</v>
      </c>
      <c r="N1594" s="18" t="s">
        <v>27</v>
      </c>
    </row>
    <row r="1595" customFormat="false" ht="15" hidden="false" customHeight="false" outlineLevel="0" collapsed="false">
      <c r="A1595" s="11" t="s">
        <v>19</v>
      </c>
      <c r="B1595" s="11" t="s">
        <v>20</v>
      </c>
      <c r="C1595" s="12" t="n">
        <v>2018</v>
      </c>
      <c r="D1595" s="12" t="n">
        <v>8</v>
      </c>
      <c r="E1595" s="13" t="s">
        <v>286</v>
      </c>
      <c r="F1595" s="14" t="n">
        <v>43332</v>
      </c>
      <c r="G1595" s="32" t="s">
        <v>22</v>
      </c>
      <c r="H1595" s="37" t="s">
        <v>23</v>
      </c>
      <c r="I1595" s="11" t="s">
        <v>326</v>
      </c>
      <c r="J1595" s="16" t="s">
        <v>25</v>
      </c>
      <c r="K1595" s="17" t="s">
        <v>26</v>
      </c>
      <c r="L1595" s="18" t="n">
        <v>72</v>
      </c>
      <c r="M1595" s="18" t="n">
        <v>3000</v>
      </c>
      <c r="N1595" s="18" t="s">
        <v>27</v>
      </c>
    </row>
    <row r="1596" customFormat="false" ht="15" hidden="false" customHeight="false" outlineLevel="0" collapsed="false">
      <c r="A1596" s="11" t="s">
        <v>19</v>
      </c>
      <c r="B1596" s="11" t="s">
        <v>20</v>
      </c>
      <c r="C1596" s="12" t="n">
        <v>2018</v>
      </c>
      <c r="D1596" s="12" t="n">
        <v>8</v>
      </c>
      <c r="E1596" s="13" t="s">
        <v>286</v>
      </c>
      <c r="F1596" s="14" t="n">
        <v>43332</v>
      </c>
      <c r="G1596" s="32" t="s">
        <v>22</v>
      </c>
      <c r="H1596" s="37" t="s">
        <v>23</v>
      </c>
      <c r="I1596" s="11" t="s">
        <v>327</v>
      </c>
      <c r="J1596" s="16" t="s">
        <v>25</v>
      </c>
      <c r="K1596" s="17" t="s">
        <v>26</v>
      </c>
      <c r="L1596" s="18" t="n">
        <v>40</v>
      </c>
      <c r="M1596" s="18" t="n">
        <v>3000</v>
      </c>
      <c r="N1596" s="18" t="s">
        <v>27</v>
      </c>
    </row>
    <row r="1597" customFormat="false" ht="15" hidden="false" customHeight="false" outlineLevel="0" collapsed="false">
      <c r="A1597" s="11" t="s">
        <v>19</v>
      </c>
      <c r="B1597" s="11" t="s">
        <v>20</v>
      </c>
      <c r="C1597" s="12" t="n">
        <v>2018</v>
      </c>
      <c r="D1597" s="12" t="n">
        <v>8</v>
      </c>
      <c r="E1597" s="13" t="s">
        <v>286</v>
      </c>
      <c r="F1597" s="14" t="n">
        <v>43332</v>
      </c>
      <c r="G1597" s="32" t="s">
        <v>22</v>
      </c>
      <c r="H1597" s="37" t="s">
        <v>23</v>
      </c>
      <c r="I1597" s="11" t="s">
        <v>328</v>
      </c>
      <c r="J1597" s="16" t="s">
        <v>25</v>
      </c>
      <c r="K1597" s="17" t="s">
        <v>26</v>
      </c>
      <c r="L1597" s="18" t="n">
        <v>5</v>
      </c>
      <c r="M1597" s="18" t="n">
        <v>3000</v>
      </c>
      <c r="N1597" s="18" t="s">
        <v>27</v>
      </c>
    </row>
    <row r="1598" customFormat="false" ht="15" hidden="false" customHeight="false" outlineLevel="0" collapsed="false">
      <c r="A1598" s="11" t="s">
        <v>19</v>
      </c>
      <c r="B1598" s="11" t="s">
        <v>20</v>
      </c>
      <c r="C1598" s="12" t="n">
        <v>2018</v>
      </c>
      <c r="D1598" s="12" t="n">
        <v>8</v>
      </c>
      <c r="E1598" s="13" t="s">
        <v>286</v>
      </c>
      <c r="F1598" s="14" t="n">
        <v>43332</v>
      </c>
      <c r="G1598" s="32" t="s">
        <v>22</v>
      </c>
      <c r="H1598" s="37" t="s">
        <v>23</v>
      </c>
      <c r="I1598" s="11" t="s">
        <v>232</v>
      </c>
      <c r="J1598" s="16" t="s">
        <v>25</v>
      </c>
      <c r="K1598" s="17" t="s">
        <v>26</v>
      </c>
      <c r="L1598" s="18" t="n">
        <v>2</v>
      </c>
      <c r="M1598" s="18" t="n">
        <v>3000</v>
      </c>
      <c r="N1598" s="18" t="s">
        <v>27</v>
      </c>
    </row>
    <row r="1599" customFormat="false" ht="15" hidden="false" customHeight="false" outlineLevel="0" collapsed="false">
      <c r="A1599" s="11" t="s">
        <v>19</v>
      </c>
      <c r="B1599" s="11" t="s">
        <v>20</v>
      </c>
      <c r="C1599" s="12" t="n">
        <v>2018</v>
      </c>
      <c r="D1599" s="12" t="n">
        <v>8</v>
      </c>
      <c r="E1599" s="13" t="s">
        <v>286</v>
      </c>
      <c r="F1599" s="14" t="n">
        <v>43332</v>
      </c>
      <c r="G1599" s="32" t="s">
        <v>22</v>
      </c>
      <c r="H1599" s="37" t="s">
        <v>23</v>
      </c>
      <c r="I1599" s="11" t="s">
        <v>329</v>
      </c>
      <c r="J1599" s="16" t="s">
        <v>25</v>
      </c>
      <c r="K1599" s="17" t="s">
        <v>26</v>
      </c>
      <c r="L1599" s="18" t="n">
        <v>36</v>
      </c>
      <c r="M1599" s="18" t="n">
        <v>3000</v>
      </c>
      <c r="N1599" s="18" t="s">
        <v>27</v>
      </c>
    </row>
    <row r="1600" customFormat="false" ht="15" hidden="false" customHeight="false" outlineLevel="0" collapsed="false">
      <c r="A1600" s="11" t="s">
        <v>19</v>
      </c>
      <c r="B1600" s="11" t="s">
        <v>20</v>
      </c>
      <c r="C1600" s="12" t="n">
        <v>2018</v>
      </c>
      <c r="D1600" s="12" t="n">
        <v>8</v>
      </c>
      <c r="E1600" s="13" t="s">
        <v>286</v>
      </c>
      <c r="F1600" s="14" t="n">
        <v>43332</v>
      </c>
      <c r="G1600" s="32" t="s">
        <v>22</v>
      </c>
      <c r="H1600" s="37" t="s">
        <v>23</v>
      </c>
      <c r="I1600" s="11" t="s">
        <v>161</v>
      </c>
      <c r="J1600" s="16" t="s">
        <v>25</v>
      </c>
      <c r="K1600" s="17" t="s">
        <v>26</v>
      </c>
      <c r="L1600" s="18" t="n">
        <v>10</v>
      </c>
      <c r="M1600" s="18" t="n">
        <v>3000</v>
      </c>
      <c r="N1600" s="18" t="s">
        <v>27</v>
      </c>
    </row>
    <row r="1601" customFormat="false" ht="15" hidden="false" customHeight="false" outlineLevel="0" collapsed="false">
      <c r="A1601" s="11" t="s">
        <v>19</v>
      </c>
      <c r="B1601" s="11" t="s">
        <v>20</v>
      </c>
      <c r="C1601" s="12" t="n">
        <v>2018</v>
      </c>
      <c r="D1601" s="12" t="n">
        <v>8</v>
      </c>
      <c r="E1601" s="13" t="s">
        <v>286</v>
      </c>
      <c r="F1601" s="14" t="n">
        <v>43332</v>
      </c>
      <c r="G1601" s="15" t="s">
        <v>22</v>
      </c>
      <c r="H1601" s="11" t="s">
        <v>23</v>
      </c>
      <c r="I1601" s="11" t="s">
        <v>330</v>
      </c>
      <c r="J1601" s="16" t="s">
        <v>25</v>
      </c>
      <c r="K1601" s="17" t="s">
        <v>26</v>
      </c>
      <c r="L1601" s="18" t="n">
        <v>22</v>
      </c>
      <c r="M1601" s="18" t="n">
        <v>3000</v>
      </c>
      <c r="N1601" s="18" t="s">
        <v>27</v>
      </c>
    </row>
    <row r="1602" customFormat="false" ht="15" hidden="false" customHeight="false" outlineLevel="0" collapsed="false">
      <c r="A1602" s="11" t="s">
        <v>19</v>
      </c>
      <c r="B1602" s="11" t="s">
        <v>20</v>
      </c>
      <c r="C1602" s="12" t="n">
        <v>2018</v>
      </c>
      <c r="D1602" s="12" t="n">
        <v>8</v>
      </c>
      <c r="E1602" s="13" t="s">
        <v>286</v>
      </c>
      <c r="F1602" s="14" t="n">
        <v>43332</v>
      </c>
      <c r="G1602" s="15" t="s">
        <v>22</v>
      </c>
      <c r="H1602" s="11" t="s">
        <v>23</v>
      </c>
      <c r="I1602" s="11" t="s">
        <v>331</v>
      </c>
      <c r="J1602" s="16" t="s">
        <v>31</v>
      </c>
      <c r="K1602" s="17" t="s">
        <v>26</v>
      </c>
      <c r="L1602" s="18" t="n">
        <v>48</v>
      </c>
      <c r="M1602" s="18" t="n">
        <v>3000</v>
      </c>
      <c r="N1602" s="18" t="s">
        <v>27</v>
      </c>
    </row>
    <row r="1603" customFormat="false" ht="15" hidden="false" customHeight="false" outlineLevel="0" collapsed="false">
      <c r="A1603" s="11" t="s">
        <v>19</v>
      </c>
      <c r="B1603" s="11" t="s">
        <v>20</v>
      </c>
      <c r="C1603" s="12" t="n">
        <v>2018</v>
      </c>
      <c r="D1603" s="12" t="n">
        <v>8</v>
      </c>
      <c r="E1603" s="13" t="s">
        <v>286</v>
      </c>
      <c r="F1603" s="14" t="n">
        <v>43332</v>
      </c>
      <c r="G1603" s="15" t="s">
        <v>22</v>
      </c>
      <c r="H1603" s="11" t="s">
        <v>23</v>
      </c>
      <c r="I1603" s="11" t="s">
        <v>332</v>
      </c>
      <c r="J1603" s="16" t="s">
        <v>25</v>
      </c>
      <c r="K1603" s="17" t="s">
        <v>26</v>
      </c>
      <c r="L1603" s="18" t="n">
        <v>10</v>
      </c>
      <c r="M1603" s="18" t="n">
        <v>3000</v>
      </c>
      <c r="N1603" s="18" t="s">
        <v>27</v>
      </c>
    </row>
    <row r="1604" customFormat="false" ht="15" hidden="false" customHeight="false" outlineLevel="0" collapsed="false">
      <c r="A1604" s="11" t="s">
        <v>19</v>
      </c>
      <c r="B1604" s="11" t="s">
        <v>20</v>
      </c>
      <c r="C1604" s="12" t="n">
        <v>2018</v>
      </c>
      <c r="D1604" s="12" t="n">
        <v>8</v>
      </c>
      <c r="E1604" s="13" t="s">
        <v>286</v>
      </c>
      <c r="F1604" s="14" t="n">
        <v>43332</v>
      </c>
      <c r="G1604" s="15" t="s">
        <v>22</v>
      </c>
      <c r="H1604" s="11" t="s">
        <v>23</v>
      </c>
      <c r="I1604" s="11" t="s">
        <v>280</v>
      </c>
      <c r="J1604" s="16" t="s">
        <v>31</v>
      </c>
      <c r="K1604" s="17" t="s">
        <v>26</v>
      </c>
      <c r="L1604" s="18" t="n">
        <v>3</v>
      </c>
      <c r="M1604" s="18" t="n">
        <v>3000</v>
      </c>
      <c r="N1604" s="18" t="s">
        <v>27</v>
      </c>
    </row>
    <row r="1605" customFormat="false" ht="15" hidden="false" customHeight="false" outlineLevel="0" collapsed="false">
      <c r="A1605" s="11" t="s">
        <v>19</v>
      </c>
      <c r="B1605" s="11" t="s">
        <v>20</v>
      </c>
      <c r="C1605" s="12" t="n">
        <v>2018</v>
      </c>
      <c r="D1605" s="12" t="n">
        <v>8</v>
      </c>
      <c r="E1605" s="13" t="s">
        <v>286</v>
      </c>
      <c r="F1605" s="14" t="n">
        <v>43332</v>
      </c>
      <c r="G1605" s="15" t="s">
        <v>22</v>
      </c>
      <c r="H1605" s="11" t="s">
        <v>23</v>
      </c>
      <c r="I1605" s="11" t="s">
        <v>333</v>
      </c>
      <c r="J1605" s="16" t="s">
        <v>25</v>
      </c>
      <c r="K1605" s="17" t="s">
        <v>30</v>
      </c>
      <c r="L1605" s="18" t="n">
        <v>24</v>
      </c>
      <c r="M1605" s="18" t="n">
        <v>7000</v>
      </c>
      <c r="N1605" s="18" t="s">
        <v>27</v>
      </c>
    </row>
    <row r="1606" customFormat="false" ht="15" hidden="false" customHeight="false" outlineLevel="0" collapsed="false">
      <c r="A1606" s="11" t="s">
        <v>19</v>
      </c>
      <c r="B1606" s="11" t="s">
        <v>20</v>
      </c>
      <c r="C1606" s="12" t="n">
        <v>2018</v>
      </c>
      <c r="D1606" s="12" t="n">
        <v>8</v>
      </c>
      <c r="E1606" s="13" t="s">
        <v>286</v>
      </c>
      <c r="F1606" s="14" t="n">
        <v>43332</v>
      </c>
      <c r="G1606" s="15" t="s">
        <v>22</v>
      </c>
      <c r="H1606" s="11" t="s">
        <v>23</v>
      </c>
      <c r="I1606" s="11" t="s">
        <v>333</v>
      </c>
      <c r="J1606" s="16" t="s">
        <v>31</v>
      </c>
      <c r="K1606" s="17" t="s">
        <v>26</v>
      </c>
      <c r="L1606" s="18" t="n">
        <v>96</v>
      </c>
      <c r="M1606" s="18" t="n">
        <v>3000</v>
      </c>
      <c r="N1606" s="18" t="s">
        <v>27</v>
      </c>
    </row>
    <row r="1607" customFormat="false" ht="15" hidden="false" customHeight="false" outlineLevel="0" collapsed="false">
      <c r="A1607" s="11" t="s">
        <v>19</v>
      </c>
      <c r="B1607" s="11" t="s">
        <v>20</v>
      </c>
      <c r="C1607" s="12" t="n">
        <v>2018</v>
      </c>
      <c r="D1607" s="12" t="n">
        <v>8</v>
      </c>
      <c r="E1607" s="13" t="s">
        <v>286</v>
      </c>
      <c r="F1607" s="14" t="n">
        <v>43332</v>
      </c>
      <c r="G1607" s="15" t="s">
        <v>22</v>
      </c>
      <c r="H1607" s="11" t="s">
        <v>23</v>
      </c>
      <c r="I1607" s="11" t="s">
        <v>334</v>
      </c>
      <c r="J1607" s="16" t="s">
        <v>25</v>
      </c>
      <c r="K1607" s="17" t="s">
        <v>30</v>
      </c>
      <c r="L1607" s="18" t="n">
        <v>24</v>
      </c>
      <c r="M1607" s="18" t="n">
        <v>7000</v>
      </c>
      <c r="N1607" s="18" t="s">
        <v>27</v>
      </c>
    </row>
    <row r="1608" customFormat="false" ht="15" hidden="false" customHeight="false" outlineLevel="0" collapsed="false">
      <c r="A1608" s="11" t="s">
        <v>19</v>
      </c>
      <c r="B1608" s="11" t="s">
        <v>20</v>
      </c>
      <c r="C1608" s="12" t="n">
        <v>2018</v>
      </c>
      <c r="D1608" s="12" t="n">
        <v>8</v>
      </c>
      <c r="E1608" s="13" t="s">
        <v>286</v>
      </c>
      <c r="F1608" s="14" t="n">
        <v>43332</v>
      </c>
      <c r="G1608" s="15" t="s">
        <v>22</v>
      </c>
      <c r="H1608" s="11" t="s">
        <v>23</v>
      </c>
      <c r="I1608" s="11" t="s">
        <v>334</v>
      </c>
      <c r="J1608" s="16" t="s">
        <v>31</v>
      </c>
      <c r="K1608" s="17" t="s">
        <v>26</v>
      </c>
      <c r="L1608" s="18" t="n">
        <v>96</v>
      </c>
      <c r="M1608" s="18" t="n">
        <v>3000</v>
      </c>
      <c r="N1608" s="18" t="s">
        <v>27</v>
      </c>
    </row>
    <row r="1609" customFormat="false" ht="15" hidden="false" customHeight="false" outlineLevel="0" collapsed="false">
      <c r="A1609" s="11" t="s">
        <v>19</v>
      </c>
      <c r="B1609" s="11" t="s">
        <v>20</v>
      </c>
      <c r="C1609" s="12" t="n">
        <v>2018</v>
      </c>
      <c r="D1609" s="12" t="n">
        <v>8</v>
      </c>
      <c r="E1609" s="13" t="s">
        <v>286</v>
      </c>
      <c r="F1609" s="14" t="n">
        <v>43332</v>
      </c>
      <c r="G1609" s="15" t="s">
        <v>22</v>
      </c>
      <c r="H1609" s="11" t="s">
        <v>23</v>
      </c>
      <c r="I1609" s="11" t="s">
        <v>335</v>
      </c>
      <c r="J1609" s="16" t="s">
        <v>25</v>
      </c>
      <c r="K1609" s="17" t="s">
        <v>30</v>
      </c>
      <c r="L1609" s="18" t="n">
        <v>3</v>
      </c>
      <c r="M1609" s="18" t="n">
        <v>7000</v>
      </c>
      <c r="N1609" s="18" t="s">
        <v>27</v>
      </c>
    </row>
    <row r="1610" customFormat="false" ht="15" hidden="false" customHeight="false" outlineLevel="0" collapsed="false">
      <c r="A1610" s="11" t="s">
        <v>19</v>
      </c>
      <c r="B1610" s="11" t="s">
        <v>20</v>
      </c>
      <c r="C1610" s="12" t="n">
        <v>2018</v>
      </c>
      <c r="D1610" s="12" t="n">
        <v>8</v>
      </c>
      <c r="E1610" s="13" t="s">
        <v>286</v>
      </c>
      <c r="F1610" s="14" t="n">
        <v>43332</v>
      </c>
      <c r="G1610" s="15" t="s">
        <v>22</v>
      </c>
      <c r="H1610" s="11" t="s">
        <v>23</v>
      </c>
      <c r="I1610" s="11" t="s">
        <v>335</v>
      </c>
      <c r="J1610" s="16" t="s">
        <v>31</v>
      </c>
      <c r="K1610" s="17" t="s">
        <v>26</v>
      </c>
      <c r="L1610" s="18" t="n">
        <v>96</v>
      </c>
      <c r="M1610" s="18" t="n">
        <v>3000</v>
      </c>
      <c r="N1610" s="18" t="s">
        <v>27</v>
      </c>
    </row>
    <row r="1611" customFormat="false" ht="15" hidden="false" customHeight="false" outlineLevel="0" collapsed="false">
      <c r="A1611" s="11" t="s">
        <v>19</v>
      </c>
      <c r="B1611" s="11" t="s">
        <v>20</v>
      </c>
      <c r="C1611" s="12" t="n">
        <v>2018</v>
      </c>
      <c r="D1611" s="12" t="n">
        <v>8</v>
      </c>
      <c r="E1611" s="13" t="s">
        <v>286</v>
      </c>
      <c r="F1611" s="14" t="n">
        <v>43332</v>
      </c>
      <c r="G1611" s="15" t="s">
        <v>22</v>
      </c>
      <c r="H1611" s="11" t="s">
        <v>23</v>
      </c>
      <c r="I1611" s="11" t="s">
        <v>336</v>
      </c>
      <c r="J1611" s="16" t="s">
        <v>25</v>
      </c>
      <c r="K1611" s="17" t="s">
        <v>26</v>
      </c>
      <c r="L1611" s="18" t="n">
        <v>48</v>
      </c>
      <c r="M1611" s="18" t="n">
        <v>3000</v>
      </c>
      <c r="N1611" s="18" t="s">
        <v>27</v>
      </c>
    </row>
    <row r="1612" customFormat="false" ht="15" hidden="false" customHeight="false" outlineLevel="0" collapsed="false">
      <c r="A1612" s="11" t="s">
        <v>19</v>
      </c>
      <c r="B1612" s="11" t="s">
        <v>20</v>
      </c>
      <c r="C1612" s="12" t="n">
        <v>2018</v>
      </c>
      <c r="D1612" s="12" t="n">
        <v>8</v>
      </c>
      <c r="E1612" s="13" t="s">
        <v>286</v>
      </c>
      <c r="F1612" s="14" t="n">
        <v>43332</v>
      </c>
      <c r="G1612" s="15" t="s">
        <v>22</v>
      </c>
      <c r="H1612" s="11" t="s">
        <v>23</v>
      </c>
      <c r="I1612" s="11" t="s">
        <v>337</v>
      </c>
      <c r="J1612" s="16" t="s">
        <v>25</v>
      </c>
      <c r="K1612" s="17" t="s">
        <v>26</v>
      </c>
      <c r="L1612" s="18" t="n">
        <v>144</v>
      </c>
      <c r="M1612" s="18" t="n">
        <v>3000</v>
      </c>
      <c r="N1612" s="18" t="s">
        <v>27</v>
      </c>
    </row>
    <row r="1613" customFormat="false" ht="15" hidden="false" customHeight="false" outlineLevel="0" collapsed="false">
      <c r="A1613" s="11" t="s">
        <v>19</v>
      </c>
      <c r="B1613" s="11" t="s">
        <v>20</v>
      </c>
      <c r="C1613" s="12" t="n">
        <v>2018</v>
      </c>
      <c r="D1613" s="12" t="n">
        <v>8</v>
      </c>
      <c r="E1613" s="13" t="s">
        <v>286</v>
      </c>
      <c r="F1613" s="14" t="n">
        <v>43332</v>
      </c>
      <c r="G1613" s="15" t="s">
        <v>22</v>
      </c>
      <c r="H1613" s="11" t="s">
        <v>23</v>
      </c>
      <c r="I1613" s="11" t="s">
        <v>338</v>
      </c>
      <c r="J1613" s="16" t="s">
        <v>25</v>
      </c>
      <c r="K1613" s="17" t="s">
        <v>26</v>
      </c>
      <c r="L1613" s="18" t="n">
        <v>50</v>
      </c>
      <c r="M1613" s="18" t="n">
        <v>3000</v>
      </c>
      <c r="N1613" s="18" t="s">
        <v>27</v>
      </c>
    </row>
    <row r="1614" customFormat="false" ht="15" hidden="false" customHeight="false" outlineLevel="0" collapsed="false">
      <c r="A1614" s="11" t="s">
        <v>19</v>
      </c>
      <c r="B1614" s="11" t="s">
        <v>20</v>
      </c>
      <c r="C1614" s="12" t="n">
        <v>2018</v>
      </c>
      <c r="D1614" s="12" t="n">
        <v>8</v>
      </c>
      <c r="E1614" s="13" t="s">
        <v>286</v>
      </c>
      <c r="F1614" s="14" t="n">
        <v>43332</v>
      </c>
      <c r="G1614" s="15" t="s">
        <v>22</v>
      </c>
      <c r="H1614" s="11" t="s">
        <v>23</v>
      </c>
      <c r="I1614" s="11" t="s">
        <v>296</v>
      </c>
      <c r="J1614" s="16" t="s">
        <v>25</v>
      </c>
      <c r="K1614" s="17" t="s">
        <v>30</v>
      </c>
      <c r="L1614" s="18" t="n">
        <v>3</v>
      </c>
      <c r="M1614" s="18" t="n">
        <v>7000</v>
      </c>
      <c r="N1614" s="18" t="s">
        <v>27</v>
      </c>
    </row>
    <row r="1615" customFormat="false" ht="15" hidden="false" customHeight="false" outlineLevel="0" collapsed="false">
      <c r="A1615" s="11" t="s">
        <v>19</v>
      </c>
      <c r="B1615" s="11" t="s">
        <v>20</v>
      </c>
      <c r="C1615" s="12" t="n">
        <v>2018</v>
      </c>
      <c r="D1615" s="12" t="n">
        <v>8</v>
      </c>
      <c r="E1615" s="13" t="s">
        <v>286</v>
      </c>
      <c r="F1615" s="14" t="n">
        <v>43332</v>
      </c>
      <c r="G1615" s="15" t="s">
        <v>22</v>
      </c>
      <c r="H1615" s="11" t="s">
        <v>23</v>
      </c>
      <c r="I1615" s="11" t="s">
        <v>296</v>
      </c>
      <c r="J1615" s="16" t="s">
        <v>25</v>
      </c>
      <c r="K1615" s="17" t="s">
        <v>26</v>
      </c>
      <c r="L1615" s="18" t="n">
        <v>31</v>
      </c>
      <c r="M1615" s="18" t="n">
        <v>3000</v>
      </c>
      <c r="N1615" s="18" t="s">
        <v>27</v>
      </c>
    </row>
    <row r="1616" customFormat="false" ht="15" hidden="false" customHeight="false" outlineLevel="0" collapsed="false">
      <c r="A1616" s="11" t="s">
        <v>19</v>
      </c>
      <c r="B1616" s="11" t="s">
        <v>20</v>
      </c>
      <c r="C1616" s="12" t="n">
        <v>2018</v>
      </c>
      <c r="D1616" s="12" t="n">
        <v>8</v>
      </c>
      <c r="E1616" s="13" t="s">
        <v>286</v>
      </c>
      <c r="F1616" s="14" t="n">
        <v>43332</v>
      </c>
      <c r="G1616" s="15" t="s">
        <v>22</v>
      </c>
      <c r="H1616" s="11" t="s">
        <v>23</v>
      </c>
      <c r="I1616" s="11" t="s">
        <v>293</v>
      </c>
      <c r="J1616" s="16" t="s">
        <v>25</v>
      </c>
      <c r="K1616" s="17" t="s">
        <v>26</v>
      </c>
      <c r="L1616" s="18" t="n">
        <v>240</v>
      </c>
      <c r="M1616" s="18" t="n">
        <v>3000</v>
      </c>
      <c r="N1616" s="18" t="s">
        <v>27</v>
      </c>
    </row>
    <row r="1617" customFormat="false" ht="15" hidden="false" customHeight="false" outlineLevel="0" collapsed="false">
      <c r="A1617" s="11" t="s">
        <v>19</v>
      </c>
      <c r="B1617" s="11" t="s">
        <v>20</v>
      </c>
      <c r="C1617" s="12" t="n">
        <v>2018</v>
      </c>
      <c r="D1617" s="12" t="n">
        <v>8</v>
      </c>
      <c r="E1617" s="13" t="s">
        <v>286</v>
      </c>
      <c r="F1617" s="14" t="n">
        <v>43332</v>
      </c>
      <c r="G1617" s="15" t="s">
        <v>22</v>
      </c>
      <c r="H1617" s="11" t="s">
        <v>23</v>
      </c>
      <c r="I1617" s="11" t="s">
        <v>339</v>
      </c>
      <c r="J1617" s="16" t="s">
        <v>25</v>
      </c>
      <c r="K1617" s="17" t="s">
        <v>26</v>
      </c>
      <c r="L1617" s="18" t="n">
        <v>96</v>
      </c>
      <c r="M1617" s="18" t="n">
        <v>3000</v>
      </c>
      <c r="N1617" s="18" t="s">
        <v>27</v>
      </c>
    </row>
    <row r="1618" customFormat="false" ht="15" hidden="false" customHeight="false" outlineLevel="0" collapsed="false">
      <c r="A1618" s="11" t="s">
        <v>19</v>
      </c>
      <c r="B1618" s="11" t="s">
        <v>20</v>
      </c>
      <c r="C1618" s="12" t="n">
        <v>2018</v>
      </c>
      <c r="D1618" s="12" t="n">
        <v>8</v>
      </c>
      <c r="E1618" s="13" t="s">
        <v>286</v>
      </c>
      <c r="F1618" s="14" t="n">
        <v>43332</v>
      </c>
      <c r="G1618" s="15" t="s">
        <v>22</v>
      </c>
      <c r="H1618" s="11" t="s">
        <v>23</v>
      </c>
      <c r="I1618" s="11" t="s">
        <v>339</v>
      </c>
      <c r="J1618" s="16" t="s">
        <v>25</v>
      </c>
      <c r="K1618" s="17" t="s">
        <v>30</v>
      </c>
      <c r="L1618" s="18" t="n">
        <v>2</v>
      </c>
      <c r="M1618" s="18" t="n">
        <v>7000</v>
      </c>
      <c r="N1618" s="18" t="s">
        <v>27</v>
      </c>
    </row>
    <row r="1619" customFormat="false" ht="15" hidden="false" customHeight="false" outlineLevel="0" collapsed="false">
      <c r="A1619" s="11" t="s">
        <v>19</v>
      </c>
      <c r="B1619" s="11" t="s">
        <v>20</v>
      </c>
      <c r="C1619" s="12" t="n">
        <v>2018</v>
      </c>
      <c r="D1619" s="12" t="n">
        <v>8</v>
      </c>
      <c r="E1619" s="13" t="s">
        <v>286</v>
      </c>
      <c r="F1619" s="14" t="n">
        <v>43332</v>
      </c>
      <c r="G1619" s="15" t="s">
        <v>22</v>
      </c>
      <c r="H1619" s="11" t="s">
        <v>23</v>
      </c>
      <c r="I1619" s="11" t="s">
        <v>24</v>
      </c>
      <c r="J1619" s="16" t="s">
        <v>25</v>
      </c>
      <c r="K1619" s="17" t="s">
        <v>26</v>
      </c>
      <c r="L1619" s="18" t="n">
        <v>96</v>
      </c>
      <c r="M1619" s="18" t="n">
        <v>3000</v>
      </c>
      <c r="N1619" s="18" t="s">
        <v>27</v>
      </c>
    </row>
    <row r="1620" customFormat="false" ht="15" hidden="false" customHeight="false" outlineLevel="0" collapsed="false">
      <c r="A1620" s="11" t="s">
        <v>19</v>
      </c>
      <c r="B1620" s="11" t="s">
        <v>20</v>
      </c>
      <c r="C1620" s="12" t="n">
        <v>2018</v>
      </c>
      <c r="D1620" s="12" t="n">
        <v>8</v>
      </c>
      <c r="E1620" s="13" t="s">
        <v>286</v>
      </c>
      <c r="F1620" s="14" t="n">
        <v>43332</v>
      </c>
      <c r="G1620" s="15" t="s">
        <v>22</v>
      </c>
      <c r="H1620" s="11" t="s">
        <v>28</v>
      </c>
      <c r="I1620" s="11" t="s">
        <v>29</v>
      </c>
      <c r="J1620" s="16" t="s">
        <v>25</v>
      </c>
      <c r="K1620" s="17" t="s">
        <v>30</v>
      </c>
      <c r="L1620" s="18" t="n">
        <v>30</v>
      </c>
      <c r="M1620" s="18" t="n">
        <v>7000</v>
      </c>
      <c r="N1620" s="18" t="s">
        <v>27</v>
      </c>
    </row>
    <row r="1621" customFormat="false" ht="15" hidden="false" customHeight="false" outlineLevel="0" collapsed="false">
      <c r="A1621" s="11" t="s">
        <v>19</v>
      </c>
      <c r="B1621" s="11" t="s">
        <v>20</v>
      </c>
      <c r="C1621" s="12" t="n">
        <v>2018</v>
      </c>
      <c r="D1621" s="12" t="n">
        <v>8</v>
      </c>
      <c r="E1621" s="13" t="s">
        <v>286</v>
      </c>
      <c r="F1621" s="14" t="n">
        <v>43332</v>
      </c>
      <c r="G1621" s="15" t="s">
        <v>22</v>
      </c>
      <c r="H1621" s="11" t="s">
        <v>28</v>
      </c>
      <c r="I1621" s="11" t="s">
        <v>29</v>
      </c>
      <c r="J1621" s="16" t="s">
        <v>31</v>
      </c>
      <c r="K1621" s="19" t="s">
        <v>26</v>
      </c>
      <c r="L1621" s="18" t="n">
        <v>360</v>
      </c>
      <c r="M1621" s="18" t="n">
        <v>3000</v>
      </c>
      <c r="N1621" s="18" t="s">
        <v>27</v>
      </c>
    </row>
    <row r="1622" customFormat="false" ht="15" hidden="false" customHeight="false" outlineLevel="0" collapsed="false">
      <c r="A1622" s="11" t="s">
        <v>19</v>
      </c>
      <c r="B1622" s="11" t="s">
        <v>20</v>
      </c>
      <c r="C1622" s="12" t="n">
        <v>2018</v>
      </c>
      <c r="D1622" s="12" t="n">
        <v>8</v>
      </c>
      <c r="E1622" s="13" t="s">
        <v>286</v>
      </c>
      <c r="F1622" s="14" t="n">
        <v>43332</v>
      </c>
      <c r="G1622" s="15" t="s">
        <v>22</v>
      </c>
      <c r="H1622" s="11" t="s">
        <v>28</v>
      </c>
      <c r="I1622" s="11" t="s">
        <v>29</v>
      </c>
      <c r="J1622" s="20" t="s">
        <v>32</v>
      </c>
      <c r="K1622" s="21" t="s">
        <v>33</v>
      </c>
      <c r="L1622" s="18" t="n">
        <v>24</v>
      </c>
      <c r="M1622" s="18" t="n">
        <v>12000</v>
      </c>
      <c r="N1622" s="18" t="s">
        <v>27</v>
      </c>
    </row>
    <row r="1623" customFormat="false" ht="15" hidden="false" customHeight="false" outlineLevel="0" collapsed="false">
      <c r="A1623" s="11" t="s">
        <v>19</v>
      </c>
      <c r="B1623" s="11" t="s">
        <v>20</v>
      </c>
      <c r="C1623" s="12" t="n">
        <v>2018</v>
      </c>
      <c r="D1623" s="12" t="n">
        <v>8</v>
      </c>
      <c r="E1623" s="13" t="s">
        <v>286</v>
      </c>
      <c r="F1623" s="14" t="n">
        <v>43332</v>
      </c>
      <c r="G1623" s="15" t="s">
        <v>22</v>
      </c>
      <c r="H1623" s="11" t="s">
        <v>28</v>
      </c>
      <c r="I1623" s="11" t="s">
        <v>34</v>
      </c>
      <c r="J1623" s="16" t="s">
        <v>25</v>
      </c>
      <c r="K1623" s="17" t="s">
        <v>26</v>
      </c>
      <c r="L1623" s="18" t="n">
        <v>48</v>
      </c>
      <c r="M1623" s="18" t="n">
        <v>3000</v>
      </c>
      <c r="N1623" s="18" t="s">
        <v>27</v>
      </c>
    </row>
    <row r="1624" customFormat="false" ht="15" hidden="false" customHeight="false" outlineLevel="0" collapsed="false">
      <c r="A1624" s="11" t="s">
        <v>19</v>
      </c>
      <c r="B1624" s="11" t="s">
        <v>20</v>
      </c>
      <c r="C1624" s="12" t="n">
        <v>2018</v>
      </c>
      <c r="D1624" s="12" t="n">
        <v>8</v>
      </c>
      <c r="E1624" s="13" t="s">
        <v>286</v>
      </c>
      <c r="F1624" s="14" t="n">
        <v>43332</v>
      </c>
      <c r="G1624" s="15" t="s">
        <v>22</v>
      </c>
      <c r="H1624" s="11" t="s">
        <v>28</v>
      </c>
      <c r="I1624" s="11" t="s">
        <v>35</v>
      </c>
      <c r="J1624" s="16" t="s">
        <v>25</v>
      </c>
      <c r="K1624" s="17" t="s">
        <v>26</v>
      </c>
      <c r="L1624" s="18" t="n">
        <v>240</v>
      </c>
      <c r="M1624" s="18" t="n">
        <v>3000</v>
      </c>
      <c r="N1624" s="18" t="s">
        <v>27</v>
      </c>
    </row>
    <row r="1625" customFormat="false" ht="15" hidden="false" customHeight="false" outlineLevel="0" collapsed="false">
      <c r="A1625" s="11" t="s">
        <v>19</v>
      </c>
      <c r="B1625" s="11" t="s">
        <v>20</v>
      </c>
      <c r="C1625" s="12" t="n">
        <v>2018</v>
      </c>
      <c r="D1625" s="12" t="n">
        <v>8</v>
      </c>
      <c r="E1625" s="13" t="s">
        <v>286</v>
      </c>
      <c r="F1625" s="14" t="n">
        <v>43332</v>
      </c>
      <c r="G1625" s="15" t="s">
        <v>22</v>
      </c>
      <c r="H1625" s="11" t="s">
        <v>28</v>
      </c>
      <c r="I1625" s="11" t="s">
        <v>36</v>
      </c>
      <c r="J1625" s="16" t="s">
        <v>25</v>
      </c>
      <c r="K1625" s="17" t="s">
        <v>26</v>
      </c>
      <c r="L1625" s="18" t="n">
        <v>240</v>
      </c>
      <c r="M1625" s="18" t="n">
        <v>3000</v>
      </c>
      <c r="N1625" s="18" t="s">
        <v>27</v>
      </c>
    </row>
    <row r="1626" customFormat="false" ht="15" hidden="false" customHeight="false" outlineLevel="0" collapsed="false">
      <c r="A1626" s="11" t="s">
        <v>19</v>
      </c>
      <c r="B1626" s="11" t="s">
        <v>20</v>
      </c>
      <c r="C1626" s="12" t="n">
        <v>2018</v>
      </c>
      <c r="D1626" s="12" t="n">
        <v>8</v>
      </c>
      <c r="E1626" s="13" t="s">
        <v>286</v>
      </c>
      <c r="F1626" s="14" t="n">
        <v>43332</v>
      </c>
      <c r="G1626" s="15" t="s">
        <v>22</v>
      </c>
      <c r="H1626" s="11" t="s">
        <v>23</v>
      </c>
      <c r="I1626" s="11" t="s">
        <v>37</v>
      </c>
      <c r="J1626" s="16" t="s">
        <v>25</v>
      </c>
      <c r="K1626" s="17" t="s">
        <v>26</v>
      </c>
      <c r="L1626" s="18" t="n">
        <v>192</v>
      </c>
      <c r="M1626" s="18" t="n">
        <v>3000</v>
      </c>
      <c r="N1626" s="18" t="s">
        <v>27</v>
      </c>
    </row>
    <row r="1627" customFormat="false" ht="15" hidden="false" customHeight="false" outlineLevel="0" collapsed="false">
      <c r="A1627" s="11" t="s">
        <v>19</v>
      </c>
      <c r="B1627" s="11" t="s">
        <v>20</v>
      </c>
      <c r="C1627" s="12" t="n">
        <v>2018</v>
      </c>
      <c r="D1627" s="12" t="n">
        <v>8</v>
      </c>
      <c r="E1627" s="13" t="s">
        <v>286</v>
      </c>
      <c r="F1627" s="14" t="n">
        <v>43332</v>
      </c>
      <c r="G1627" s="15" t="s">
        <v>22</v>
      </c>
      <c r="H1627" s="11" t="s">
        <v>28</v>
      </c>
      <c r="I1627" s="11" t="s">
        <v>38</v>
      </c>
      <c r="J1627" s="16" t="s">
        <v>25</v>
      </c>
      <c r="K1627" s="17" t="s">
        <v>26</v>
      </c>
      <c r="L1627" s="18" t="n">
        <v>144</v>
      </c>
      <c r="M1627" s="18" t="n">
        <v>3000</v>
      </c>
      <c r="N1627" s="18" t="s">
        <v>27</v>
      </c>
    </row>
    <row r="1628" customFormat="false" ht="15" hidden="false" customHeight="false" outlineLevel="0" collapsed="false">
      <c r="A1628" s="11" t="s">
        <v>19</v>
      </c>
      <c r="B1628" s="11" t="s">
        <v>20</v>
      </c>
      <c r="C1628" s="12" t="n">
        <v>2018</v>
      </c>
      <c r="D1628" s="12" t="n">
        <v>8</v>
      </c>
      <c r="E1628" s="13" t="s">
        <v>286</v>
      </c>
      <c r="F1628" s="14" t="n">
        <v>43332</v>
      </c>
      <c r="G1628" s="15" t="s">
        <v>22</v>
      </c>
      <c r="H1628" s="11" t="s">
        <v>23</v>
      </c>
      <c r="I1628" s="11" t="s">
        <v>39</v>
      </c>
      <c r="J1628" s="16" t="s">
        <v>25</v>
      </c>
      <c r="K1628" s="17" t="s">
        <v>26</v>
      </c>
      <c r="L1628" s="18" t="n">
        <v>34</v>
      </c>
      <c r="M1628" s="18" t="n">
        <v>3000</v>
      </c>
      <c r="N1628" s="18" t="s">
        <v>27</v>
      </c>
    </row>
    <row r="1629" customFormat="false" ht="15" hidden="false" customHeight="false" outlineLevel="0" collapsed="false">
      <c r="A1629" s="11" t="s">
        <v>19</v>
      </c>
      <c r="B1629" s="11" t="s">
        <v>20</v>
      </c>
      <c r="C1629" s="12" t="n">
        <v>2018</v>
      </c>
      <c r="D1629" s="12" t="n">
        <v>8</v>
      </c>
      <c r="E1629" s="13" t="s">
        <v>286</v>
      </c>
      <c r="F1629" s="14" t="n">
        <v>43332</v>
      </c>
      <c r="G1629" s="15" t="s">
        <v>22</v>
      </c>
      <c r="H1629" s="11" t="s">
        <v>23</v>
      </c>
      <c r="I1629" s="11" t="s">
        <v>40</v>
      </c>
      <c r="J1629" s="16" t="s">
        <v>25</v>
      </c>
      <c r="K1629" s="17" t="s">
        <v>26</v>
      </c>
      <c r="L1629" s="18" t="n">
        <v>240</v>
      </c>
      <c r="M1629" s="18" t="n">
        <v>3000</v>
      </c>
      <c r="N1629" s="18" t="s">
        <v>27</v>
      </c>
    </row>
    <row r="1630" customFormat="false" ht="15" hidden="false" customHeight="false" outlineLevel="0" collapsed="false">
      <c r="A1630" s="11" t="s">
        <v>19</v>
      </c>
      <c r="B1630" s="11" t="s">
        <v>20</v>
      </c>
      <c r="C1630" s="12" t="n">
        <v>2018</v>
      </c>
      <c r="D1630" s="12" t="n">
        <v>8</v>
      </c>
      <c r="E1630" s="13" t="s">
        <v>286</v>
      </c>
      <c r="F1630" s="14" t="n">
        <v>43332</v>
      </c>
      <c r="G1630" s="15" t="s">
        <v>22</v>
      </c>
      <c r="H1630" s="11" t="s">
        <v>28</v>
      </c>
      <c r="I1630" s="11" t="s">
        <v>41</v>
      </c>
      <c r="J1630" s="16" t="s">
        <v>25</v>
      </c>
      <c r="K1630" s="17" t="s">
        <v>30</v>
      </c>
      <c r="L1630" s="18" t="n">
        <v>48</v>
      </c>
      <c r="M1630" s="18" t="n">
        <v>7000</v>
      </c>
      <c r="N1630" s="18" t="s">
        <v>27</v>
      </c>
    </row>
    <row r="1631" customFormat="false" ht="15" hidden="false" customHeight="false" outlineLevel="0" collapsed="false">
      <c r="A1631" s="11" t="s">
        <v>19</v>
      </c>
      <c r="B1631" s="11" t="s">
        <v>20</v>
      </c>
      <c r="C1631" s="12" t="n">
        <v>2018</v>
      </c>
      <c r="D1631" s="12" t="n">
        <v>8</v>
      </c>
      <c r="E1631" s="13" t="s">
        <v>286</v>
      </c>
      <c r="F1631" s="14" t="n">
        <v>43332</v>
      </c>
      <c r="G1631" s="15" t="s">
        <v>22</v>
      </c>
      <c r="H1631" s="11" t="s">
        <v>28</v>
      </c>
      <c r="I1631" s="11" t="s">
        <v>41</v>
      </c>
      <c r="J1631" s="16" t="s">
        <v>25</v>
      </c>
      <c r="K1631" s="17" t="s">
        <v>26</v>
      </c>
      <c r="L1631" s="18" t="n">
        <v>240</v>
      </c>
      <c r="M1631" s="18" t="n">
        <v>3000</v>
      </c>
      <c r="N1631" s="18" t="s">
        <v>27</v>
      </c>
    </row>
    <row r="1632" customFormat="false" ht="15" hidden="false" customHeight="false" outlineLevel="0" collapsed="false">
      <c r="A1632" s="11" t="s">
        <v>19</v>
      </c>
      <c r="B1632" s="11" t="s">
        <v>20</v>
      </c>
      <c r="C1632" s="12" t="n">
        <v>2018</v>
      </c>
      <c r="D1632" s="12" t="n">
        <v>8</v>
      </c>
      <c r="E1632" s="13" t="s">
        <v>286</v>
      </c>
      <c r="F1632" s="14" t="n">
        <v>43332</v>
      </c>
      <c r="G1632" s="15" t="s">
        <v>22</v>
      </c>
      <c r="H1632" s="11" t="s">
        <v>23</v>
      </c>
      <c r="I1632" s="11" t="s">
        <v>42</v>
      </c>
      <c r="J1632" s="16" t="s">
        <v>25</v>
      </c>
      <c r="K1632" s="17" t="s">
        <v>26</v>
      </c>
      <c r="L1632" s="18" t="n">
        <v>48</v>
      </c>
      <c r="M1632" s="18" t="n">
        <v>3000</v>
      </c>
      <c r="N1632" s="18" t="s">
        <v>27</v>
      </c>
    </row>
    <row r="1633" customFormat="false" ht="15" hidden="false" customHeight="false" outlineLevel="0" collapsed="false">
      <c r="A1633" s="11" t="s">
        <v>19</v>
      </c>
      <c r="B1633" s="11" t="s">
        <v>20</v>
      </c>
      <c r="C1633" s="12" t="n">
        <v>2018</v>
      </c>
      <c r="D1633" s="12" t="n">
        <v>8</v>
      </c>
      <c r="E1633" s="13" t="s">
        <v>286</v>
      </c>
      <c r="F1633" s="14" t="n">
        <v>43332</v>
      </c>
      <c r="G1633" s="15" t="s">
        <v>22</v>
      </c>
      <c r="H1633" s="11" t="s">
        <v>28</v>
      </c>
      <c r="I1633" s="11" t="s">
        <v>43</v>
      </c>
      <c r="J1633" s="16" t="s">
        <v>25</v>
      </c>
      <c r="K1633" s="17" t="s">
        <v>30</v>
      </c>
      <c r="L1633" s="18" t="n">
        <v>48</v>
      </c>
      <c r="M1633" s="18" t="n">
        <v>6250</v>
      </c>
      <c r="N1633" s="18" t="s">
        <v>27</v>
      </c>
    </row>
    <row r="1634" customFormat="false" ht="15" hidden="false" customHeight="false" outlineLevel="0" collapsed="false">
      <c r="A1634" s="11" t="s">
        <v>19</v>
      </c>
      <c r="B1634" s="11" t="s">
        <v>20</v>
      </c>
      <c r="C1634" s="12" t="n">
        <v>2018</v>
      </c>
      <c r="D1634" s="12" t="n">
        <v>8</v>
      </c>
      <c r="E1634" s="13" t="s">
        <v>286</v>
      </c>
      <c r="F1634" s="14" t="n">
        <v>43332</v>
      </c>
      <c r="G1634" s="15" t="s">
        <v>22</v>
      </c>
      <c r="H1634" s="11" t="s">
        <v>28</v>
      </c>
      <c r="I1634" s="11" t="s">
        <v>43</v>
      </c>
      <c r="J1634" s="16" t="s">
        <v>25</v>
      </c>
      <c r="K1634" s="17" t="s">
        <v>26</v>
      </c>
      <c r="L1634" s="18" t="n">
        <v>3390</v>
      </c>
      <c r="M1634" s="18" t="n">
        <v>3000</v>
      </c>
      <c r="N1634" s="18" t="s">
        <v>27</v>
      </c>
    </row>
    <row r="1635" customFormat="false" ht="15" hidden="false" customHeight="false" outlineLevel="0" collapsed="false">
      <c r="A1635" s="11" t="s">
        <v>19</v>
      </c>
      <c r="B1635" s="11" t="s">
        <v>20</v>
      </c>
      <c r="C1635" s="12" t="n">
        <v>2018</v>
      </c>
      <c r="D1635" s="12" t="n">
        <v>8</v>
      </c>
      <c r="E1635" s="13" t="s">
        <v>286</v>
      </c>
      <c r="F1635" s="14" t="n">
        <v>43332</v>
      </c>
      <c r="G1635" s="15" t="s">
        <v>22</v>
      </c>
      <c r="H1635" s="11" t="s">
        <v>23</v>
      </c>
      <c r="I1635" s="11" t="s">
        <v>44</v>
      </c>
      <c r="J1635" s="16" t="s">
        <v>25</v>
      </c>
      <c r="K1635" s="17" t="s">
        <v>30</v>
      </c>
      <c r="L1635" s="18" t="n">
        <v>5</v>
      </c>
      <c r="M1635" s="18" t="n">
        <v>7000</v>
      </c>
      <c r="N1635" s="18" t="s">
        <v>27</v>
      </c>
    </row>
    <row r="1636" customFormat="false" ht="15" hidden="false" customHeight="false" outlineLevel="0" collapsed="false">
      <c r="A1636" s="11" t="s">
        <v>19</v>
      </c>
      <c r="B1636" s="11" t="s">
        <v>20</v>
      </c>
      <c r="C1636" s="12" t="n">
        <v>2018</v>
      </c>
      <c r="D1636" s="12" t="n">
        <v>8</v>
      </c>
      <c r="E1636" s="13" t="s">
        <v>286</v>
      </c>
      <c r="F1636" s="14" t="n">
        <v>43332</v>
      </c>
      <c r="G1636" s="15" t="s">
        <v>22</v>
      </c>
      <c r="H1636" s="11" t="s">
        <v>23</v>
      </c>
      <c r="I1636" s="11" t="s">
        <v>44</v>
      </c>
      <c r="J1636" s="16" t="s">
        <v>25</v>
      </c>
      <c r="K1636" s="17" t="s">
        <v>26</v>
      </c>
      <c r="L1636" s="18" t="n">
        <v>48</v>
      </c>
      <c r="M1636" s="18" t="n">
        <v>3000</v>
      </c>
      <c r="N1636" s="18" t="s">
        <v>27</v>
      </c>
    </row>
    <row r="1637" customFormat="false" ht="15" hidden="false" customHeight="false" outlineLevel="0" collapsed="false">
      <c r="A1637" s="11" t="s">
        <v>19</v>
      </c>
      <c r="B1637" s="11" t="s">
        <v>20</v>
      </c>
      <c r="C1637" s="12" t="n">
        <v>2018</v>
      </c>
      <c r="D1637" s="12" t="n">
        <v>8</v>
      </c>
      <c r="E1637" s="13" t="s">
        <v>286</v>
      </c>
      <c r="F1637" s="14" t="n">
        <v>43332</v>
      </c>
      <c r="G1637" s="15" t="s">
        <v>22</v>
      </c>
      <c r="H1637" s="11" t="s">
        <v>28</v>
      </c>
      <c r="I1637" s="11" t="s">
        <v>45</v>
      </c>
      <c r="J1637" s="16" t="s">
        <v>25</v>
      </c>
      <c r="K1637" s="17" t="s">
        <v>26</v>
      </c>
      <c r="L1637" s="18" t="n">
        <v>36</v>
      </c>
      <c r="M1637" s="18" t="n">
        <v>3000</v>
      </c>
      <c r="N1637" s="18" t="s">
        <v>27</v>
      </c>
    </row>
    <row r="1638" customFormat="false" ht="15" hidden="false" customHeight="false" outlineLevel="0" collapsed="false">
      <c r="A1638" s="11" t="s">
        <v>19</v>
      </c>
      <c r="B1638" s="11" t="s">
        <v>20</v>
      </c>
      <c r="C1638" s="12" t="n">
        <v>2018</v>
      </c>
      <c r="D1638" s="12" t="n">
        <v>8</v>
      </c>
      <c r="E1638" s="13" t="s">
        <v>286</v>
      </c>
      <c r="F1638" s="14" t="n">
        <v>43332</v>
      </c>
      <c r="G1638" s="15" t="s">
        <v>22</v>
      </c>
      <c r="H1638" s="11" t="s">
        <v>28</v>
      </c>
      <c r="I1638" s="11" t="s">
        <v>46</v>
      </c>
      <c r="J1638" s="16" t="s">
        <v>25</v>
      </c>
      <c r="K1638" s="17" t="s">
        <v>26</v>
      </c>
      <c r="L1638" s="18" t="n">
        <v>144</v>
      </c>
      <c r="M1638" s="18" t="n">
        <v>3000</v>
      </c>
      <c r="N1638" s="18" t="s">
        <v>27</v>
      </c>
    </row>
    <row r="1639" customFormat="false" ht="15" hidden="false" customHeight="false" outlineLevel="0" collapsed="false">
      <c r="A1639" s="11" t="s">
        <v>19</v>
      </c>
      <c r="B1639" s="11" t="s">
        <v>20</v>
      </c>
      <c r="C1639" s="12" t="n">
        <v>2018</v>
      </c>
      <c r="D1639" s="12" t="n">
        <v>8</v>
      </c>
      <c r="E1639" s="13" t="s">
        <v>286</v>
      </c>
      <c r="F1639" s="14" t="n">
        <v>43332</v>
      </c>
      <c r="G1639" s="15" t="s">
        <v>22</v>
      </c>
      <c r="H1639" s="11" t="s">
        <v>28</v>
      </c>
      <c r="I1639" s="11" t="s">
        <v>46</v>
      </c>
      <c r="J1639" s="16" t="s">
        <v>25</v>
      </c>
      <c r="K1639" s="17" t="s">
        <v>30</v>
      </c>
      <c r="L1639" s="18" t="n">
        <v>120</v>
      </c>
      <c r="M1639" s="18" t="n">
        <v>7000</v>
      </c>
      <c r="N1639" s="18" t="s">
        <v>27</v>
      </c>
    </row>
    <row r="1640" customFormat="false" ht="15" hidden="false" customHeight="false" outlineLevel="0" collapsed="false">
      <c r="A1640" s="11" t="s">
        <v>19</v>
      </c>
      <c r="B1640" s="11" t="s">
        <v>20</v>
      </c>
      <c r="C1640" s="12" t="n">
        <v>2018</v>
      </c>
      <c r="D1640" s="12" t="n">
        <v>8</v>
      </c>
      <c r="E1640" s="13" t="s">
        <v>286</v>
      </c>
      <c r="F1640" s="14" t="n">
        <v>43332</v>
      </c>
      <c r="G1640" s="15" t="s">
        <v>22</v>
      </c>
      <c r="H1640" s="11" t="s">
        <v>23</v>
      </c>
      <c r="I1640" s="11" t="s">
        <v>48</v>
      </c>
      <c r="J1640" s="16" t="s">
        <v>25</v>
      </c>
      <c r="K1640" s="17" t="s">
        <v>30</v>
      </c>
      <c r="L1640" s="18" t="n">
        <v>48</v>
      </c>
      <c r="M1640" s="18" t="n">
        <v>7000</v>
      </c>
      <c r="N1640" s="18" t="s">
        <v>27</v>
      </c>
    </row>
    <row r="1641" customFormat="false" ht="15" hidden="false" customHeight="false" outlineLevel="0" collapsed="false">
      <c r="A1641" s="11" t="s">
        <v>19</v>
      </c>
      <c r="B1641" s="11" t="s">
        <v>20</v>
      </c>
      <c r="C1641" s="12" t="n">
        <v>2018</v>
      </c>
      <c r="D1641" s="12" t="n">
        <v>8</v>
      </c>
      <c r="E1641" s="13" t="s">
        <v>286</v>
      </c>
      <c r="F1641" s="14" t="n">
        <v>43332</v>
      </c>
      <c r="G1641" s="15" t="s">
        <v>22</v>
      </c>
      <c r="H1641" s="11" t="s">
        <v>23</v>
      </c>
      <c r="I1641" s="11" t="s">
        <v>48</v>
      </c>
      <c r="J1641" s="16" t="s">
        <v>25</v>
      </c>
      <c r="K1641" s="17" t="s">
        <v>26</v>
      </c>
      <c r="L1641" s="18" t="n">
        <v>144</v>
      </c>
      <c r="M1641" s="18" t="n">
        <v>3000</v>
      </c>
      <c r="N1641" s="18" t="s">
        <v>27</v>
      </c>
    </row>
    <row r="1642" customFormat="false" ht="15" hidden="false" customHeight="false" outlineLevel="0" collapsed="false">
      <c r="A1642" s="11" t="s">
        <v>19</v>
      </c>
      <c r="B1642" s="11" t="s">
        <v>20</v>
      </c>
      <c r="C1642" s="12" t="n">
        <v>2018</v>
      </c>
      <c r="D1642" s="12" t="n">
        <v>8</v>
      </c>
      <c r="E1642" s="13" t="s">
        <v>286</v>
      </c>
      <c r="F1642" s="14" t="n">
        <v>43332</v>
      </c>
      <c r="G1642" s="15" t="s">
        <v>22</v>
      </c>
      <c r="H1642" s="11" t="s">
        <v>28</v>
      </c>
      <c r="I1642" s="11" t="s">
        <v>49</v>
      </c>
      <c r="J1642" s="16" t="s">
        <v>25</v>
      </c>
      <c r="K1642" s="17" t="s">
        <v>26</v>
      </c>
      <c r="L1642" s="18" t="n">
        <v>360</v>
      </c>
      <c r="M1642" s="18" t="n">
        <v>3000</v>
      </c>
      <c r="N1642" s="18" t="s">
        <v>27</v>
      </c>
    </row>
    <row r="1643" customFormat="false" ht="15" hidden="false" customHeight="false" outlineLevel="0" collapsed="false">
      <c r="A1643" s="11" t="s">
        <v>19</v>
      </c>
      <c r="B1643" s="11" t="s">
        <v>20</v>
      </c>
      <c r="C1643" s="12" t="n">
        <v>2018</v>
      </c>
      <c r="D1643" s="12" t="n">
        <v>8</v>
      </c>
      <c r="E1643" s="13" t="s">
        <v>286</v>
      </c>
      <c r="F1643" s="14" t="n">
        <v>43332</v>
      </c>
      <c r="G1643" s="15" t="s">
        <v>22</v>
      </c>
      <c r="H1643" s="11" t="s">
        <v>28</v>
      </c>
      <c r="I1643" s="11" t="s">
        <v>50</v>
      </c>
      <c r="J1643" s="18" t="s">
        <v>32</v>
      </c>
      <c r="K1643" s="21" t="s">
        <v>51</v>
      </c>
      <c r="L1643" s="18" t="n">
        <v>12</v>
      </c>
      <c r="M1643" s="18" t="n">
        <v>12000</v>
      </c>
      <c r="N1643" s="18" t="s">
        <v>27</v>
      </c>
    </row>
    <row r="1644" customFormat="false" ht="15" hidden="false" customHeight="false" outlineLevel="0" collapsed="false">
      <c r="A1644" s="11" t="s">
        <v>19</v>
      </c>
      <c r="B1644" s="11" t="s">
        <v>20</v>
      </c>
      <c r="C1644" s="12" t="n">
        <v>2018</v>
      </c>
      <c r="D1644" s="12" t="n">
        <v>8</v>
      </c>
      <c r="E1644" s="13" t="s">
        <v>286</v>
      </c>
      <c r="F1644" s="14" t="n">
        <v>43332</v>
      </c>
      <c r="G1644" s="15" t="s">
        <v>22</v>
      </c>
      <c r="H1644" s="11" t="s">
        <v>28</v>
      </c>
      <c r="I1644" s="11" t="s">
        <v>50</v>
      </c>
      <c r="J1644" s="16" t="s">
        <v>25</v>
      </c>
      <c r="K1644" s="17" t="s">
        <v>26</v>
      </c>
      <c r="L1644" s="18" t="n">
        <v>480</v>
      </c>
      <c r="M1644" s="18" t="n">
        <v>3000</v>
      </c>
      <c r="N1644" s="18" t="s">
        <v>27</v>
      </c>
    </row>
    <row r="1645" customFormat="false" ht="15" hidden="false" customHeight="false" outlineLevel="0" collapsed="false">
      <c r="A1645" s="11" t="s">
        <v>19</v>
      </c>
      <c r="B1645" s="11" t="s">
        <v>20</v>
      </c>
      <c r="C1645" s="12" t="n">
        <v>2018</v>
      </c>
      <c r="D1645" s="12" t="n">
        <v>8</v>
      </c>
      <c r="E1645" s="13" t="s">
        <v>286</v>
      </c>
      <c r="F1645" s="14" t="n">
        <v>43332</v>
      </c>
      <c r="G1645" s="15" t="s">
        <v>22</v>
      </c>
      <c r="H1645" s="11" t="s">
        <v>28</v>
      </c>
      <c r="I1645" s="11" t="s">
        <v>52</v>
      </c>
      <c r="J1645" s="16" t="s">
        <v>25</v>
      </c>
      <c r="K1645" s="17" t="s">
        <v>26</v>
      </c>
      <c r="L1645" s="18" t="n">
        <v>13</v>
      </c>
      <c r="M1645" s="18" t="n">
        <v>3000</v>
      </c>
      <c r="N1645" s="18" t="s">
        <v>27</v>
      </c>
    </row>
    <row r="1646" customFormat="false" ht="15" hidden="false" customHeight="false" outlineLevel="0" collapsed="false">
      <c r="A1646" s="11" t="s">
        <v>19</v>
      </c>
      <c r="B1646" s="11" t="s">
        <v>20</v>
      </c>
      <c r="C1646" s="12" t="n">
        <v>2018</v>
      </c>
      <c r="D1646" s="12" t="n">
        <v>8</v>
      </c>
      <c r="E1646" s="13" t="s">
        <v>286</v>
      </c>
      <c r="F1646" s="14" t="n">
        <v>43332</v>
      </c>
      <c r="G1646" s="15" t="s">
        <v>22</v>
      </c>
      <c r="H1646" s="11" t="s">
        <v>28</v>
      </c>
      <c r="I1646" s="11" t="s">
        <v>52</v>
      </c>
      <c r="J1646" s="16" t="s">
        <v>31</v>
      </c>
      <c r="K1646" s="19" t="s">
        <v>30</v>
      </c>
      <c r="L1646" s="18" t="n">
        <v>24</v>
      </c>
      <c r="M1646" s="18" t="n">
        <v>7000</v>
      </c>
      <c r="N1646" s="18" t="s">
        <v>27</v>
      </c>
    </row>
    <row r="1647" customFormat="false" ht="15" hidden="false" customHeight="false" outlineLevel="0" collapsed="false">
      <c r="A1647" s="11" t="s">
        <v>19</v>
      </c>
      <c r="B1647" s="11" t="s">
        <v>20</v>
      </c>
      <c r="C1647" s="12" t="n">
        <v>2018</v>
      </c>
      <c r="D1647" s="12" t="n">
        <v>8</v>
      </c>
      <c r="E1647" s="13" t="s">
        <v>286</v>
      </c>
      <c r="F1647" s="14" t="n">
        <v>43332</v>
      </c>
      <c r="G1647" s="15" t="s">
        <v>22</v>
      </c>
      <c r="H1647" s="11" t="s">
        <v>23</v>
      </c>
      <c r="I1647" s="11" t="s">
        <v>53</v>
      </c>
      <c r="J1647" s="16" t="s">
        <v>25</v>
      </c>
      <c r="K1647" s="17" t="s">
        <v>26</v>
      </c>
      <c r="L1647" s="18" t="n">
        <v>48</v>
      </c>
      <c r="M1647" s="18" t="n">
        <v>3000</v>
      </c>
      <c r="N1647" s="18" t="s">
        <v>27</v>
      </c>
    </row>
    <row r="1648" customFormat="false" ht="15" hidden="false" customHeight="false" outlineLevel="0" collapsed="false">
      <c r="A1648" s="11" t="s">
        <v>19</v>
      </c>
      <c r="B1648" s="11" t="s">
        <v>20</v>
      </c>
      <c r="C1648" s="12" t="n">
        <v>2018</v>
      </c>
      <c r="D1648" s="12" t="n">
        <v>8</v>
      </c>
      <c r="E1648" s="13" t="s">
        <v>286</v>
      </c>
      <c r="F1648" s="14" t="n">
        <v>43332</v>
      </c>
      <c r="G1648" s="15" t="s">
        <v>22</v>
      </c>
      <c r="H1648" s="11" t="s">
        <v>28</v>
      </c>
      <c r="I1648" s="11" t="s">
        <v>54</v>
      </c>
      <c r="J1648" s="16" t="s">
        <v>25</v>
      </c>
      <c r="K1648" s="17" t="s">
        <v>26</v>
      </c>
      <c r="L1648" s="18" t="n">
        <v>72</v>
      </c>
      <c r="M1648" s="18" t="n">
        <v>3000</v>
      </c>
      <c r="N1648" s="18" t="s">
        <v>27</v>
      </c>
    </row>
    <row r="1649" customFormat="false" ht="15" hidden="false" customHeight="false" outlineLevel="0" collapsed="false">
      <c r="A1649" s="11" t="s">
        <v>19</v>
      </c>
      <c r="B1649" s="11" t="s">
        <v>20</v>
      </c>
      <c r="C1649" s="12" t="n">
        <v>2018</v>
      </c>
      <c r="D1649" s="12" t="n">
        <v>8</v>
      </c>
      <c r="E1649" s="13" t="s">
        <v>286</v>
      </c>
      <c r="F1649" s="14" t="n">
        <v>43332</v>
      </c>
      <c r="G1649" s="15" t="s">
        <v>22</v>
      </c>
      <c r="H1649" s="11" t="s">
        <v>28</v>
      </c>
      <c r="I1649" s="11" t="s">
        <v>54</v>
      </c>
      <c r="J1649" s="16" t="s">
        <v>31</v>
      </c>
      <c r="K1649" s="19" t="s">
        <v>30</v>
      </c>
      <c r="L1649" s="18" t="n">
        <v>48</v>
      </c>
      <c r="M1649" s="18" t="n">
        <v>7000</v>
      </c>
      <c r="N1649" s="18" t="s">
        <v>27</v>
      </c>
    </row>
    <row r="1650" customFormat="false" ht="15" hidden="false" customHeight="false" outlineLevel="0" collapsed="false">
      <c r="A1650" s="11" t="s">
        <v>19</v>
      </c>
      <c r="B1650" s="11" t="s">
        <v>20</v>
      </c>
      <c r="C1650" s="12" t="n">
        <v>2018</v>
      </c>
      <c r="D1650" s="12" t="n">
        <v>8</v>
      </c>
      <c r="E1650" s="13" t="s">
        <v>286</v>
      </c>
      <c r="F1650" s="14" t="n">
        <v>43332</v>
      </c>
      <c r="G1650" s="15" t="s">
        <v>22</v>
      </c>
      <c r="H1650" s="11" t="s">
        <v>23</v>
      </c>
      <c r="I1650" s="11" t="s">
        <v>55</v>
      </c>
      <c r="J1650" s="16" t="s">
        <v>25</v>
      </c>
      <c r="K1650" s="17" t="s">
        <v>26</v>
      </c>
      <c r="L1650" s="18" t="n">
        <v>15</v>
      </c>
      <c r="M1650" s="18" t="n">
        <v>3000</v>
      </c>
      <c r="N1650" s="18" t="s">
        <v>27</v>
      </c>
    </row>
    <row r="1651" customFormat="false" ht="15" hidden="false" customHeight="false" outlineLevel="0" collapsed="false">
      <c r="A1651" s="11" t="s">
        <v>19</v>
      </c>
      <c r="B1651" s="11" t="s">
        <v>20</v>
      </c>
      <c r="C1651" s="12" t="n">
        <v>2018</v>
      </c>
      <c r="D1651" s="12" t="n">
        <v>8</v>
      </c>
      <c r="E1651" s="13" t="s">
        <v>286</v>
      </c>
      <c r="F1651" s="14" t="n">
        <v>43332</v>
      </c>
      <c r="G1651" s="15" t="s">
        <v>22</v>
      </c>
      <c r="H1651" s="11" t="s">
        <v>23</v>
      </c>
      <c r="I1651" s="11" t="s">
        <v>55</v>
      </c>
      <c r="J1651" s="16" t="s">
        <v>31</v>
      </c>
      <c r="K1651" s="19" t="s">
        <v>30</v>
      </c>
      <c r="L1651" s="18" t="n">
        <v>5</v>
      </c>
      <c r="M1651" s="18" t="n">
        <v>7000</v>
      </c>
      <c r="N1651" s="18" t="s">
        <v>27</v>
      </c>
    </row>
    <row r="1652" customFormat="false" ht="15" hidden="false" customHeight="false" outlineLevel="0" collapsed="false">
      <c r="A1652" s="11" t="s">
        <v>19</v>
      </c>
      <c r="B1652" s="11" t="s">
        <v>20</v>
      </c>
      <c r="C1652" s="12" t="n">
        <v>2018</v>
      </c>
      <c r="D1652" s="12" t="n">
        <v>8</v>
      </c>
      <c r="E1652" s="13" t="s">
        <v>286</v>
      </c>
      <c r="F1652" s="14" t="n">
        <v>43332</v>
      </c>
      <c r="G1652" s="15" t="s">
        <v>22</v>
      </c>
      <c r="H1652" s="11" t="s">
        <v>23</v>
      </c>
      <c r="I1652" s="11" t="s">
        <v>56</v>
      </c>
      <c r="J1652" s="16" t="s">
        <v>25</v>
      </c>
      <c r="K1652" s="17" t="s">
        <v>26</v>
      </c>
      <c r="L1652" s="18" t="n">
        <v>33</v>
      </c>
      <c r="M1652" s="18" t="n">
        <v>3000</v>
      </c>
      <c r="N1652" s="18" t="s">
        <v>27</v>
      </c>
    </row>
    <row r="1653" customFormat="false" ht="15" hidden="false" customHeight="false" outlineLevel="0" collapsed="false">
      <c r="A1653" s="11" t="s">
        <v>19</v>
      </c>
      <c r="B1653" s="11" t="s">
        <v>20</v>
      </c>
      <c r="C1653" s="12" t="n">
        <v>2018</v>
      </c>
      <c r="D1653" s="12" t="n">
        <v>8</v>
      </c>
      <c r="E1653" s="13" t="s">
        <v>286</v>
      </c>
      <c r="F1653" s="14" t="n">
        <v>43332</v>
      </c>
      <c r="G1653" s="15" t="s">
        <v>22</v>
      </c>
      <c r="H1653" s="11" t="s">
        <v>23</v>
      </c>
      <c r="I1653" s="11" t="s">
        <v>57</v>
      </c>
      <c r="J1653" s="16" t="s">
        <v>25</v>
      </c>
      <c r="K1653" s="17" t="s">
        <v>26</v>
      </c>
      <c r="L1653" s="18" t="n">
        <v>72</v>
      </c>
      <c r="M1653" s="18" t="n">
        <v>3000</v>
      </c>
      <c r="N1653" s="18" t="s">
        <v>27</v>
      </c>
    </row>
    <row r="1654" customFormat="false" ht="15" hidden="false" customHeight="false" outlineLevel="0" collapsed="false">
      <c r="A1654" s="11" t="s">
        <v>19</v>
      </c>
      <c r="B1654" s="11" t="s">
        <v>20</v>
      </c>
      <c r="C1654" s="12" t="n">
        <v>2018</v>
      </c>
      <c r="D1654" s="12" t="n">
        <v>8</v>
      </c>
      <c r="E1654" s="13" t="s">
        <v>286</v>
      </c>
      <c r="F1654" s="14" t="n">
        <v>43332</v>
      </c>
      <c r="G1654" s="15" t="s">
        <v>22</v>
      </c>
      <c r="H1654" s="11" t="s">
        <v>23</v>
      </c>
      <c r="I1654" s="11" t="s">
        <v>57</v>
      </c>
      <c r="J1654" s="16" t="s">
        <v>31</v>
      </c>
      <c r="K1654" s="19" t="s">
        <v>30</v>
      </c>
      <c r="L1654" s="18" t="n">
        <v>24</v>
      </c>
      <c r="M1654" s="18" t="n">
        <v>7000</v>
      </c>
      <c r="N1654" s="18" t="s">
        <v>27</v>
      </c>
    </row>
    <row r="1655" customFormat="false" ht="15" hidden="false" customHeight="false" outlineLevel="0" collapsed="false">
      <c r="A1655" s="11" t="s">
        <v>19</v>
      </c>
      <c r="B1655" s="11" t="s">
        <v>20</v>
      </c>
      <c r="C1655" s="12" t="n">
        <v>2018</v>
      </c>
      <c r="D1655" s="12" t="n">
        <v>8</v>
      </c>
      <c r="E1655" s="13" t="s">
        <v>286</v>
      </c>
      <c r="F1655" s="14" t="n">
        <v>43332</v>
      </c>
      <c r="G1655" s="15" t="s">
        <v>22</v>
      </c>
      <c r="H1655" s="11" t="s">
        <v>28</v>
      </c>
      <c r="I1655" s="11" t="s">
        <v>58</v>
      </c>
      <c r="J1655" s="16" t="s">
        <v>25</v>
      </c>
      <c r="K1655" s="17" t="s">
        <v>26</v>
      </c>
      <c r="L1655" s="18" t="n">
        <v>180</v>
      </c>
      <c r="M1655" s="18" t="n">
        <v>3000</v>
      </c>
      <c r="N1655" s="18" t="s">
        <v>27</v>
      </c>
    </row>
    <row r="1656" customFormat="false" ht="15" hidden="false" customHeight="false" outlineLevel="0" collapsed="false">
      <c r="A1656" s="11" t="s">
        <v>19</v>
      </c>
      <c r="B1656" s="11" t="s">
        <v>20</v>
      </c>
      <c r="C1656" s="12" t="n">
        <v>2018</v>
      </c>
      <c r="D1656" s="12" t="n">
        <v>8</v>
      </c>
      <c r="E1656" s="13" t="s">
        <v>286</v>
      </c>
      <c r="F1656" s="14" t="n">
        <v>43332</v>
      </c>
      <c r="G1656" s="15" t="s">
        <v>22</v>
      </c>
      <c r="H1656" s="11" t="s">
        <v>28</v>
      </c>
      <c r="I1656" s="11" t="s">
        <v>58</v>
      </c>
      <c r="J1656" s="16" t="s">
        <v>31</v>
      </c>
      <c r="K1656" s="19" t="s">
        <v>30</v>
      </c>
      <c r="L1656" s="18" t="n">
        <v>24</v>
      </c>
      <c r="M1656" s="18" t="n">
        <v>7000</v>
      </c>
      <c r="N1656" s="18" t="s">
        <v>27</v>
      </c>
    </row>
    <row r="1657" customFormat="false" ht="15" hidden="false" customHeight="false" outlineLevel="0" collapsed="false">
      <c r="A1657" s="11" t="s">
        <v>19</v>
      </c>
      <c r="B1657" s="11" t="s">
        <v>20</v>
      </c>
      <c r="C1657" s="12" t="n">
        <v>2018</v>
      </c>
      <c r="D1657" s="12" t="n">
        <v>8</v>
      </c>
      <c r="E1657" s="13" t="s">
        <v>286</v>
      </c>
      <c r="F1657" s="14" t="n">
        <v>43332</v>
      </c>
      <c r="G1657" s="15" t="s">
        <v>22</v>
      </c>
      <c r="H1657" s="11" t="s">
        <v>23</v>
      </c>
      <c r="I1657" s="11" t="s">
        <v>59</v>
      </c>
      <c r="J1657" s="16" t="s">
        <v>25</v>
      </c>
      <c r="K1657" s="17" t="s">
        <v>26</v>
      </c>
      <c r="L1657" s="18" t="n">
        <v>33</v>
      </c>
      <c r="M1657" s="18" t="n">
        <v>3000</v>
      </c>
      <c r="N1657" s="18" t="s">
        <v>27</v>
      </c>
    </row>
    <row r="1658" customFormat="false" ht="15" hidden="false" customHeight="false" outlineLevel="0" collapsed="false">
      <c r="A1658" s="11" t="s">
        <v>19</v>
      </c>
      <c r="B1658" s="11" t="s">
        <v>20</v>
      </c>
      <c r="C1658" s="12" t="n">
        <v>2018</v>
      </c>
      <c r="D1658" s="12" t="n">
        <v>8</v>
      </c>
      <c r="E1658" s="13" t="s">
        <v>286</v>
      </c>
      <c r="F1658" s="14" t="n">
        <v>43332</v>
      </c>
      <c r="G1658" s="22" t="s">
        <v>22</v>
      </c>
      <c r="H1658" s="23" t="s">
        <v>28</v>
      </c>
      <c r="I1658" s="23" t="s">
        <v>60</v>
      </c>
      <c r="J1658" s="24" t="s">
        <v>25</v>
      </c>
      <c r="K1658" s="25" t="s">
        <v>26</v>
      </c>
      <c r="L1658" s="26" t="n">
        <v>360</v>
      </c>
      <c r="M1658" s="26" t="n">
        <v>3000</v>
      </c>
      <c r="N1658" s="18" t="s">
        <v>27</v>
      </c>
    </row>
    <row r="1659" customFormat="false" ht="15" hidden="false" customHeight="false" outlineLevel="0" collapsed="false">
      <c r="A1659" s="11" t="s">
        <v>19</v>
      </c>
      <c r="B1659" s="11" t="s">
        <v>20</v>
      </c>
      <c r="C1659" s="12" t="n">
        <v>2018</v>
      </c>
      <c r="D1659" s="12" t="n">
        <v>8</v>
      </c>
      <c r="E1659" s="13" t="s">
        <v>286</v>
      </c>
      <c r="F1659" s="14" t="n">
        <v>43332</v>
      </c>
      <c r="G1659" s="15" t="s">
        <v>22</v>
      </c>
      <c r="H1659" s="11" t="s">
        <v>23</v>
      </c>
      <c r="I1659" s="11" t="s">
        <v>61</v>
      </c>
      <c r="J1659" s="27" t="s">
        <v>25</v>
      </c>
      <c r="K1659" s="17" t="s">
        <v>26</v>
      </c>
      <c r="L1659" s="18" t="n">
        <v>36</v>
      </c>
      <c r="M1659" s="18" t="n">
        <v>3000</v>
      </c>
      <c r="N1659" s="18" t="s">
        <v>27</v>
      </c>
    </row>
    <row r="1660" customFormat="false" ht="15" hidden="false" customHeight="false" outlineLevel="0" collapsed="false">
      <c r="A1660" s="11" t="s">
        <v>19</v>
      </c>
      <c r="B1660" s="11" t="s">
        <v>20</v>
      </c>
      <c r="C1660" s="12" t="n">
        <v>2018</v>
      </c>
      <c r="D1660" s="12" t="n">
        <v>8</v>
      </c>
      <c r="E1660" s="13" t="s">
        <v>286</v>
      </c>
      <c r="F1660" s="14" t="n">
        <v>43332</v>
      </c>
      <c r="G1660" s="29" t="s">
        <v>87</v>
      </c>
      <c r="H1660" s="30" t="s">
        <v>88</v>
      </c>
      <c r="I1660" s="18" t="s">
        <v>340</v>
      </c>
      <c r="J1660" s="20" t="s">
        <v>32</v>
      </c>
      <c r="K1660" s="31" t="s">
        <v>90</v>
      </c>
      <c r="L1660" s="18" t="n">
        <v>12</v>
      </c>
      <c r="M1660" s="18" t="n">
        <v>2900</v>
      </c>
      <c r="N1660" s="18" t="s">
        <v>341</v>
      </c>
    </row>
    <row r="1661" customFormat="false" ht="15" hidden="false" customHeight="false" outlineLevel="0" collapsed="false">
      <c r="A1661" s="11" t="s">
        <v>19</v>
      </c>
      <c r="B1661" s="11" t="s">
        <v>20</v>
      </c>
      <c r="C1661" s="12" t="n">
        <v>2018</v>
      </c>
      <c r="D1661" s="12" t="n">
        <v>8</v>
      </c>
      <c r="E1661" s="13" t="s">
        <v>286</v>
      </c>
      <c r="F1661" s="14" t="n">
        <v>43332</v>
      </c>
      <c r="G1661" s="29" t="s">
        <v>87</v>
      </c>
      <c r="H1661" s="30" t="s">
        <v>88</v>
      </c>
      <c r="I1661" s="18" t="s">
        <v>340</v>
      </c>
      <c r="J1661" s="20" t="s">
        <v>32</v>
      </c>
      <c r="K1661" s="21" t="s">
        <v>92</v>
      </c>
      <c r="L1661" s="18" t="n">
        <v>12</v>
      </c>
      <c r="M1661" s="18" t="n">
        <v>4900</v>
      </c>
      <c r="N1661" s="18" t="s">
        <v>341</v>
      </c>
    </row>
    <row r="1662" customFormat="false" ht="15" hidden="false" customHeight="false" outlineLevel="0" collapsed="false">
      <c r="A1662" s="11" t="s">
        <v>19</v>
      </c>
      <c r="B1662" s="11" t="s">
        <v>20</v>
      </c>
      <c r="C1662" s="12" t="n">
        <v>2018</v>
      </c>
      <c r="D1662" s="12" t="n">
        <v>8</v>
      </c>
      <c r="E1662" s="13" t="s">
        <v>286</v>
      </c>
      <c r="F1662" s="14" t="n">
        <v>43332</v>
      </c>
      <c r="G1662" s="29" t="s">
        <v>87</v>
      </c>
      <c r="H1662" s="30" t="s">
        <v>88</v>
      </c>
      <c r="I1662" s="18" t="s">
        <v>340</v>
      </c>
      <c r="J1662" s="20" t="s">
        <v>32</v>
      </c>
      <c r="K1662" s="21" t="s">
        <v>33</v>
      </c>
      <c r="L1662" s="18" t="n">
        <v>6</v>
      </c>
      <c r="M1662" s="18" t="n">
        <v>14200</v>
      </c>
      <c r="N1662" s="18" t="s">
        <v>341</v>
      </c>
    </row>
    <row r="1663" customFormat="false" ht="15" hidden="false" customHeight="false" outlineLevel="0" collapsed="false">
      <c r="A1663" s="11" t="s">
        <v>19</v>
      </c>
      <c r="B1663" s="11" t="s">
        <v>20</v>
      </c>
      <c r="C1663" s="12" t="n">
        <v>2018</v>
      </c>
      <c r="D1663" s="12" t="n">
        <v>8</v>
      </c>
      <c r="E1663" s="13" t="s">
        <v>286</v>
      </c>
      <c r="F1663" s="14" t="n">
        <v>43332</v>
      </c>
      <c r="G1663" s="29" t="s">
        <v>87</v>
      </c>
      <c r="H1663" s="30" t="s">
        <v>88</v>
      </c>
      <c r="I1663" s="18" t="s">
        <v>340</v>
      </c>
      <c r="J1663" s="20" t="s">
        <v>25</v>
      </c>
      <c r="K1663" s="21" t="s">
        <v>93</v>
      </c>
      <c r="L1663" s="18" t="n">
        <v>6</v>
      </c>
      <c r="M1663" s="18" t="n">
        <v>32700</v>
      </c>
      <c r="N1663" s="18" t="s">
        <v>341</v>
      </c>
    </row>
    <row r="1664" customFormat="false" ht="15" hidden="false" customHeight="false" outlineLevel="0" collapsed="false">
      <c r="A1664" s="11" t="s">
        <v>19</v>
      </c>
      <c r="B1664" s="11" t="s">
        <v>20</v>
      </c>
      <c r="C1664" s="12" t="n">
        <v>2018</v>
      </c>
      <c r="D1664" s="12" t="n">
        <v>8</v>
      </c>
      <c r="E1664" s="13" t="s">
        <v>286</v>
      </c>
      <c r="F1664" s="14" t="n">
        <v>43332</v>
      </c>
      <c r="G1664" s="29" t="s">
        <v>87</v>
      </c>
      <c r="H1664" s="30" t="s">
        <v>88</v>
      </c>
      <c r="I1664" s="18" t="s">
        <v>340</v>
      </c>
      <c r="J1664" s="20" t="s">
        <v>25</v>
      </c>
      <c r="K1664" s="21" t="s">
        <v>94</v>
      </c>
      <c r="L1664" s="18" t="n">
        <v>25</v>
      </c>
      <c r="M1664" s="18" t="n">
        <v>8300</v>
      </c>
      <c r="N1664" s="18" t="s">
        <v>341</v>
      </c>
    </row>
    <row r="1665" customFormat="false" ht="15" hidden="false" customHeight="false" outlineLevel="0" collapsed="false">
      <c r="A1665" s="11" t="s">
        <v>19</v>
      </c>
      <c r="B1665" s="11" t="s">
        <v>20</v>
      </c>
      <c r="C1665" s="12" t="n">
        <v>2018</v>
      </c>
      <c r="D1665" s="12" t="n">
        <v>8</v>
      </c>
      <c r="E1665" s="13" t="s">
        <v>286</v>
      </c>
      <c r="F1665" s="14" t="n">
        <v>43332</v>
      </c>
      <c r="G1665" s="29" t="s">
        <v>87</v>
      </c>
      <c r="H1665" s="30" t="s">
        <v>88</v>
      </c>
      <c r="I1665" s="18" t="s">
        <v>340</v>
      </c>
      <c r="J1665" s="20" t="s">
        <v>25</v>
      </c>
      <c r="K1665" s="21" t="s">
        <v>95</v>
      </c>
      <c r="L1665" s="18" t="n">
        <v>15</v>
      </c>
      <c r="M1665" s="18" t="n">
        <v>7900</v>
      </c>
      <c r="N1665" s="18" t="s">
        <v>341</v>
      </c>
    </row>
    <row r="1666" customFormat="false" ht="15" hidden="false" customHeight="false" outlineLevel="0" collapsed="false">
      <c r="A1666" s="11" t="s">
        <v>19</v>
      </c>
      <c r="B1666" s="11" t="s">
        <v>20</v>
      </c>
      <c r="C1666" s="12" t="n">
        <v>2018</v>
      </c>
      <c r="D1666" s="12" t="n">
        <v>8</v>
      </c>
      <c r="E1666" s="13" t="s">
        <v>286</v>
      </c>
      <c r="F1666" s="14" t="n">
        <v>43332</v>
      </c>
      <c r="G1666" s="29" t="s">
        <v>87</v>
      </c>
      <c r="H1666" s="30" t="s">
        <v>88</v>
      </c>
      <c r="I1666" s="18" t="s">
        <v>340</v>
      </c>
      <c r="J1666" s="20" t="s">
        <v>25</v>
      </c>
      <c r="K1666" s="31" t="s">
        <v>96</v>
      </c>
      <c r="L1666" s="18" t="n">
        <v>36</v>
      </c>
      <c r="M1666" s="18" t="n">
        <v>2800</v>
      </c>
      <c r="N1666" s="18" t="s">
        <v>341</v>
      </c>
    </row>
    <row r="1667" customFormat="false" ht="15" hidden="false" customHeight="false" outlineLevel="0" collapsed="false">
      <c r="A1667" s="11" t="s">
        <v>19</v>
      </c>
      <c r="B1667" s="11" t="s">
        <v>20</v>
      </c>
      <c r="C1667" s="12" t="n">
        <v>2018</v>
      </c>
      <c r="D1667" s="12" t="n">
        <v>8</v>
      </c>
      <c r="E1667" s="13" t="s">
        <v>286</v>
      </c>
      <c r="F1667" s="14" t="n">
        <v>43332</v>
      </c>
      <c r="G1667" s="29" t="s">
        <v>87</v>
      </c>
      <c r="H1667" s="30" t="s">
        <v>88</v>
      </c>
      <c r="I1667" s="18" t="s">
        <v>340</v>
      </c>
      <c r="J1667" s="20" t="s">
        <v>97</v>
      </c>
      <c r="K1667" s="31" t="s">
        <v>98</v>
      </c>
      <c r="L1667" s="18" t="n">
        <v>0</v>
      </c>
      <c r="M1667" s="18" t="n">
        <v>1900</v>
      </c>
      <c r="N1667" s="18" t="s">
        <v>341</v>
      </c>
    </row>
    <row r="1668" customFormat="false" ht="15" hidden="false" customHeight="false" outlineLevel="0" collapsed="false">
      <c r="A1668" s="11" t="s">
        <v>19</v>
      </c>
      <c r="B1668" s="11" t="s">
        <v>20</v>
      </c>
      <c r="C1668" s="12" t="n">
        <v>2018</v>
      </c>
      <c r="D1668" s="12" t="n">
        <v>8</v>
      </c>
      <c r="E1668" s="13" t="s">
        <v>286</v>
      </c>
      <c r="F1668" s="14" t="n">
        <v>43332</v>
      </c>
      <c r="G1668" s="29" t="s">
        <v>87</v>
      </c>
      <c r="H1668" s="30" t="s">
        <v>88</v>
      </c>
      <c r="I1668" s="18" t="s">
        <v>342</v>
      </c>
      <c r="J1668" s="20" t="s">
        <v>32</v>
      </c>
      <c r="K1668" s="31" t="s">
        <v>90</v>
      </c>
      <c r="L1668" s="18" t="n">
        <v>24</v>
      </c>
      <c r="M1668" s="18" t="n">
        <v>2900</v>
      </c>
      <c r="N1668" s="18" t="s">
        <v>341</v>
      </c>
    </row>
    <row r="1669" customFormat="false" ht="15" hidden="false" customHeight="false" outlineLevel="0" collapsed="false">
      <c r="A1669" s="11" t="s">
        <v>19</v>
      </c>
      <c r="B1669" s="11" t="s">
        <v>20</v>
      </c>
      <c r="C1669" s="12" t="n">
        <v>2018</v>
      </c>
      <c r="D1669" s="12" t="n">
        <v>8</v>
      </c>
      <c r="E1669" s="13" t="s">
        <v>286</v>
      </c>
      <c r="F1669" s="14" t="n">
        <v>43332</v>
      </c>
      <c r="G1669" s="29" t="s">
        <v>87</v>
      </c>
      <c r="H1669" s="30" t="s">
        <v>88</v>
      </c>
      <c r="I1669" s="18" t="s">
        <v>342</v>
      </c>
      <c r="J1669" s="20" t="s">
        <v>32</v>
      </c>
      <c r="K1669" s="21" t="s">
        <v>92</v>
      </c>
      <c r="L1669" s="18" t="n">
        <v>12</v>
      </c>
      <c r="M1669" s="18" t="n">
        <v>4900</v>
      </c>
      <c r="N1669" s="18" t="s">
        <v>341</v>
      </c>
    </row>
    <row r="1670" customFormat="false" ht="15" hidden="false" customHeight="false" outlineLevel="0" collapsed="false">
      <c r="A1670" s="11" t="s">
        <v>19</v>
      </c>
      <c r="B1670" s="11" t="s">
        <v>20</v>
      </c>
      <c r="C1670" s="12" t="n">
        <v>2018</v>
      </c>
      <c r="D1670" s="12" t="n">
        <v>8</v>
      </c>
      <c r="E1670" s="13" t="s">
        <v>286</v>
      </c>
      <c r="F1670" s="14" t="n">
        <v>43332</v>
      </c>
      <c r="G1670" s="29" t="s">
        <v>87</v>
      </c>
      <c r="H1670" s="30" t="s">
        <v>88</v>
      </c>
      <c r="I1670" s="18" t="s">
        <v>342</v>
      </c>
      <c r="J1670" s="20" t="s">
        <v>32</v>
      </c>
      <c r="K1670" s="21" t="s">
        <v>33</v>
      </c>
      <c r="L1670" s="18" t="n">
        <v>5</v>
      </c>
      <c r="M1670" s="18" t="n">
        <v>14200</v>
      </c>
      <c r="N1670" s="18" t="s">
        <v>341</v>
      </c>
    </row>
    <row r="1671" customFormat="false" ht="15" hidden="false" customHeight="false" outlineLevel="0" collapsed="false">
      <c r="A1671" s="11" t="s">
        <v>19</v>
      </c>
      <c r="B1671" s="11" t="s">
        <v>20</v>
      </c>
      <c r="C1671" s="12" t="n">
        <v>2018</v>
      </c>
      <c r="D1671" s="12" t="n">
        <v>8</v>
      </c>
      <c r="E1671" s="13" t="s">
        <v>286</v>
      </c>
      <c r="F1671" s="14" t="n">
        <v>43332</v>
      </c>
      <c r="G1671" s="29" t="s">
        <v>87</v>
      </c>
      <c r="H1671" s="30" t="s">
        <v>88</v>
      </c>
      <c r="I1671" s="18" t="s">
        <v>342</v>
      </c>
      <c r="J1671" s="20" t="s">
        <v>25</v>
      </c>
      <c r="K1671" s="21" t="s">
        <v>93</v>
      </c>
      <c r="L1671" s="18" t="n">
        <v>6</v>
      </c>
      <c r="M1671" s="18" t="n">
        <v>32700</v>
      </c>
      <c r="N1671" s="18" t="s">
        <v>341</v>
      </c>
    </row>
    <row r="1672" customFormat="false" ht="15" hidden="false" customHeight="false" outlineLevel="0" collapsed="false">
      <c r="A1672" s="11" t="s">
        <v>19</v>
      </c>
      <c r="B1672" s="11" t="s">
        <v>20</v>
      </c>
      <c r="C1672" s="12" t="n">
        <v>2018</v>
      </c>
      <c r="D1672" s="12" t="n">
        <v>8</v>
      </c>
      <c r="E1672" s="13" t="s">
        <v>286</v>
      </c>
      <c r="F1672" s="14" t="n">
        <v>43332</v>
      </c>
      <c r="G1672" s="29" t="s">
        <v>87</v>
      </c>
      <c r="H1672" s="30" t="s">
        <v>88</v>
      </c>
      <c r="I1672" s="18" t="s">
        <v>342</v>
      </c>
      <c r="J1672" s="20" t="s">
        <v>25</v>
      </c>
      <c r="K1672" s="21" t="s">
        <v>94</v>
      </c>
      <c r="L1672" s="18" t="n">
        <v>5</v>
      </c>
      <c r="M1672" s="18" t="n">
        <v>8300</v>
      </c>
      <c r="N1672" s="18" t="s">
        <v>341</v>
      </c>
    </row>
    <row r="1673" customFormat="false" ht="15" hidden="false" customHeight="false" outlineLevel="0" collapsed="false">
      <c r="A1673" s="11" t="s">
        <v>19</v>
      </c>
      <c r="B1673" s="11" t="s">
        <v>20</v>
      </c>
      <c r="C1673" s="12" t="n">
        <v>2018</v>
      </c>
      <c r="D1673" s="12" t="n">
        <v>8</v>
      </c>
      <c r="E1673" s="13" t="s">
        <v>286</v>
      </c>
      <c r="F1673" s="14" t="n">
        <v>43332</v>
      </c>
      <c r="G1673" s="29" t="s">
        <v>87</v>
      </c>
      <c r="H1673" s="30" t="s">
        <v>88</v>
      </c>
      <c r="I1673" s="18" t="s">
        <v>342</v>
      </c>
      <c r="J1673" s="20" t="s">
        <v>25</v>
      </c>
      <c r="K1673" s="21" t="s">
        <v>95</v>
      </c>
      <c r="L1673" s="18" t="n">
        <v>12</v>
      </c>
      <c r="M1673" s="18" t="n">
        <v>7900</v>
      </c>
      <c r="N1673" s="18" t="s">
        <v>341</v>
      </c>
    </row>
    <row r="1674" customFormat="false" ht="15" hidden="false" customHeight="false" outlineLevel="0" collapsed="false">
      <c r="A1674" s="11" t="s">
        <v>19</v>
      </c>
      <c r="B1674" s="11" t="s">
        <v>20</v>
      </c>
      <c r="C1674" s="12" t="n">
        <v>2018</v>
      </c>
      <c r="D1674" s="12" t="n">
        <v>8</v>
      </c>
      <c r="E1674" s="13" t="s">
        <v>286</v>
      </c>
      <c r="F1674" s="14" t="n">
        <v>43332</v>
      </c>
      <c r="G1674" s="29" t="s">
        <v>87</v>
      </c>
      <c r="H1674" s="30" t="s">
        <v>88</v>
      </c>
      <c r="I1674" s="18" t="s">
        <v>342</v>
      </c>
      <c r="J1674" s="20" t="s">
        <v>25</v>
      </c>
      <c r="K1674" s="31" t="s">
        <v>96</v>
      </c>
      <c r="L1674" s="18" t="n">
        <v>36</v>
      </c>
      <c r="M1674" s="18" t="n">
        <v>2800</v>
      </c>
      <c r="N1674" s="18" t="s">
        <v>341</v>
      </c>
    </row>
    <row r="1675" customFormat="false" ht="15" hidden="false" customHeight="false" outlineLevel="0" collapsed="false">
      <c r="A1675" s="11" t="s">
        <v>19</v>
      </c>
      <c r="B1675" s="11" t="s">
        <v>20</v>
      </c>
      <c r="C1675" s="12" t="n">
        <v>2018</v>
      </c>
      <c r="D1675" s="12" t="n">
        <v>8</v>
      </c>
      <c r="E1675" s="13" t="s">
        <v>286</v>
      </c>
      <c r="F1675" s="14" t="n">
        <v>43332</v>
      </c>
      <c r="G1675" s="29" t="s">
        <v>87</v>
      </c>
      <c r="H1675" s="30" t="s">
        <v>88</v>
      </c>
      <c r="I1675" s="18" t="s">
        <v>342</v>
      </c>
      <c r="J1675" s="20" t="s">
        <v>97</v>
      </c>
      <c r="K1675" s="31" t="s">
        <v>98</v>
      </c>
      <c r="L1675" s="18" t="n">
        <v>0</v>
      </c>
      <c r="M1675" s="18" t="n">
        <v>1900</v>
      </c>
      <c r="N1675" s="18" t="s">
        <v>341</v>
      </c>
    </row>
    <row r="1676" customFormat="false" ht="15" hidden="false" customHeight="false" outlineLevel="0" collapsed="false">
      <c r="A1676" s="11" t="s">
        <v>19</v>
      </c>
      <c r="B1676" s="11" t="s">
        <v>20</v>
      </c>
      <c r="C1676" s="12" t="n">
        <v>2018</v>
      </c>
      <c r="D1676" s="12" t="n">
        <v>8</v>
      </c>
      <c r="E1676" s="13" t="s">
        <v>286</v>
      </c>
      <c r="F1676" s="14" t="n">
        <v>43332</v>
      </c>
      <c r="G1676" s="29" t="s">
        <v>87</v>
      </c>
      <c r="H1676" s="30" t="s">
        <v>88</v>
      </c>
      <c r="I1676" s="18" t="s">
        <v>343</v>
      </c>
      <c r="J1676" s="20" t="s">
        <v>32</v>
      </c>
      <c r="K1676" s="31" t="s">
        <v>90</v>
      </c>
      <c r="L1676" s="18" t="n">
        <v>24</v>
      </c>
      <c r="M1676" s="18" t="n">
        <v>2700</v>
      </c>
      <c r="N1676" s="18" t="s">
        <v>91</v>
      </c>
    </row>
    <row r="1677" customFormat="false" ht="15" hidden="false" customHeight="false" outlineLevel="0" collapsed="false">
      <c r="A1677" s="11" t="s">
        <v>19</v>
      </c>
      <c r="B1677" s="11" t="s">
        <v>20</v>
      </c>
      <c r="C1677" s="12" t="n">
        <v>2018</v>
      </c>
      <c r="D1677" s="12" t="n">
        <v>8</v>
      </c>
      <c r="E1677" s="13" t="s">
        <v>286</v>
      </c>
      <c r="F1677" s="14" t="n">
        <v>43332</v>
      </c>
      <c r="G1677" s="29" t="s">
        <v>87</v>
      </c>
      <c r="H1677" s="30" t="s">
        <v>88</v>
      </c>
      <c r="I1677" s="18" t="s">
        <v>343</v>
      </c>
      <c r="J1677" s="20" t="s">
        <v>32</v>
      </c>
      <c r="K1677" s="21" t="s">
        <v>51</v>
      </c>
      <c r="L1677" s="18" t="n">
        <v>12</v>
      </c>
      <c r="M1677" s="18" t="n">
        <v>12400</v>
      </c>
      <c r="N1677" s="18" t="s">
        <v>91</v>
      </c>
    </row>
    <row r="1678" customFormat="false" ht="15" hidden="false" customHeight="false" outlineLevel="0" collapsed="false">
      <c r="A1678" s="11" t="s">
        <v>19</v>
      </c>
      <c r="B1678" s="11" t="s">
        <v>20</v>
      </c>
      <c r="C1678" s="12" t="n">
        <v>2018</v>
      </c>
      <c r="D1678" s="12" t="n">
        <v>8</v>
      </c>
      <c r="E1678" s="13" t="s">
        <v>286</v>
      </c>
      <c r="F1678" s="14" t="n">
        <v>43332</v>
      </c>
      <c r="G1678" s="29" t="s">
        <v>87</v>
      </c>
      <c r="H1678" s="30" t="s">
        <v>88</v>
      </c>
      <c r="I1678" s="18" t="s">
        <v>343</v>
      </c>
      <c r="J1678" s="20" t="s">
        <v>32</v>
      </c>
      <c r="K1678" s="21" t="s">
        <v>92</v>
      </c>
      <c r="L1678" s="18" t="n">
        <v>0</v>
      </c>
      <c r="M1678" s="18" t="n">
        <v>5300</v>
      </c>
      <c r="N1678" s="18" t="s">
        <v>91</v>
      </c>
    </row>
    <row r="1679" customFormat="false" ht="15" hidden="false" customHeight="false" outlineLevel="0" collapsed="false">
      <c r="A1679" s="11" t="s">
        <v>19</v>
      </c>
      <c r="B1679" s="11" t="s">
        <v>20</v>
      </c>
      <c r="C1679" s="12" t="n">
        <v>2018</v>
      </c>
      <c r="D1679" s="12" t="n">
        <v>8</v>
      </c>
      <c r="E1679" s="13" t="s">
        <v>286</v>
      </c>
      <c r="F1679" s="14" t="n">
        <v>43332</v>
      </c>
      <c r="G1679" s="29" t="s">
        <v>87</v>
      </c>
      <c r="H1679" s="30" t="s">
        <v>88</v>
      </c>
      <c r="I1679" s="18" t="s">
        <v>343</v>
      </c>
      <c r="J1679" s="20" t="s">
        <v>32</v>
      </c>
      <c r="K1679" s="21" t="s">
        <v>344</v>
      </c>
      <c r="L1679" s="18" t="n">
        <v>60</v>
      </c>
      <c r="M1679" s="18" t="n">
        <v>11775</v>
      </c>
      <c r="N1679" s="18" t="s">
        <v>91</v>
      </c>
    </row>
    <row r="1680" customFormat="false" ht="15" hidden="false" customHeight="false" outlineLevel="0" collapsed="false">
      <c r="A1680" s="11" t="s">
        <v>19</v>
      </c>
      <c r="B1680" s="11" t="s">
        <v>20</v>
      </c>
      <c r="C1680" s="12" t="n">
        <v>2018</v>
      </c>
      <c r="D1680" s="12" t="n">
        <v>8</v>
      </c>
      <c r="E1680" s="13" t="s">
        <v>286</v>
      </c>
      <c r="F1680" s="14" t="n">
        <v>43332</v>
      </c>
      <c r="G1680" s="29" t="s">
        <v>87</v>
      </c>
      <c r="H1680" s="30" t="s">
        <v>88</v>
      </c>
      <c r="I1680" s="18" t="s">
        <v>343</v>
      </c>
      <c r="J1680" s="20" t="s">
        <v>32</v>
      </c>
      <c r="K1680" s="31" t="s">
        <v>345</v>
      </c>
      <c r="L1680" s="18" t="n">
        <v>12</v>
      </c>
      <c r="M1680" s="18" t="n">
        <v>1900</v>
      </c>
      <c r="N1680" s="18" t="s">
        <v>155</v>
      </c>
    </row>
    <row r="1681" customFormat="false" ht="15" hidden="false" customHeight="false" outlineLevel="0" collapsed="false">
      <c r="A1681" s="11" t="s">
        <v>19</v>
      </c>
      <c r="B1681" s="11" t="s">
        <v>20</v>
      </c>
      <c r="C1681" s="12" t="n">
        <v>2018</v>
      </c>
      <c r="D1681" s="12" t="n">
        <v>8</v>
      </c>
      <c r="E1681" s="13" t="s">
        <v>286</v>
      </c>
      <c r="F1681" s="14" t="n">
        <v>43332</v>
      </c>
      <c r="G1681" s="29" t="s">
        <v>87</v>
      </c>
      <c r="H1681" s="30" t="s">
        <v>88</v>
      </c>
      <c r="I1681" s="18" t="s">
        <v>343</v>
      </c>
      <c r="J1681" s="20" t="s">
        <v>25</v>
      </c>
      <c r="K1681" s="21" t="s">
        <v>219</v>
      </c>
      <c r="L1681" s="18" t="n">
        <v>20</v>
      </c>
      <c r="M1681" s="18" t="n">
        <v>6900</v>
      </c>
      <c r="N1681" s="18" t="s">
        <v>91</v>
      </c>
    </row>
    <row r="1682" customFormat="false" ht="15" hidden="false" customHeight="false" outlineLevel="0" collapsed="false">
      <c r="A1682" s="11" t="s">
        <v>19</v>
      </c>
      <c r="B1682" s="11" t="s">
        <v>20</v>
      </c>
      <c r="C1682" s="12" t="n">
        <v>2018</v>
      </c>
      <c r="D1682" s="12" t="n">
        <v>8</v>
      </c>
      <c r="E1682" s="13" t="s">
        <v>286</v>
      </c>
      <c r="F1682" s="14" t="n">
        <v>43332</v>
      </c>
      <c r="G1682" s="29" t="s">
        <v>87</v>
      </c>
      <c r="H1682" s="30" t="s">
        <v>88</v>
      </c>
      <c r="I1682" s="18" t="s">
        <v>343</v>
      </c>
      <c r="J1682" s="20" t="s">
        <v>25</v>
      </c>
      <c r="K1682" s="31" t="s">
        <v>96</v>
      </c>
      <c r="L1682" s="18" t="n">
        <v>360</v>
      </c>
      <c r="M1682" s="18" t="n">
        <v>2300</v>
      </c>
      <c r="N1682" s="18" t="s">
        <v>91</v>
      </c>
    </row>
    <row r="1683" customFormat="false" ht="15" hidden="false" customHeight="false" outlineLevel="0" collapsed="false">
      <c r="A1683" s="11" t="s">
        <v>19</v>
      </c>
      <c r="B1683" s="11" t="s">
        <v>20</v>
      </c>
      <c r="C1683" s="12" t="n">
        <v>2018</v>
      </c>
      <c r="D1683" s="12" t="n">
        <v>8</v>
      </c>
      <c r="E1683" s="13" t="s">
        <v>346</v>
      </c>
      <c r="F1683" s="14" t="n">
        <v>43333</v>
      </c>
      <c r="G1683" s="15" t="s">
        <v>22</v>
      </c>
      <c r="H1683" s="37" t="s">
        <v>23</v>
      </c>
      <c r="I1683" s="11" t="s">
        <v>347</v>
      </c>
      <c r="J1683" s="20" t="s">
        <v>25</v>
      </c>
      <c r="K1683" s="31" t="s">
        <v>96</v>
      </c>
      <c r="L1683" s="18" t="n">
        <v>40</v>
      </c>
      <c r="M1683" s="18" t="n">
        <v>3000</v>
      </c>
      <c r="N1683" s="18" t="s">
        <v>27</v>
      </c>
    </row>
    <row r="1684" customFormat="false" ht="15" hidden="false" customHeight="false" outlineLevel="0" collapsed="false">
      <c r="A1684" s="11" t="s">
        <v>19</v>
      </c>
      <c r="B1684" s="11" t="s">
        <v>20</v>
      </c>
      <c r="C1684" s="12" t="n">
        <v>2018</v>
      </c>
      <c r="D1684" s="12" t="n">
        <v>8</v>
      </c>
      <c r="E1684" s="13" t="s">
        <v>346</v>
      </c>
      <c r="F1684" s="14" t="n">
        <v>43333</v>
      </c>
      <c r="G1684" s="15" t="s">
        <v>22</v>
      </c>
      <c r="H1684" s="37" t="s">
        <v>23</v>
      </c>
      <c r="I1684" s="11" t="s">
        <v>348</v>
      </c>
      <c r="J1684" s="16" t="s">
        <v>31</v>
      </c>
      <c r="K1684" s="17" t="s">
        <v>26</v>
      </c>
      <c r="L1684" s="18" t="n">
        <v>24</v>
      </c>
      <c r="M1684" s="18" t="n">
        <v>3000</v>
      </c>
      <c r="N1684" s="18" t="s">
        <v>27</v>
      </c>
    </row>
    <row r="1685" customFormat="false" ht="15" hidden="false" customHeight="false" outlineLevel="0" collapsed="false">
      <c r="A1685" s="11" t="s">
        <v>19</v>
      </c>
      <c r="B1685" s="11" t="s">
        <v>20</v>
      </c>
      <c r="C1685" s="12" t="n">
        <v>2018</v>
      </c>
      <c r="D1685" s="12" t="n">
        <v>8</v>
      </c>
      <c r="E1685" s="13" t="s">
        <v>346</v>
      </c>
      <c r="F1685" s="14" t="n">
        <v>43333</v>
      </c>
      <c r="G1685" s="15" t="s">
        <v>22</v>
      </c>
      <c r="H1685" s="37" t="s">
        <v>23</v>
      </c>
      <c r="I1685" s="11" t="s">
        <v>349</v>
      </c>
      <c r="J1685" s="16" t="s">
        <v>25</v>
      </c>
      <c r="K1685" s="17" t="s">
        <v>26</v>
      </c>
      <c r="L1685" s="18" t="n">
        <v>2</v>
      </c>
      <c r="M1685" s="18" t="n">
        <v>3000</v>
      </c>
      <c r="N1685" s="18" t="s">
        <v>27</v>
      </c>
    </row>
    <row r="1686" customFormat="false" ht="15" hidden="false" customHeight="false" outlineLevel="0" collapsed="false">
      <c r="A1686" s="11" t="s">
        <v>19</v>
      </c>
      <c r="B1686" s="11" t="s">
        <v>20</v>
      </c>
      <c r="C1686" s="12" t="n">
        <v>2018</v>
      </c>
      <c r="D1686" s="12" t="n">
        <v>8</v>
      </c>
      <c r="E1686" s="13" t="s">
        <v>346</v>
      </c>
      <c r="F1686" s="14" t="n">
        <v>43333</v>
      </c>
      <c r="G1686" s="15" t="s">
        <v>22</v>
      </c>
      <c r="H1686" s="37" t="s">
        <v>23</v>
      </c>
      <c r="I1686" s="11" t="s">
        <v>170</v>
      </c>
      <c r="J1686" s="16" t="s">
        <v>31</v>
      </c>
      <c r="K1686" s="17" t="s">
        <v>26</v>
      </c>
      <c r="L1686" s="18" t="n">
        <v>30</v>
      </c>
      <c r="M1686" s="18" t="n">
        <v>3000</v>
      </c>
      <c r="N1686" s="18" t="s">
        <v>27</v>
      </c>
    </row>
    <row r="1687" customFormat="false" ht="15" hidden="false" customHeight="false" outlineLevel="0" collapsed="false">
      <c r="A1687" s="11" t="s">
        <v>19</v>
      </c>
      <c r="B1687" s="11" t="s">
        <v>20</v>
      </c>
      <c r="C1687" s="12" t="n">
        <v>2018</v>
      </c>
      <c r="D1687" s="12" t="n">
        <v>8</v>
      </c>
      <c r="E1687" s="13" t="s">
        <v>346</v>
      </c>
      <c r="F1687" s="14" t="n">
        <v>43333</v>
      </c>
      <c r="G1687" s="15" t="s">
        <v>22</v>
      </c>
      <c r="H1687" s="37" t="s">
        <v>23</v>
      </c>
      <c r="I1687" s="11" t="s">
        <v>350</v>
      </c>
      <c r="J1687" s="16" t="s">
        <v>25</v>
      </c>
      <c r="K1687" s="17" t="s">
        <v>26</v>
      </c>
      <c r="L1687" s="18" t="n">
        <v>5</v>
      </c>
      <c r="M1687" s="18" t="n">
        <v>3000</v>
      </c>
      <c r="N1687" s="18" t="s">
        <v>27</v>
      </c>
    </row>
    <row r="1688" customFormat="false" ht="15" hidden="false" customHeight="false" outlineLevel="0" collapsed="false">
      <c r="A1688" s="11" t="s">
        <v>19</v>
      </c>
      <c r="B1688" s="11" t="s">
        <v>20</v>
      </c>
      <c r="C1688" s="12" t="n">
        <v>2018</v>
      </c>
      <c r="D1688" s="12" t="n">
        <v>8</v>
      </c>
      <c r="E1688" s="13" t="s">
        <v>346</v>
      </c>
      <c r="F1688" s="14" t="n">
        <v>43333</v>
      </c>
      <c r="G1688" s="15" t="s">
        <v>22</v>
      </c>
      <c r="H1688" s="37" t="s">
        <v>23</v>
      </c>
      <c r="I1688" s="11" t="s">
        <v>351</v>
      </c>
      <c r="J1688" s="16" t="s">
        <v>25</v>
      </c>
      <c r="K1688" s="17" t="s">
        <v>30</v>
      </c>
      <c r="L1688" s="18" t="n">
        <v>24</v>
      </c>
      <c r="M1688" s="18" t="n">
        <v>7000</v>
      </c>
      <c r="N1688" s="18" t="s">
        <v>27</v>
      </c>
    </row>
    <row r="1689" customFormat="false" ht="15" hidden="false" customHeight="false" outlineLevel="0" collapsed="false">
      <c r="A1689" s="11" t="s">
        <v>19</v>
      </c>
      <c r="B1689" s="11" t="s">
        <v>20</v>
      </c>
      <c r="C1689" s="12" t="n">
        <v>2018</v>
      </c>
      <c r="D1689" s="12" t="n">
        <v>8</v>
      </c>
      <c r="E1689" s="13" t="s">
        <v>346</v>
      </c>
      <c r="F1689" s="14" t="n">
        <v>43333</v>
      </c>
      <c r="G1689" s="15" t="s">
        <v>22</v>
      </c>
      <c r="H1689" s="37" t="s">
        <v>23</v>
      </c>
      <c r="I1689" s="11" t="s">
        <v>351</v>
      </c>
      <c r="J1689" s="16" t="s">
        <v>25</v>
      </c>
      <c r="K1689" s="17" t="s">
        <v>26</v>
      </c>
      <c r="L1689" s="18" t="n">
        <v>72</v>
      </c>
      <c r="M1689" s="18" t="n">
        <v>3000</v>
      </c>
      <c r="N1689" s="18" t="s">
        <v>27</v>
      </c>
    </row>
    <row r="1690" customFormat="false" ht="15" hidden="false" customHeight="false" outlineLevel="0" collapsed="false">
      <c r="A1690" s="11" t="s">
        <v>19</v>
      </c>
      <c r="B1690" s="11" t="s">
        <v>20</v>
      </c>
      <c r="C1690" s="12" t="n">
        <v>2018</v>
      </c>
      <c r="D1690" s="12" t="n">
        <v>8</v>
      </c>
      <c r="E1690" s="13" t="s">
        <v>346</v>
      </c>
      <c r="F1690" s="14" t="n">
        <v>43333</v>
      </c>
      <c r="G1690" s="15" t="s">
        <v>22</v>
      </c>
      <c r="H1690" s="37" t="s">
        <v>23</v>
      </c>
      <c r="I1690" s="11" t="s">
        <v>352</v>
      </c>
      <c r="J1690" s="16" t="s">
        <v>25</v>
      </c>
      <c r="K1690" s="17" t="s">
        <v>26</v>
      </c>
      <c r="L1690" s="18" t="n">
        <v>108</v>
      </c>
      <c r="M1690" s="18" t="n">
        <v>3000</v>
      </c>
      <c r="N1690" s="18" t="s">
        <v>27</v>
      </c>
    </row>
    <row r="1691" customFormat="false" ht="15" hidden="false" customHeight="false" outlineLevel="0" collapsed="false">
      <c r="A1691" s="11" t="s">
        <v>19</v>
      </c>
      <c r="B1691" s="11" t="s">
        <v>20</v>
      </c>
      <c r="C1691" s="12" t="n">
        <v>2018</v>
      </c>
      <c r="D1691" s="12" t="n">
        <v>8</v>
      </c>
      <c r="E1691" s="13" t="s">
        <v>346</v>
      </c>
      <c r="F1691" s="14" t="n">
        <v>43333</v>
      </c>
      <c r="G1691" s="15" t="s">
        <v>22</v>
      </c>
      <c r="H1691" s="37" t="s">
        <v>23</v>
      </c>
      <c r="I1691" s="11" t="s">
        <v>353</v>
      </c>
      <c r="J1691" s="16" t="s">
        <v>25</v>
      </c>
      <c r="K1691" s="17" t="s">
        <v>26</v>
      </c>
      <c r="L1691" s="18" t="n">
        <v>30</v>
      </c>
      <c r="M1691" s="18" t="n">
        <v>3000</v>
      </c>
      <c r="N1691" s="18" t="s">
        <v>27</v>
      </c>
    </row>
    <row r="1692" customFormat="false" ht="15" hidden="false" customHeight="false" outlineLevel="0" collapsed="false">
      <c r="A1692" s="11" t="s">
        <v>19</v>
      </c>
      <c r="B1692" s="11" t="s">
        <v>20</v>
      </c>
      <c r="C1692" s="12" t="n">
        <v>2018</v>
      </c>
      <c r="D1692" s="12" t="n">
        <v>8</v>
      </c>
      <c r="E1692" s="13" t="s">
        <v>346</v>
      </c>
      <c r="F1692" s="14" t="n">
        <v>43333</v>
      </c>
      <c r="G1692" s="15" t="s">
        <v>22</v>
      </c>
      <c r="H1692" s="37" t="s">
        <v>23</v>
      </c>
      <c r="I1692" s="11" t="s">
        <v>48</v>
      </c>
      <c r="J1692" s="16" t="s">
        <v>31</v>
      </c>
      <c r="K1692" s="17" t="s">
        <v>26</v>
      </c>
      <c r="L1692" s="18" t="n">
        <v>22</v>
      </c>
      <c r="M1692" s="18" t="n">
        <v>3000</v>
      </c>
      <c r="N1692" s="18" t="s">
        <v>27</v>
      </c>
    </row>
    <row r="1693" customFormat="false" ht="15" hidden="false" customHeight="false" outlineLevel="0" collapsed="false">
      <c r="A1693" s="11" t="s">
        <v>19</v>
      </c>
      <c r="B1693" s="11" t="s">
        <v>20</v>
      </c>
      <c r="C1693" s="12" t="n">
        <v>2018</v>
      </c>
      <c r="D1693" s="12" t="n">
        <v>8</v>
      </c>
      <c r="E1693" s="13" t="s">
        <v>346</v>
      </c>
      <c r="F1693" s="14" t="n">
        <v>43333</v>
      </c>
      <c r="G1693" s="15" t="s">
        <v>22</v>
      </c>
      <c r="H1693" s="37" t="s">
        <v>23</v>
      </c>
      <c r="I1693" s="11" t="s">
        <v>354</v>
      </c>
      <c r="J1693" s="16" t="s">
        <v>25</v>
      </c>
      <c r="K1693" s="17" t="s">
        <v>30</v>
      </c>
      <c r="L1693" s="18" t="n">
        <v>24</v>
      </c>
      <c r="M1693" s="18" t="n">
        <v>7000</v>
      </c>
      <c r="N1693" s="18" t="s">
        <v>27</v>
      </c>
    </row>
    <row r="1694" customFormat="false" ht="15" hidden="false" customHeight="false" outlineLevel="0" collapsed="false">
      <c r="A1694" s="11" t="s">
        <v>19</v>
      </c>
      <c r="B1694" s="11" t="s">
        <v>20</v>
      </c>
      <c r="C1694" s="12" t="n">
        <v>2018</v>
      </c>
      <c r="D1694" s="12" t="n">
        <v>8</v>
      </c>
      <c r="E1694" s="13" t="s">
        <v>346</v>
      </c>
      <c r="F1694" s="14" t="n">
        <v>43333</v>
      </c>
      <c r="G1694" s="15" t="s">
        <v>22</v>
      </c>
      <c r="H1694" s="37" t="s">
        <v>23</v>
      </c>
      <c r="I1694" s="11" t="s">
        <v>354</v>
      </c>
      <c r="J1694" s="16" t="s">
        <v>31</v>
      </c>
      <c r="K1694" s="17" t="s">
        <v>26</v>
      </c>
      <c r="L1694" s="18" t="n">
        <v>180</v>
      </c>
      <c r="M1694" s="18" t="n">
        <v>3000</v>
      </c>
      <c r="N1694" s="18" t="s">
        <v>27</v>
      </c>
    </row>
    <row r="1695" customFormat="false" ht="15" hidden="false" customHeight="false" outlineLevel="0" collapsed="false">
      <c r="A1695" s="11" t="s">
        <v>19</v>
      </c>
      <c r="B1695" s="11" t="s">
        <v>20</v>
      </c>
      <c r="C1695" s="12" t="n">
        <v>2018</v>
      </c>
      <c r="D1695" s="12" t="n">
        <v>8</v>
      </c>
      <c r="E1695" s="13" t="s">
        <v>346</v>
      </c>
      <c r="F1695" s="14" t="n">
        <v>43333</v>
      </c>
      <c r="G1695" s="15" t="s">
        <v>22</v>
      </c>
      <c r="H1695" s="37" t="s">
        <v>23</v>
      </c>
      <c r="I1695" s="11" t="s">
        <v>355</v>
      </c>
      <c r="J1695" s="16" t="s">
        <v>25</v>
      </c>
      <c r="K1695" s="17" t="s">
        <v>26</v>
      </c>
      <c r="L1695" s="18" t="n">
        <v>96</v>
      </c>
      <c r="M1695" s="18" t="n">
        <v>3000</v>
      </c>
      <c r="N1695" s="18" t="s">
        <v>27</v>
      </c>
    </row>
    <row r="1696" customFormat="false" ht="15" hidden="false" customHeight="false" outlineLevel="0" collapsed="false">
      <c r="A1696" s="11" t="s">
        <v>19</v>
      </c>
      <c r="B1696" s="11" t="s">
        <v>20</v>
      </c>
      <c r="C1696" s="12" t="n">
        <v>2018</v>
      </c>
      <c r="D1696" s="12" t="n">
        <v>8</v>
      </c>
      <c r="E1696" s="13" t="s">
        <v>346</v>
      </c>
      <c r="F1696" s="14" t="n">
        <v>43333</v>
      </c>
      <c r="G1696" s="15" t="s">
        <v>22</v>
      </c>
      <c r="H1696" s="37" t="s">
        <v>23</v>
      </c>
      <c r="I1696" s="11" t="s">
        <v>355</v>
      </c>
      <c r="J1696" s="16" t="s">
        <v>25</v>
      </c>
      <c r="K1696" s="17" t="s">
        <v>30</v>
      </c>
      <c r="L1696" s="18" t="n">
        <v>13</v>
      </c>
      <c r="M1696" s="18" t="n">
        <v>7000</v>
      </c>
      <c r="N1696" s="18" t="s">
        <v>27</v>
      </c>
    </row>
    <row r="1697" customFormat="false" ht="15" hidden="false" customHeight="false" outlineLevel="0" collapsed="false">
      <c r="A1697" s="11" t="s">
        <v>19</v>
      </c>
      <c r="B1697" s="11" t="s">
        <v>20</v>
      </c>
      <c r="C1697" s="12" t="n">
        <v>2018</v>
      </c>
      <c r="D1697" s="12" t="n">
        <v>8</v>
      </c>
      <c r="E1697" s="13" t="s">
        <v>346</v>
      </c>
      <c r="F1697" s="14" t="n">
        <v>43333</v>
      </c>
      <c r="G1697" s="15" t="s">
        <v>22</v>
      </c>
      <c r="H1697" s="37" t="s">
        <v>23</v>
      </c>
      <c r="I1697" s="11" t="s">
        <v>356</v>
      </c>
      <c r="J1697" s="16" t="s">
        <v>31</v>
      </c>
      <c r="K1697" s="17" t="s">
        <v>26</v>
      </c>
      <c r="L1697" s="18" t="n">
        <v>144</v>
      </c>
      <c r="M1697" s="18" t="n">
        <v>3000</v>
      </c>
      <c r="N1697" s="18" t="s">
        <v>27</v>
      </c>
    </row>
    <row r="1698" customFormat="false" ht="15" hidden="false" customHeight="false" outlineLevel="0" collapsed="false">
      <c r="A1698" s="11" t="s">
        <v>19</v>
      </c>
      <c r="B1698" s="11" t="s">
        <v>20</v>
      </c>
      <c r="C1698" s="12" t="n">
        <v>2018</v>
      </c>
      <c r="D1698" s="12" t="n">
        <v>8</v>
      </c>
      <c r="E1698" s="13" t="s">
        <v>346</v>
      </c>
      <c r="F1698" s="14" t="n">
        <v>43333</v>
      </c>
      <c r="G1698" s="15" t="s">
        <v>22</v>
      </c>
      <c r="H1698" s="37" t="s">
        <v>23</v>
      </c>
      <c r="I1698" s="11" t="s">
        <v>357</v>
      </c>
      <c r="J1698" s="16" t="s">
        <v>31</v>
      </c>
      <c r="K1698" s="17" t="s">
        <v>26</v>
      </c>
      <c r="L1698" s="18" t="n">
        <v>108</v>
      </c>
      <c r="M1698" s="18" t="n">
        <v>3000</v>
      </c>
      <c r="N1698" s="18" t="s">
        <v>27</v>
      </c>
    </row>
    <row r="1699" customFormat="false" ht="15" hidden="false" customHeight="false" outlineLevel="0" collapsed="false">
      <c r="A1699" s="11" t="s">
        <v>19</v>
      </c>
      <c r="B1699" s="11" t="s">
        <v>20</v>
      </c>
      <c r="C1699" s="12" t="n">
        <v>2018</v>
      </c>
      <c r="D1699" s="12" t="n">
        <v>8</v>
      </c>
      <c r="E1699" s="13" t="s">
        <v>346</v>
      </c>
      <c r="F1699" s="14" t="n">
        <v>43333</v>
      </c>
      <c r="G1699" s="15" t="s">
        <v>22</v>
      </c>
      <c r="H1699" s="37" t="s">
        <v>23</v>
      </c>
      <c r="I1699" s="11" t="s">
        <v>263</v>
      </c>
      <c r="J1699" s="16" t="s">
        <v>25</v>
      </c>
      <c r="K1699" s="17" t="s">
        <v>26</v>
      </c>
      <c r="L1699" s="18" t="n">
        <v>30</v>
      </c>
      <c r="M1699" s="18" t="n">
        <v>3000</v>
      </c>
      <c r="N1699" s="18" t="s">
        <v>27</v>
      </c>
    </row>
    <row r="1700" customFormat="false" ht="15" hidden="false" customHeight="false" outlineLevel="0" collapsed="false">
      <c r="A1700" s="11" t="s">
        <v>19</v>
      </c>
      <c r="B1700" s="11" t="s">
        <v>20</v>
      </c>
      <c r="C1700" s="12" t="n">
        <v>2018</v>
      </c>
      <c r="D1700" s="12" t="n">
        <v>8</v>
      </c>
      <c r="E1700" s="13" t="s">
        <v>346</v>
      </c>
      <c r="F1700" s="14" t="n">
        <v>43333</v>
      </c>
      <c r="G1700" s="15" t="s">
        <v>22</v>
      </c>
      <c r="H1700" s="37" t="s">
        <v>23</v>
      </c>
      <c r="I1700" s="11" t="s">
        <v>358</v>
      </c>
      <c r="J1700" s="16" t="s">
        <v>31</v>
      </c>
      <c r="K1700" s="17" t="s">
        <v>26</v>
      </c>
      <c r="L1700" s="18" t="n">
        <v>76</v>
      </c>
      <c r="M1700" s="18" t="n">
        <v>3000</v>
      </c>
      <c r="N1700" s="18" t="s">
        <v>27</v>
      </c>
    </row>
    <row r="1701" customFormat="false" ht="15" hidden="false" customHeight="false" outlineLevel="0" collapsed="false">
      <c r="A1701" s="11" t="s">
        <v>19</v>
      </c>
      <c r="B1701" s="11" t="s">
        <v>20</v>
      </c>
      <c r="C1701" s="12" t="n">
        <v>2018</v>
      </c>
      <c r="D1701" s="12" t="n">
        <v>8</v>
      </c>
      <c r="E1701" s="13" t="s">
        <v>346</v>
      </c>
      <c r="F1701" s="14" t="n">
        <v>43333</v>
      </c>
      <c r="G1701" s="15" t="s">
        <v>22</v>
      </c>
      <c r="H1701" s="37" t="s">
        <v>23</v>
      </c>
      <c r="I1701" s="11" t="s">
        <v>358</v>
      </c>
      <c r="J1701" s="16" t="s">
        <v>25</v>
      </c>
      <c r="K1701" s="17" t="s">
        <v>30</v>
      </c>
      <c r="L1701" s="18" t="n">
        <v>5</v>
      </c>
      <c r="M1701" s="18" t="n">
        <v>7000</v>
      </c>
      <c r="N1701" s="18" t="s">
        <v>27</v>
      </c>
    </row>
    <row r="1702" customFormat="false" ht="15" hidden="false" customHeight="false" outlineLevel="0" collapsed="false">
      <c r="A1702" s="11" t="s">
        <v>19</v>
      </c>
      <c r="B1702" s="11" t="s">
        <v>20</v>
      </c>
      <c r="C1702" s="12" t="n">
        <v>2018</v>
      </c>
      <c r="D1702" s="12" t="n">
        <v>8</v>
      </c>
      <c r="E1702" s="13" t="s">
        <v>346</v>
      </c>
      <c r="F1702" s="14" t="n">
        <v>43333</v>
      </c>
      <c r="G1702" s="15" t="s">
        <v>22</v>
      </c>
      <c r="H1702" s="37" t="s">
        <v>23</v>
      </c>
      <c r="I1702" s="11" t="s">
        <v>359</v>
      </c>
      <c r="J1702" s="16" t="s">
        <v>31</v>
      </c>
      <c r="K1702" s="17" t="s">
        <v>26</v>
      </c>
      <c r="L1702" s="18" t="n">
        <v>24</v>
      </c>
      <c r="M1702" s="18" t="n">
        <v>3000</v>
      </c>
      <c r="N1702" s="18" t="s">
        <v>27</v>
      </c>
    </row>
    <row r="1703" customFormat="false" ht="15" hidden="false" customHeight="false" outlineLevel="0" collapsed="false">
      <c r="A1703" s="11" t="s">
        <v>19</v>
      </c>
      <c r="B1703" s="11" t="s">
        <v>20</v>
      </c>
      <c r="C1703" s="12" t="n">
        <v>2018</v>
      </c>
      <c r="D1703" s="12" t="n">
        <v>8</v>
      </c>
      <c r="E1703" s="13" t="s">
        <v>346</v>
      </c>
      <c r="F1703" s="14" t="n">
        <v>43333</v>
      </c>
      <c r="G1703" s="15" t="s">
        <v>22</v>
      </c>
      <c r="H1703" s="37" t="s">
        <v>23</v>
      </c>
      <c r="I1703" s="11" t="s">
        <v>360</v>
      </c>
      <c r="J1703" s="16" t="s">
        <v>25</v>
      </c>
      <c r="K1703" s="17" t="s">
        <v>30</v>
      </c>
      <c r="L1703" s="18" t="n">
        <v>24</v>
      </c>
      <c r="M1703" s="18" t="n">
        <v>7000</v>
      </c>
      <c r="N1703" s="18" t="s">
        <v>27</v>
      </c>
    </row>
    <row r="1704" customFormat="false" ht="15" hidden="false" customHeight="false" outlineLevel="0" collapsed="false">
      <c r="A1704" s="11" t="s">
        <v>19</v>
      </c>
      <c r="B1704" s="11" t="s">
        <v>20</v>
      </c>
      <c r="C1704" s="12" t="n">
        <v>2018</v>
      </c>
      <c r="D1704" s="12" t="n">
        <v>8</v>
      </c>
      <c r="E1704" s="13" t="s">
        <v>346</v>
      </c>
      <c r="F1704" s="14" t="n">
        <v>43333</v>
      </c>
      <c r="G1704" s="15" t="s">
        <v>22</v>
      </c>
      <c r="H1704" s="37" t="s">
        <v>23</v>
      </c>
      <c r="I1704" s="11" t="s">
        <v>360</v>
      </c>
      <c r="J1704" s="16" t="s">
        <v>31</v>
      </c>
      <c r="K1704" s="17" t="s">
        <v>26</v>
      </c>
      <c r="L1704" s="18" t="n">
        <v>144</v>
      </c>
      <c r="M1704" s="18" t="n">
        <v>3000</v>
      </c>
      <c r="N1704" s="18" t="s">
        <v>27</v>
      </c>
    </row>
    <row r="1705" customFormat="false" ht="15" hidden="false" customHeight="false" outlineLevel="0" collapsed="false">
      <c r="A1705" s="11" t="s">
        <v>19</v>
      </c>
      <c r="B1705" s="11" t="s">
        <v>20</v>
      </c>
      <c r="C1705" s="12" t="n">
        <v>2018</v>
      </c>
      <c r="D1705" s="12" t="n">
        <v>8</v>
      </c>
      <c r="E1705" s="13" t="s">
        <v>346</v>
      </c>
      <c r="F1705" s="14" t="n">
        <v>43333</v>
      </c>
      <c r="G1705" s="15" t="s">
        <v>22</v>
      </c>
      <c r="H1705" s="37" t="s">
        <v>23</v>
      </c>
      <c r="I1705" s="11" t="s">
        <v>361</v>
      </c>
      <c r="J1705" s="16" t="s">
        <v>25</v>
      </c>
      <c r="K1705" s="17" t="s">
        <v>26</v>
      </c>
      <c r="L1705" s="18" t="n">
        <v>96</v>
      </c>
      <c r="M1705" s="18" t="n">
        <v>3000</v>
      </c>
      <c r="N1705" s="18" t="s">
        <v>27</v>
      </c>
    </row>
    <row r="1706" customFormat="false" ht="15" hidden="false" customHeight="false" outlineLevel="0" collapsed="false">
      <c r="A1706" s="11" t="s">
        <v>19</v>
      </c>
      <c r="B1706" s="11" t="s">
        <v>20</v>
      </c>
      <c r="C1706" s="12" t="n">
        <v>2018</v>
      </c>
      <c r="D1706" s="12" t="n">
        <v>8</v>
      </c>
      <c r="E1706" s="13" t="s">
        <v>346</v>
      </c>
      <c r="F1706" s="14" t="n">
        <v>43333</v>
      </c>
      <c r="G1706" s="15" t="s">
        <v>22</v>
      </c>
      <c r="H1706" s="37" t="s">
        <v>28</v>
      </c>
      <c r="I1706" s="11" t="s">
        <v>362</v>
      </c>
      <c r="J1706" s="16" t="s">
        <v>25</v>
      </c>
      <c r="K1706" s="17" t="s">
        <v>30</v>
      </c>
      <c r="L1706" s="18" t="n">
        <v>24</v>
      </c>
      <c r="M1706" s="18" t="n">
        <v>7000</v>
      </c>
      <c r="N1706" s="18" t="s">
        <v>27</v>
      </c>
    </row>
    <row r="1707" customFormat="false" ht="15" hidden="false" customHeight="false" outlineLevel="0" collapsed="false">
      <c r="A1707" s="11" t="s">
        <v>19</v>
      </c>
      <c r="B1707" s="11" t="s">
        <v>20</v>
      </c>
      <c r="C1707" s="12" t="n">
        <v>2018</v>
      </c>
      <c r="D1707" s="12" t="n">
        <v>8</v>
      </c>
      <c r="E1707" s="13" t="s">
        <v>346</v>
      </c>
      <c r="F1707" s="14" t="n">
        <v>43333</v>
      </c>
      <c r="G1707" s="15" t="s">
        <v>22</v>
      </c>
      <c r="H1707" s="37" t="s">
        <v>28</v>
      </c>
      <c r="I1707" s="11" t="s">
        <v>362</v>
      </c>
      <c r="J1707" s="16" t="s">
        <v>25</v>
      </c>
      <c r="K1707" s="17" t="s">
        <v>26</v>
      </c>
      <c r="L1707" s="18" t="n">
        <v>1800</v>
      </c>
      <c r="M1707" s="18" t="n">
        <v>3000</v>
      </c>
      <c r="N1707" s="18" t="s">
        <v>27</v>
      </c>
    </row>
    <row r="1708" customFormat="false" ht="15" hidden="false" customHeight="false" outlineLevel="0" collapsed="false">
      <c r="A1708" s="11" t="s">
        <v>19</v>
      </c>
      <c r="B1708" s="11" t="s">
        <v>20</v>
      </c>
      <c r="C1708" s="12" t="n">
        <v>2018</v>
      </c>
      <c r="D1708" s="12" t="n">
        <v>8</v>
      </c>
      <c r="E1708" s="13" t="s">
        <v>346</v>
      </c>
      <c r="F1708" s="14" t="n">
        <v>43333</v>
      </c>
      <c r="G1708" s="15" t="s">
        <v>22</v>
      </c>
      <c r="H1708" s="37" t="s">
        <v>28</v>
      </c>
      <c r="I1708" s="11" t="s">
        <v>363</v>
      </c>
      <c r="J1708" s="16" t="s">
        <v>31</v>
      </c>
      <c r="K1708" s="17" t="s">
        <v>26</v>
      </c>
      <c r="L1708" s="18" t="n">
        <v>540</v>
      </c>
      <c r="M1708" s="18" t="n">
        <v>3000</v>
      </c>
      <c r="N1708" s="18" t="s">
        <v>27</v>
      </c>
    </row>
    <row r="1709" customFormat="false" ht="15" hidden="false" customHeight="false" outlineLevel="0" collapsed="false">
      <c r="A1709" s="11" t="s">
        <v>19</v>
      </c>
      <c r="B1709" s="11" t="s">
        <v>20</v>
      </c>
      <c r="C1709" s="12" t="n">
        <v>2018</v>
      </c>
      <c r="D1709" s="12" t="n">
        <v>8</v>
      </c>
      <c r="E1709" s="13" t="s">
        <v>346</v>
      </c>
      <c r="F1709" s="14" t="n">
        <v>43333</v>
      </c>
      <c r="G1709" s="15" t="s">
        <v>22</v>
      </c>
      <c r="H1709" s="37" t="s">
        <v>28</v>
      </c>
      <c r="I1709" s="11" t="s">
        <v>364</v>
      </c>
      <c r="J1709" s="16" t="s">
        <v>31</v>
      </c>
      <c r="K1709" s="17" t="s">
        <v>26</v>
      </c>
      <c r="L1709" s="18" t="n">
        <v>540</v>
      </c>
      <c r="M1709" s="18" t="n">
        <v>3000</v>
      </c>
      <c r="N1709" s="18" t="s">
        <v>27</v>
      </c>
    </row>
    <row r="1710" customFormat="false" ht="15" hidden="false" customHeight="false" outlineLevel="0" collapsed="false">
      <c r="A1710" s="11" t="s">
        <v>19</v>
      </c>
      <c r="B1710" s="11" t="s">
        <v>20</v>
      </c>
      <c r="C1710" s="12" t="n">
        <v>2018</v>
      </c>
      <c r="D1710" s="12" t="n">
        <v>8</v>
      </c>
      <c r="E1710" s="13" t="s">
        <v>346</v>
      </c>
      <c r="F1710" s="14" t="n">
        <v>43333</v>
      </c>
      <c r="G1710" s="15" t="s">
        <v>22</v>
      </c>
      <c r="H1710" s="37" t="s">
        <v>28</v>
      </c>
      <c r="I1710" s="11" t="s">
        <v>148</v>
      </c>
      <c r="J1710" s="16" t="s">
        <v>25</v>
      </c>
      <c r="K1710" s="17" t="s">
        <v>30</v>
      </c>
      <c r="L1710" s="18" t="n">
        <v>24</v>
      </c>
      <c r="M1710" s="18" t="n">
        <v>7000</v>
      </c>
      <c r="N1710" s="18" t="s">
        <v>27</v>
      </c>
    </row>
    <row r="1711" customFormat="false" ht="15" hidden="false" customHeight="false" outlineLevel="0" collapsed="false">
      <c r="A1711" s="11" t="s">
        <v>19</v>
      </c>
      <c r="B1711" s="11" t="s">
        <v>20</v>
      </c>
      <c r="C1711" s="12" t="n">
        <v>2018</v>
      </c>
      <c r="D1711" s="12" t="n">
        <v>8</v>
      </c>
      <c r="E1711" s="13" t="s">
        <v>346</v>
      </c>
      <c r="F1711" s="14" t="n">
        <v>43333</v>
      </c>
      <c r="G1711" s="15" t="s">
        <v>22</v>
      </c>
      <c r="H1711" s="37" t="s">
        <v>28</v>
      </c>
      <c r="I1711" s="11" t="s">
        <v>148</v>
      </c>
      <c r="J1711" s="16" t="s">
        <v>31</v>
      </c>
      <c r="K1711" s="17" t="s">
        <v>26</v>
      </c>
      <c r="L1711" s="18" t="n">
        <v>180</v>
      </c>
      <c r="M1711" s="18" t="n">
        <v>3000</v>
      </c>
      <c r="N1711" s="18" t="s">
        <v>27</v>
      </c>
    </row>
    <row r="1712" customFormat="false" ht="15" hidden="false" customHeight="false" outlineLevel="0" collapsed="false">
      <c r="A1712" s="11" t="s">
        <v>19</v>
      </c>
      <c r="B1712" s="11" t="s">
        <v>20</v>
      </c>
      <c r="C1712" s="12" t="n">
        <v>2018</v>
      </c>
      <c r="D1712" s="12" t="n">
        <v>8</v>
      </c>
      <c r="E1712" s="13" t="s">
        <v>346</v>
      </c>
      <c r="F1712" s="14" t="n">
        <v>43333</v>
      </c>
      <c r="G1712" s="15" t="s">
        <v>22</v>
      </c>
      <c r="H1712" s="37" t="s">
        <v>28</v>
      </c>
      <c r="I1712" s="11" t="s">
        <v>365</v>
      </c>
      <c r="J1712" s="16" t="s">
        <v>31</v>
      </c>
      <c r="K1712" s="17" t="s">
        <v>26</v>
      </c>
      <c r="L1712" s="18" t="n">
        <v>180</v>
      </c>
      <c r="M1712" s="18" t="n">
        <v>3000</v>
      </c>
      <c r="N1712" s="18" t="s">
        <v>27</v>
      </c>
    </row>
    <row r="1713" customFormat="false" ht="15" hidden="false" customHeight="false" outlineLevel="0" collapsed="false">
      <c r="A1713" s="11" t="s">
        <v>19</v>
      </c>
      <c r="B1713" s="11" t="s">
        <v>20</v>
      </c>
      <c r="C1713" s="12" t="n">
        <v>2018</v>
      </c>
      <c r="D1713" s="12" t="n">
        <v>8</v>
      </c>
      <c r="E1713" s="13" t="s">
        <v>346</v>
      </c>
      <c r="F1713" s="14" t="n">
        <v>43333</v>
      </c>
      <c r="G1713" s="15" t="s">
        <v>22</v>
      </c>
      <c r="H1713" s="37" t="s">
        <v>28</v>
      </c>
      <c r="I1713" s="11" t="s">
        <v>366</v>
      </c>
      <c r="J1713" s="16" t="s">
        <v>25</v>
      </c>
      <c r="K1713" s="17" t="s">
        <v>26</v>
      </c>
      <c r="L1713" s="18" t="n">
        <v>72</v>
      </c>
      <c r="M1713" s="18" t="n">
        <v>3000</v>
      </c>
      <c r="N1713" s="18" t="s">
        <v>27</v>
      </c>
    </row>
    <row r="1714" customFormat="false" ht="15" hidden="false" customHeight="false" outlineLevel="0" collapsed="false">
      <c r="A1714" s="11" t="s">
        <v>19</v>
      </c>
      <c r="B1714" s="11" t="s">
        <v>20</v>
      </c>
      <c r="C1714" s="12" t="n">
        <v>2018</v>
      </c>
      <c r="D1714" s="12" t="n">
        <v>8</v>
      </c>
      <c r="E1714" s="13" t="s">
        <v>346</v>
      </c>
      <c r="F1714" s="14" t="n">
        <v>43333</v>
      </c>
      <c r="G1714" s="15" t="s">
        <v>22</v>
      </c>
      <c r="H1714" s="37" t="s">
        <v>28</v>
      </c>
      <c r="I1714" s="11" t="s">
        <v>367</v>
      </c>
      <c r="J1714" s="16" t="s">
        <v>25</v>
      </c>
      <c r="K1714" s="17" t="s">
        <v>30</v>
      </c>
      <c r="L1714" s="18" t="n">
        <v>24</v>
      </c>
      <c r="M1714" s="18" t="n">
        <v>7000</v>
      </c>
      <c r="N1714" s="18" t="s">
        <v>27</v>
      </c>
    </row>
    <row r="1715" customFormat="false" ht="15" hidden="false" customHeight="false" outlineLevel="0" collapsed="false">
      <c r="A1715" s="11" t="s">
        <v>19</v>
      </c>
      <c r="B1715" s="11" t="s">
        <v>20</v>
      </c>
      <c r="C1715" s="12" t="n">
        <v>2018</v>
      </c>
      <c r="D1715" s="12" t="n">
        <v>8</v>
      </c>
      <c r="E1715" s="13" t="s">
        <v>346</v>
      </c>
      <c r="F1715" s="14" t="n">
        <v>43333</v>
      </c>
      <c r="G1715" s="15" t="s">
        <v>22</v>
      </c>
      <c r="H1715" s="37" t="s">
        <v>28</v>
      </c>
      <c r="I1715" s="11" t="s">
        <v>367</v>
      </c>
      <c r="J1715" s="16" t="s">
        <v>25</v>
      </c>
      <c r="K1715" s="17" t="s">
        <v>26</v>
      </c>
      <c r="L1715" s="18" t="n">
        <v>1800</v>
      </c>
      <c r="M1715" s="18" t="n">
        <v>3000</v>
      </c>
      <c r="N1715" s="18" t="s">
        <v>27</v>
      </c>
    </row>
    <row r="1716" customFormat="false" ht="15" hidden="false" customHeight="false" outlineLevel="0" collapsed="false">
      <c r="A1716" s="11" t="s">
        <v>19</v>
      </c>
      <c r="B1716" s="11" t="s">
        <v>20</v>
      </c>
      <c r="C1716" s="12" t="n">
        <v>2018</v>
      </c>
      <c r="D1716" s="12" t="n">
        <v>8</v>
      </c>
      <c r="E1716" s="13" t="s">
        <v>346</v>
      </c>
      <c r="F1716" s="14" t="n">
        <v>43333</v>
      </c>
      <c r="G1716" s="15" t="s">
        <v>22</v>
      </c>
      <c r="H1716" s="37" t="s">
        <v>28</v>
      </c>
      <c r="I1716" s="11" t="s">
        <v>368</v>
      </c>
      <c r="J1716" s="16" t="s">
        <v>31</v>
      </c>
      <c r="K1716" s="17" t="s">
        <v>26</v>
      </c>
      <c r="L1716" s="18" t="n">
        <v>72</v>
      </c>
      <c r="M1716" s="18" t="n">
        <v>3000</v>
      </c>
      <c r="N1716" s="18" t="s">
        <v>27</v>
      </c>
    </row>
    <row r="1717" customFormat="false" ht="15" hidden="false" customHeight="false" outlineLevel="0" collapsed="false">
      <c r="A1717" s="11" t="s">
        <v>19</v>
      </c>
      <c r="B1717" s="11" t="s">
        <v>20</v>
      </c>
      <c r="C1717" s="12" t="n">
        <v>2018</v>
      </c>
      <c r="D1717" s="12" t="n">
        <v>8</v>
      </c>
      <c r="E1717" s="13" t="s">
        <v>346</v>
      </c>
      <c r="F1717" s="14" t="n">
        <v>43333</v>
      </c>
      <c r="G1717" s="15" t="s">
        <v>22</v>
      </c>
      <c r="H1717" s="37" t="s">
        <v>28</v>
      </c>
      <c r="I1717" s="11" t="s">
        <v>369</v>
      </c>
      <c r="J1717" s="16" t="s">
        <v>31</v>
      </c>
      <c r="K1717" s="17" t="s">
        <v>26</v>
      </c>
      <c r="L1717" s="18" t="n">
        <v>108</v>
      </c>
      <c r="M1717" s="18" t="n">
        <v>3000</v>
      </c>
      <c r="N1717" s="18" t="s">
        <v>27</v>
      </c>
    </row>
    <row r="1718" customFormat="false" ht="15" hidden="false" customHeight="false" outlineLevel="0" collapsed="false">
      <c r="A1718" s="11" t="s">
        <v>19</v>
      </c>
      <c r="B1718" s="11" t="s">
        <v>20</v>
      </c>
      <c r="C1718" s="12" t="n">
        <v>2018</v>
      </c>
      <c r="D1718" s="12" t="n">
        <v>8</v>
      </c>
      <c r="E1718" s="13" t="s">
        <v>346</v>
      </c>
      <c r="F1718" s="14" t="n">
        <v>43333</v>
      </c>
      <c r="G1718" s="15" t="s">
        <v>22</v>
      </c>
      <c r="H1718" s="37" t="s">
        <v>28</v>
      </c>
      <c r="I1718" s="11" t="s">
        <v>370</v>
      </c>
      <c r="J1718" s="16" t="s">
        <v>31</v>
      </c>
      <c r="K1718" s="17" t="s">
        <v>26</v>
      </c>
      <c r="L1718" s="18" t="n">
        <v>900</v>
      </c>
      <c r="M1718" s="18" t="n">
        <v>3000</v>
      </c>
      <c r="N1718" s="18" t="s">
        <v>27</v>
      </c>
    </row>
    <row r="1719" customFormat="false" ht="15" hidden="false" customHeight="false" outlineLevel="0" collapsed="false">
      <c r="A1719" s="11" t="s">
        <v>19</v>
      </c>
      <c r="B1719" s="11" t="s">
        <v>20</v>
      </c>
      <c r="C1719" s="12" t="n">
        <v>2018</v>
      </c>
      <c r="D1719" s="12" t="n">
        <v>8</v>
      </c>
      <c r="E1719" s="13" t="s">
        <v>346</v>
      </c>
      <c r="F1719" s="14" t="n">
        <v>43333</v>
      </c>
      <c r="G1719" s="15" t="s">
        <v>22</v>
      </c>
      <c r="H1719" s="37" t="s">
        <v>28</v>
      </c>
      <c r="I1719" s="11" t="s">
        <v>370</v>
      </c>
      <c r="J1719" s="16" t="s">
        <v>25</v>
      </c>
      <c r="K1719" s="17" t="s">
        <v>30</v>
      </c>
      <c r="L1719" s="18" t="n">
        <v>24</v>
      </c>
      <c r="M1719" s="18" t="n">
        <v>7000</v>
      </c>
      <c r="N1719" s="18" t="s">
        <v>27</v>
      </c>
    </row>
    <row r="1720" customFormat="false" ht="15" hidden="false" customHeight="false" outlineLevel="0" collapsed="false">
      <c r="A1720" s="11" t="s">
        <v>19</v>
      </c>
      <c r="B1720" s="11" t="s">
        <v>20</v>
      </c>
      <c r="C1720" s="12" t="n">
        <v>2018</v>
      </c>
      <c r="D1720" s="12" t="n">
        <v>8</v>
      </c>
      <c r="E1720" s="13" t="s">
        <v>346</v>
      </c>
      <c r="F1720" s="14" t="n">
        <v>43333</v>
      </c>
      <c r="G1720" s="15" t="s">
        <v>22</v>
      </c>
      <c r="H1720" s="37" t="s">
        <v>28</v>
      </c>
      <c r="I1720" s="11" t="s">
        <v>371</v>
      </c>
      <c r="J1720" s="16" t="s">
        <v>25</v>
      </c>
      <c r="K1720" s="17" t="s">
        <v>30</v>
      </c>
      <c r="L1720" s="18" t="n">
        <v>24</v>
      </c>
      <c r="M1720" s="18" t="n">
        <v>7000</v>
      </c>
      <c r="N1720" s="18" t="s">
        <v>27</v>
      </c>
    </row>
    <row r="1721" customFormat="false" ht="15" hidden="false" customHeight="false" outlineLevel="0" collapsed="false">
      <c r="A1721" s="11" t="s">
        <v>19</v>
      </c>
      <c r="B1721" s="11" t="s">
        <v>20</v>
      </c>
      <c r="C1721" s="12" t="n">
        <v>2018</v>
      </c>
      <c r="D1721" s="12" t="n">
        <v>8</v>
      </c>
      <c r="E1721" s="13" t="s">
        <v>346</v>
      </c>
      <c r="F1721" s="14" t="n">
        <v>43333</v>
      </c>
      <c r="G1721" s="15" t="s">
        <v>22</v>
      </c>
      <c r="H1721" s="37" t="s">
        <v>28</v>
      </c>
      <c r="I1721" s="11" t="s">
        <v>371</v>
      </c>
      <c r="J1721" s="16" t="s">
        <v>25</v>
      </c>
      <c r="K1721" s="17" t="s">
        <v>26</v>
      </c>
      <c r="L1721" s="18" t="n">
        <v>900</v>
      </c>
      <c r="M1721" s="18" t="n">
        <v>3000</v>
      </c>
      <c r="N1721" s="18" t="s">
        <v>27</v>
      </c>
    </row>
    <row r="1722" customFormat="false" ht="15" hidden="false" customHeight="false" outlineLevel="0" collapsed="false">
      <c r="A1722" s="11" t="s">
        <v>19</v>
      </c>
      <c r="B1722" s="11" t="s">
        <v>20</v>
      </c>
      <c r="C1722" s="12" t="n">
        <v>2018</v>
      </c>
      <c r="D1722" s="12" t="n">
        <v>8</v>
      </c>
      <c r="E1722" s="13" t="s">
        <v>346</v>
      </c>
      <c r="F1722" s="14" t="n">
        <v>43333</v>
      </c>
      <c r="G1722" s="15" t="s">
        <v>22</v>
      </c>
      <c r="H1722" s="37" t="s">
        <v>28</v>
      </c>
      <c r="I1722" s="11" t="s">
        <v>372</v>
      </c>
      <c r="J1722" s="16" t="s">
        <v>25</v>
      </c>
      <c r="K1722" s="17" t="s">
        <v>26</v>
      </c>
      <c r="L1722" s="18" t="n">
        <v>72</v>
      </c>
      <c r="M1722" s="18" t="n">
        <v>3000</v>
      </c>
      <c r="N1722" s="18" t="s">
        <v>27</v>
      </c>
    </row>
    <row r="1723" customFormat="false" ht="15" hidden="false" customHeight="false" outlineLevel="0" collapsed="false">
      <c r="A1723" s="11" t="s">
        <v>19</v>
      </c>
      <c r="B1723" s="11" t="s">
        <v>20</v>
      </c>
      <c r="C1723" s="12" t="n">
        <v>2018</v>
      </c>
      <c r="D1723" s="12" t="n">
        <v>8</v>
      </c>
      <c r="E1723" s="13" t="s">
        <v>346</v>
      </c>
      <c r="F1723" s="14" t="n">
        <v>43333</v>
      </c>
      <c r="G1723" s="15" t="s">
        <v>22</v>
      </c>
      <c r="H1723" s="37" t="s">
        <v>28</v>
      </c>
      <c r="I1723" s="11" t="s">
        <v>373</v>
      </c>
      <c r="J1723" s="16" t="s">
        <v>25</v>
      </c>
      <c r="K1723" s="17" t="s">
        <v>30</v>
      </c>
      <c r="L1723" s="18" t="n">
        <v>24</v>
      </c>
      <c r="M1723" s="18" t="n">
        <v>7000</v>
      </c>
      <c r="N1723" s="18" t="s">
        <v>27</v>
      </c>
    </row>
    <row r="1724" customFormat="false" ht="15" hidden="false" customHeight="false" outlineLevel="0" collapsed="false">
      <c r="A1724" s="11" t="s">
        <v>19</v>
      </c>
      <c r="B1724" s="11" t="s">
        <v>20</v>
      </c>
      <c r="C1724" s="12" t="n">
        <v>2018</v>
      </c>
      <c r="D1724" s="12" t="n">
        <v>8</v>
      </c>
      <c r="E1724" s="13" t="s">
        <v>346</v>
      </c>
      <c r="F1724" s="14" t="n">
        <v>43333</v>
      </c>
      <c r="G1724" s="15" t="s">
        <v>22</v>
      </c>
      <c r="H1724" s="37" t="s">
        <v>28</v>
      </c>
      <c r="I1724" s="11" t="s">
        <v>374</v>
      </c>
      <c r="J1724" s="16" t="s">
        <v>25</v>
      </c>
      <c r="K1724" s="17" t="s">
        <v>26</v>
      </c>
      <c r="L1724" s="18" t="n">
        <v>144</v>
      </c>
      <c r="M1724" s="18" t="n">
        <v>3000</v>
      </c>
      <c r="N1724" s="18" t="s">
        <v>27</v>
      </c>
    </row>
    <row r="1725" customFormat="false" ht="15" hidden="false" customHeight="false" outlineLevel="0" collapsed="false">
      <c r="A1725" s="11" t="s">
        <v>19</v>
      </c>
      <c r="B1725" s="11" t="s">
        <v>20</v>
      </c>
      <c r="C1725" s="12" t="n">
        <v>2018</v>
      </c>
      <c r="D1725" s="12" t="n">
        <v>8</v>
      </c>
      <c r="E1725" s="13" t="s">
        <v>346</v>
      </c>
      <c r="F1725" s="14" t="n">
        <v>43333</v>
      </c>
      <c r="G1725" s="15" t="s">
        <v>22</v>
      </c>
      <c r="H1725" s="37" t="s">
        <v>28</v>
      </c>
      <c r="I1725" s="11" t="s">
        <v>375</v>
      </c>
      <c r="J1725" s="16" t="s">
        <v>25</v>
      </c>
      <c r="K1725" s="17" t="s">
        <v>26</v>
      </c>
      <c r="L1725" s="18" t="n">
        <v>360</v>
      </c>
      <c r="M1725" s="18" t="n">
        <v>3000</v>
      </c>
      <c r="N1725" s="18" t="s">
        <v>27</v>
      </c>
    </row>
    <row r="1726" customFormat="false" ht="15" hidden="false" customHeight="false" outlineLevel="0" collapsed="false">
      <c r="A1726" s="11" t="s">
        <v>19</v>
      </c>
      <c r="B1726" s="11" t="s">
        <v>20</v>
      </c>
      <c r="C1726" s="12" t="n">
        <v>2018</v>
      </c>
      <c r="D1726" s="12" t="n">
        <v>8</v>
      </c>
      <c r="E1726" s="13" t="s">
        <v>346</v>
      </c>
      <c r="F1726" s="14" t="n">
        <v>43333</v>
      </c>
      <c r="G1726" s="15" t="s">
        <v>22</v>
      </c>
      <c r="H1726" s="37" t="s">
        <v>28</v>
      </c>
      <c r="I1726" s="11" t="s">
        <v>376</v>
      </c>
      <c r="J1726" s="16" t="s">
        <v>25</v>
      </c>
      <c r="K1726" s="17" t="s">
        <v>26</v>
      </c>
      <c r="L1726" s="18" t="n">
        <v>216</v>
      </c>
      <c r="M1726" s="18" t="n">
        <v>3000</v>
      </c>
      <c r="N1726" s="18" t="s">
        <v>27</v>
      </c>
    </row>
    <row r="1727" customFormat="false" ht="15" hidden="false" customHeight="false" outlineLevel="0" collapsed="false">
      <c r="A1727" s="11" t="s">
        <v>19</v>
      </c>
      <c r="B1727" s="11" t="s">
        <v>20</v>
      </c>
      <c r="C1727" s="12" t="n">
        <v>2018</v>
      </c>
      <c r="D1727" s="12" t="n">
        <v>8</v>
      </c>
      <c r="E1727" s="13" t="s">
        <v>346</v>
      </c>
      <c r="F1727" s="14" t="n">
        <v>43333</v>
      </c>
      <c r="G1727" s="15" t="s">
        <v>22</v>
      </c>
      <c r="H1727" s="37" t="s">
        <v>28</v>
      </c>
      <c r="I1727" s="11" t="s">
        <v>377</v>
      </c>
      <c r="J1727" s="16" t="s">
        <v>25</v>
      </c>
      <c r="K1727" s="17" t="s">
        <v>26</v>
      </c>
      <c r="L1727" s="18" t="n">
        <v>31</v>
      </c>
      <c r="M1727" s="18" t="n">
        <v>3000</v>
      </c>
      <c r="N1727" s="18" t="s">
        <v>27</v>
      </c>
    </row>
    <row r="1728" customFormat="false" ht="15" hidden="false" customHeight="false" outlineLevel="0" collapsed="false">
      <c r="A1728" s="11" t="s">
        <v>19</v>
      </c>
      <c r="B1728" s="11" t="s">
        <v>20</v>
      </c>
      <c r="C1728" s="12" t="n">
        <v>2018</v>
      </c>
      <c r="D1728" s="12" t="n">
        <v>8</v>
      </c>
      <c r="E1728" s="13" t="s">
        <v>346</v>
      </c>
      <c r="F1728" s="14" t="n">
        <v>43333</v>
      </c>
      <c r="G1728" s="15" t="s">
        <v>22</v>
      </c>
      <c r="H1728" s="37" t="s">
        <v>28</v>
      </c>
      <c r="I1728" s="11" t="s">
        <v>378</v>
      </c>
      <c r="J1728" s="16" t="s">
        <v>25</v>
      </c>
      <c r="K1728" s="17" t="s">
        <v>26</v>
      </c>
      <c r="L1728" s="18" t="n">
        <v>240</v>
      </c>
      <c r="M1728" s="18" t="n">
        <v>3000</v>
      </c>
      <c r="N1728" s="18" t="s">
        <v>27</v>
      </c>
    </row>
    <row r="1729" customFormat="false" ht="15" hidden="false" customHeight="false" outlineLevel="0" collapsed="false">
      <c r="A1729" s="11" t="s">
        <v>19</v>
      </c>
      <c r="B1729" s="11" t="s">
        <v>20</v>
      </c>
      <c r="C1729" s="12" t="n">
        <v>2018</v>
      </c>
      <c r="D1729" s="12" t="n">
        <v>8</v>
      </c>
      <c r="E1729" s="13" t="s">
        <v>346</v>
      </c>
      <c r="F1729" s="14" t="n">
        <v>43333</v>
      </c>
      <c r="G1729" s="15" t="s">
        <v>22</v>
      </c>
      <c r="H1729" s="37" t="s">
        <v>28</v>
      </c>
      <c r="I1729" s="11" t="s">
        <v>379</v>
      </c>
      <c r="J1729" s="16" t="s">
        <v>25</v>
      </c>
      <c r="K1729" s="17" t="s">
        <v>26</v>
      </c>
      <c r="L1729" s="18" t="n">
        <v>144</v>
      </c>
      <c r="M1729" s="18" t="n">
        <v>3000</v>
      </c>
      <c r="N1729" s="18" t="s">
        <v>27</v>
      </c>
    </row>
    <row r="1730" customFormat="false" ht="15" hidden="false" customHeight="false" outlineLevel="0" collapsed="false">
      <c r="A1730" s="11" t="s">
        <v>19</v>
      </c>
      <c r="B1730" s="11" t="s">
        <v>20</v>
      </c>
      <c r="C1730" s="12" t="n">
        <v>2018</v>
      </c>
      <c r="D1730" s="12" t="n">
        <v>8</v>
      </c>
      <c r="E1730" s="13" t="s">
        <v>346</v>
      </c>
      <c r="F1730" s="14" t="n">
        <v>43333</v>
      </c>
      <c r="G1730" s="15" t="s">
        <v>22</v>
      </c>
      <c r="H1730" s="37" t="s">
        <v>28</v>
      </c>
      <c r="I1730" s="11" t="s">
        <v>380</v>
      </c>
      <c r="J1730" s="16" t="s">
        <v>25</v>
      </c>
      <c r="K1730" s="17" t="s">
        <v>30</v>
      </c>
      <c r="L1730" s="18" t="n">
        <v>30</v>
      </c>
      <c r="M1730" s="18" t="n">
        <v>3000</v>
      </c>
      <c r="N1730" s="18" t="s">
        <v>27</v>
      </c>
    </row>
    <row r="1731" customFormat="false" ht="15" hidden="false" customHeight="false" outlineLevel="0" collapsed="false">
      <c r="A1731" s="11" t="s">
        <v>19</v>
      </c>
      <c r="B1731" s="11" t="s">
        <v>20</v>
      </c>
      <c r="C1731" s="12" t="n">
        <v>2018</v>
      </c>
      <c r="D1731" s="12" t="n">
        <v>8</v>
      </c>
      <c r="E1731" s="13" t="s">
        <v>346</v>
      </c>
      <c r="F1731" s="14" t="n">
        <v>43333</v>
      </c>
      <c r="G1731" s="15" t="s">
        <v>22</v>
      </c>
      <c r="H1731" s="37" t="s">
        <v>28</v>
      </c>
      <c r="I1731" s="11" t="s">
        <v>380</v>
      </c>
      <c r="J1731" s="16" t="s">
        <v>31</v>
      </c>
      <c r="K1731" s="19" t="s">
        <v>26</v>
      </c>
      <c r="L1731" s="18" t="n">
        <v>360</v>
      </c>
      <c r="M1731" s="18" t="n">
        <v>3000</v>
      </c>
      <c r="N1731" s="18" t="s">
        <v>27</v>
      </c>
    </row>
    <row r="1732" customFormat="false" ht="15" hidden="false" customHeight="false" outlineLevel="0" collapsed="false">
      <c r="A1732" s="11" t="s">
        <v>19</v>
      </c>
      <c r="B1732" s="11" t="s">
        <v>20</v>
      </c>
      <c r="C1732" s="12" t="n">
        <v>2018</v>
      </c>
      <c r="D1732" s="12" t="n">
        <v>8</v>
      </c>
      <c r="E1732" s="13" t="s">
        <v>346</v>
      </c>
      <c r="F1732" s="14" t="n">
        <v>43333</v>
      </c>
      <c r="G1732" s="15" t="s">
        <v>22</v>
      </c>
      <c r="H1732" s="37" t="s">
        <v>28</v>
      </c>
      <c r="I1732" s="11" t="s">
        <v>381</v>
      </c>
      <c r="J1732" s="16" t="s">
        <v>25</v>
      </c>
      <c r="K1732" s="17" t="s">
        <v>30</v>
      </c>
      <c r="L1732" s="18" t="n">
        <v>48</v>
      </c>
      <c r="M1732" s="18" t="n">
        <v>7000</v>
      </c>
      <c r="N1732" s="18" t="s">
        <v>27</v>
      </c>
    </row>
    <row r="1733" customFormat="false" ht="15" hidden="false" customHeight="false" outlineLevel="0" collapsed="false">
      <c r="A1733" s="11" t="s">
        <v>19</v>
      </c>
      <c r="B1733" s="11" t="s">
        <v>20</v>
      </c>
      <c r="C1733" s="12" t="n">
        <v>2018</v>
      </c>
      <c r="D1733" s="12" t="n">
        <v>8</v>
      </c>
      <c r="E1733" s="13" t="s">
        <v>346</v>
      </c>
      <c r="F1733" s="14" t="n">
        <v>43333</v>
      </c>
      <c r="G1733" s="15" t="s">
        <v>22</v>
      </c>
      <c r="H1733" s="37" t="s">
        <v>28</v>
      </c>
      <c r="I1733" s="11" t="s">
        <v>381</v>
      </c>
      <c r="J1733" s="16" t="s">
        <v>25</v>
      </c>
      <c r="K1733" s="17" t="s">
        <v>26</v>
      </c>
      <c r="L1733" s="18" t="n">
        <v>1800</v>
      </c>
      <c r="M1733" s="18" t="n">
        <v>3000</v>
      </c>
      <c r="N1733" s="18" t="s">
        <v>27</v>
      </c>
    </row>
    <row r="1734" customFormat="false" ht="15" hidden="false" customHeight="false" outlineLevel="0" collapsed="false">
      <c r="A1734" s="11" t="s">
        <v>19</v>
      </c>
      <c r="B1734" s="11" t="s">
        <v>20</v>
      </c>
      <c r="C1734" s="12" t="n">
        <v>2018</v>
      </c>
      <c r="D1734" s="12" t="n">
        <v>8</v>
      </c>
      <c r="E1734" s="13" t="s">
        <v>346</v>
      </c>
      <c r="F1734" s="14" t="n">
        <v>43333</v>
      </c>
      <c r="G1734" s="15" t="s">
        <v>22</v>
      </c>
      <c r="H1734" s="37" t="s">
        <v>28</v>
      </c>
      <c r="I1734" s="11" t="s">
        <v>382</v>
      </c>
      <c r="J1734" s="16" t="s">
        <v>25</v>
      </c>
      <c r="K1734" s="17" t="s">
        <v>26</v>
      </c>
      <c r="L1734" s="18" t="n">
        <v>1800</v>
      </c>
      <c r="M1734" s="18" t="n">
        <v>3000</v>
      </c>
      <c r="N1734" s="18" t="s">
        <v>27</v>
      </c>
    </row>
    <row r="1735" customFormat="false" ht="15" hidden="false" customHeight="false" outlineLevel="0" collapsed="false">
      <c r="A1735" s="11" t="s">
        <v>19</v>
      </c>
      <c r="B1735" s="11" t="s">
        <v>20</v>
      </c>
      <c r="C1735" s="12" t="n">
        <v>2018</v>
      </c>
      <c r="D1735" s="12" t="n">
        <v>8</v>
      </c>
      <c r="E1735" s="13" t="s">
        <v>346</v>
      </c>
      <c r="F1735" s="14" t="n">
        <v>43333</v>
      </c>
      <c r="G1735" s="15" t="s">
        <v>22</v>
      </c>
      <c r="H1735" s="37" t="s">
        <v>28</v>
      </c>
      <c r="I1735" s="11" t="s">
        <v>382</v>
      </c>
      <c r="J1735" s="16" t="s">
        <v>25</v>
      </c>
      <c r="K1735" s="17" t="s">
        <v>30</v>
      </c>
      <c r="L1735" s="18" t="n">
        <v>24</v>
      </c>
      <c r="M1735" s="18" t="n">
        <v>7000</v>
      </c>
      <c r="N1735" s="18" t="s">
        <v>27</v>
      </c>
    </row>
    <row r="1736" customFormat="false" ht="15" hidden="false" customHeight="false" outlineLevel="0" collapsed="false">
      <c r="A1736" s="11" t="s">
        <v>19</v>
      </c>
      <c r="B1736" s="11" t="s">
        <v>20</v>
      </c>
      <c r="C1736" s="12" t="n">
        <v>2018</v>
      </c>
      <c r="D1736" s="12" t="n">
        <v>8</v>
      </c>
      <c r="E1736" s="13" t="s">
        <v>346</v>
      </c>
      <c r="F1736" s="14" t="n">
        <v>43333</v>
      </c>
      <c r="G1736" s="15" t="s">
        <v>22</v>
      </c>
      <c r="H1736" s="37" t="s">
        <v>28</v>
      </c>
      <c r="I1736" s="11" t="s">
        <v>383</v>
      </c>
      <c r="J1736" s="16" t="s">
        <v>25</v>
      </c>
      <c r="K1736" s="17" t="s">
        <v>26</v>
      </c>
      <c r="L1736" s="18" t="n">
        <v>144</v>
      </c>
      <c r="M1736" s="18" t="n">
        <v>3000</v>
      </c>
      <c r="N1736" s="18" t="s">
        <v>27</v>
      </c>
    </row>
    <row r="1737" customFormat="false" ht="15" hidden="false" customHeight="false" outlineLevel="0" collapsed="false">
      <c r="A1737" s="11" t="s">
        <v>19</v>
      </c>
      <c r="B1737" s="11" t="s">
        <v>20</v>
      </c>
      <c r="C1737" s="12" t="n">
        <v>2018</v>
      </c>
      <c r="D1737" s="12" t="n">
        <v>8</v>
      </c>
      <c r="E1737" s="13" t="s">
        <v>346</v>
      </c>
      <c r="F1737" s="14" t="n">
        <v>43333</v>
      </c>
      <c r="G1737" s="15" t="s">
        <v>22</v>
      </c>
      <c r="H1737" s="37" t="s">
        <v>28</v>
      </c>
      <c r="I1737" s="11" t="s">
        <v>384</v>
      </c>
      <c r="J1737" s="16" t="s">
        <v>25</v>
      </c>
      <c r="K1737" s="17" t="s">
        <v>26</v>
      </c>
      <c r="L1737" s="18" t="n">
        <v>1800</v>
      </c>
      <c r="M1737" s="18" t="n">
        <v>3000</v>
      </c>
      <c r="N1737" s="18" t="s">
        <v>27</v>
      </c>
    </row>
    <row r="1738" customFormat="false" ht="15" hidden="false" customHeight="false" outlineLevel="0" collapsed="false">
      <c r="A1738" s="11" t="s">
        <v>19</v>
      </c>
      <c r="B1738" s="11" t="s">
        <v>20</v>
      </c>
      <c r="C1738" s="12" t="n">
        <v>2018</v>
      </c>
      <c r="D1738" s="12" t="n">
        <v>8</v>
      </c>
      <c r="E1738" s="13" t="s">
        <v>346</v>
      </c>
      <c r="F1738" s="14" t="n">
        <v>43333</v>
      </c>
      <c r="G1738" s="15" t="s">
        <v>22</v>
      </c>
      <c r="H1738" s="37" t="s">
        <v>28</v>
      </c>
      <c r="I1738" s="11" t="s">
        <v>385</v>
      </c>
      <c r="J1738" s="16" t="s">
        <v>25</v>
      </c>
      <c r="K1738" s="17" t="s">
        <v>26</v>
      </c>
      <c r="L1738" s="18" t="n">
        <v>360</v>
      </c>
      <c r="M1738" s="18" t="n">
        <v>3000</v>
      </c>
      <c r="N1738" s="18" t="s">
        <v>27</v>
      </c>
    </row>
    <row r="1739" customFormat="false" ht="15" hidden="false" customHeight="false" outlineLevel="0" collapsed="false">
      <c r="A1739" s="11" t="s">
        <v>19</v>
      </c>
      <c r="B1739" s="11" t="s">
        <v>20</v>
      </c>
      <c r="C1739" s="12" t="n">
        <v>2018</v>
      </c>
      <c r="D1739" s="12" t="n">
        <v>8</v>
      </c>
      <c r="E1739" s="13" t="s">
        <v>346</v>
      </c>
      <c r="F1739" s="14" t="n">
        <v>43333</v>
      </c>
      <c r="G1739" s="15" t="s">
        <v>22</v>
      </c>
      <c r="H1739" s="37" t="s">
        <v>28</v>
      </c>
      <c r="I1739" s="11" t="s">
        <v>386</v>
      </c>
      <c r="J1739" s="16" t="s">
        <v>25</v>
      </c>
      <c r="K1739" s="17" t="s">
        <v>26</v>
      </c>
      <c r="L1739" s="18" t="n">
        <v>72</v>
      </c>
      <c r="M1739" s="18" t="n">
        <v>3000</v>
      </c>
      <c r="N1739" s="18" t="s">
        <v>27</v>
      </c>
    </row>
    <row r="1740" customFormat="false" ht="15" hidden="false" customHeight="false" outlineLevel="0" collapsed="false">
      <c r="A1740" s="11" t="s">
        <v>19</v>
      </c>
      <c r="B1740" s="11" t="s">
        <v>20</v>
      </c>
      <c r="C1740" s="12" t="n">
        <v>2018</v>
      </c>
      <c r="D1740" s="12" t="n">
        <v>8</v>
      </c>
      <c r="E1740" s="13" t="s">
        <v>346</v>
      </c>
      <c r="F1740" s="14" t="n">
        <v>43333</v>
      </c>
      <c r="G1740" s="15" t="s">
        <v>22</v>
      </c>
      <c r="H1740" s="37" t="s">
        <v>28</v>
      </c>
      <c r="I1740" s="11" t="s">
        <v>387</v>
      </c>
      <c r="J1740" s="16" t="s">
        <v>25</v>
      </c>
      <c r="K1740" s="17" t="s">
        <v>26</v>
      </c>
      <c r="L1740" s="18" t="n">
        <v>70</v>
      </c>
      <c r="M1740" s="18" t="n">
        <v>3000</v>
      </c>
      <c r="N1740" s="18" t="s">
        <v>27</v>
      </c>
    </row>
    <row r="1741" customFormat="false" ht="15" hidden="false" customHeight="false" outlineLevel="0" collapsed="false">
      <c r="A1741" s="11" t="s">
        <v>19</v>
      </c>
      <c r="B1741" s="11" t="s">
        <v>20</v>
      </c>
      <c r="C1741" s="12" t="n">
        <v>2018</v>
      </c>
      <c r="D1741" s="12" t="n">
        <v>8</v>
      </c>
      <c r="E1741" s="13" t="s">
        <v>346</v>
      </c>
      <c r="F1741" s="14" t="n">
        <v>43333</v>
      </c>
      <c r="G1741" s="15" t="s">
        <v>22</v>
      </c>
      <c r="H1741" s="37" t="s">
        <v>28</v>
      </c>
      <c r="I1741" s="11" t="s">
        <v>388</v>
      </c>
      <c r="J1741" s="16" t="s">
        <v>25</v>
      </c>
      <c r="K1741" s="17" t="s">
        <v>26</v>
      </c>
      <c r="L1741" s="18" t="n">
        <v>36</v>
      </c>
      <c r="M1741" s="18" t="n">
        <v>3000</v>
      </c>
      <c r="N1741" s="18" t="s">
        <v>27</v>
      </c>
    </row>
    <row r="1742" customFormat="false" ht="15" hidden="false" customHeight="false" outlineLevel="0" collapsed="false">
      <c r="A1742" s="11" t="s">
        <v>19</v>
      </c>
      <c r="B1742" s="11" t="s">
        <v>20</v>
      </c>
      <c r="C1742" s="12" t="n">
        <v>2018</v>
      </c>
      <c r="D1742" s="12" t="n">
        <v>8</v>
      </c>
      <c r="E1742" s="13" t="s">
        <v>346</v>
      </c>
      <c r="F1742" s="14" t="n">
        <v>43333</v>
      </c>
      <c r="G1742" s="15" t="s">
        <v>22</v>
      </c>
      <c r="H1742" s="37" t="s">
        <v>28</v>
      </c>
      <c r="I1742" s="11" t="s">
        <v>389</v>
      </c>
      <c r="J1742" s="16" t="s">
        <v>25</v>
      </c>
      <c r="K1742" s="17" t="s">
        <v>26</v>
      </c>
      <c r="L1742" s="18" t="n">
        <v>30</v>
      </c>
      <c r="M1742" s="18" t="n">
        <v>3000</v>
      </c>
      <c r="N1742" s="18" t="s">
        <v>27</v>
      </c>
    </row>
    <row r="1743" customFormat="false" ht="15" hidden="false" customHeight="false" outlineLevel="0" collapsed="false">
      <c r="A1743" s="11" t="s">
        <v>19</v>
      </c>
      <c r="B1743" s="11" t="s">
        <v>20</v>
      </c>
      <c r="C1743" s="12" t="n">
        <v>2018</v>
      </c>
      <c r="D1743" s="12" t="n">
        <v>8</v>
      </c>
      <c r="E1743" s="13" t="s">
        <v>346</v>
      </c>
      <c r="F1743" s="14" t="n">
        <v>43333</v>
      </c>
      <c r="G1743" s="15" t="s">
        <v>22</v>
      </c>
      <c r="H1743" s="37" t="s">
        <v>28</v>
      </c>
      <c r="I1743" s="11" t="s">
        <v>390</v>
      </c>
      <c r="J1743" s="16" t="s">
        <v>25</v>
      </c>
      <c r="K1743" s="17" t="s">
        <v>26</v>
      </c>
      <c r="L1743" s="18" t="n">
        <v>4</v>
      </c>
      <c r="M1743" s="18" t="n">
        <v>3000</v>
      </c>
      <c r="N1743" s="18" t="s">
        <v>27</v>
      </c>
    </row>
    <row r="1744" customFormat="false" ht="15" hidden="false" customHeight="false" outlineLevel="0" collapsed="false">
      <c r="A1744" s="11" t="s">
        <v>19</v>
      </c>
      <c r="B1744" s="11" t="s">
        <v>20</v>
      </c>
      <c r="C1744" s="12" t="n">
        <v>2018</v>
      </c>
      <c r="D1744" s="12" t="n">
        <v>8</v>
      </c>
      <c r="E1744" s="13" t="s">
        <v>346</v>
      </c>
      <c r="F1744" s="14" t="n">
        <v>43333</v>
      </c>
      <c r="G1744" s="15" t="s">
        <v>22</v>
      </c>
      <c r="H1744" s="37" t="s">
        <v>28</v>
      </c>
      <c r="I1744" s="11" t="s">
        <v>391</v>
      </c>
      <c r="J1744" s="16" t="s">
        <v>25</v>
      </c>
      <c r="K1744" s="17" t="s">
        <v>26</v>
      </c>
      <c r="L1744" s="18" t="n">
        <v>108</v>
      </c>
      <c r="M1744" s="18" t="n">
        <v>3000</v>
      </c>
      <c r="N1744" s="18" t="s">
        <v>27</v>
      </c>
    </row>
    <row r="1745" customFormat="false" ht="15" hidden="false" customHeight="false" outlineLevel="0" collapsed="false">
      <c r="A1745" s="11" t="s">
        <v>19</v>
      </c>
      <c r="B1745" s="11" t="s">
        <v>20</v>
      </c>
      <c r="C1745" s="12" t="n">
        <v>2018</v>
      </c>
      <c r="D1745" s="12" t="n">
        <v>8</v>
      </c>
      <c r="E1745" s="13" t="s">
        <v>346</v>
      </c>
      <c r="F1745" s="14" t="n">
        <v>43333</v>
      </c>
      <c r="G1745" s="15" t="s">
        <v>22</v>
      </c>
      <c r="H1745" s="37" t="s">
        <v>28</v>
      </c>
      <c r="I1745" s="11" t="s">
        <v>392</v>
      </c>
      <c r="J1745" s="16" t="s">
        <v>25</v>
      </c>
      <c r="K1745" s="17" t="s">
        <v>26</v>
      </c>
      <c r="L1745" s="18" t="n">
        <v>108</v>
      </c>
      <c r="M1745" s="18" t="n">
        <v>3000</v>
      </c>
      <c r="N1745" s="18" t="s">
        <v>27</v>
      </c>
    </row>
    <row r="1746" customFormat="false" ht="15" hidden="false" customHeight="false" outlineLevel="0" collapsed="false">
      <c r="A1746" s="11" t="s">
        <v>19</v>
      </c>
      <c r="B1746" s="11" t="s">
        <v>20</v>
      </c>
      <c r="C1746" s="12" t="n">
        <v>2018</v>
      </c>
      <c r="D1746" s="12" t="n">
        <v>8</v>
      </c>
      <c r="E1746" s="13" t="s">
        <v>346</v>
      </c>
      <c r="F1746" s="14" t="n">
        <v>43333</v>
      </c>
      <c r="G1746" s="15" t="s">
        <v>22</v>
      </c>
      <c r="H1746" s="37" t="s">
        <v>28</v>
      </c>
      <c r="I1746" s="11" t="s">
        <v>393</v>
      </c>
      <c r="J1746" s="16" t="s">
        <v>25</v>
      </c>
      <c r="K1746" s="17" t="s">
        <v>26</v>
      </c>
      <c r="L1746" s="18" t="n">
        <v>864</v>
      </c>
      <c r="M1746" s="18" t="n">
        <v>3000</v>
      </c>
      <c r="N1746" s="18" t="s">
        <v>27</v>
      </c>
    </row>
    <row r="1747" customFormat="false" ht="15" hidden="false" customHeight="false" outlineLevel="0" collapsed="false">
      <c r="A1747" s="11" t="s">
        <v>19</v>
      </c>
      <c r="B1747" s="11" t="s">
        <v>20</v>
      </c>
      <c r="C1747" s="12" t="n">
        <v>2018</v>
      </c>
      <c r="D1747" s="12" t="n">
        <v>8</v>
      </c>
      <c r="E1747" s="13" t="s">
        <v>346</v>
      </c>
      <c r="F1747" s="14" t="n">
        <v>43333</v>
      </c>
      <c r="G1747" s="15" t="s">
        <v>22</v>
      </c>
      <c r="H1747" s="37" t="s">
        <v>23</v>
      </c>
      <c r="I1747" s="11" t="s">
        <v>394</v>
      </c>
      <c r="J1747" s="16" t="s">
        <v>25</v>
      </c>
      <c r="K1747" s="17" t="s">
        <v>26</v>
      </c>
      <c r="L1747" s="18" t="n">
        <v>33</v>
      </c>
      <c r="M1747" s="18" t="n">
        <v>3000</v>
      </c>
      <c r="N1747" s="18" t="s">
        <v>27</v>
      </c>
    </row>
    <row r="1748" customFormat="false" ht="15" hidden="false" customHeight="false" outlineLevel="0" collapsed="false">
      <c r="A1748" s="11" t="s">
        <v>19</v>
      </c>
      <c r="B1748" s="11" t="s">
        <v>20</v>
      </c>
      <c r="C1748" s="12" t="n">
        <v>2018</v>
      </c>
      <c r="D1748" s="12" t="n">
        <v>8</v>
      </c>
      <c r="E1748" s="13" t="s">
        <v>346</v>
      </c>
      <c r="F1748" s="14" t="n">
        <v>43333</v>
      </c>
      <c r="G1748" s="15" t="s">
        <v>22</v>
      </c>
      <c r="H1748" s="37" t="s">
        <v>23</v>
      </c>
      <c r="I1748" s="11" t="s">
        <v>395</v>
      </c>
      <c r="J1748" s="16" t="s">
        <v>25</v>
      </c>
      <c r="K1748" s="17" t="s">
        <v>26</v>
      </c>
      <c r="L1748" s="18" t="n">
        <v>36</v>
      </c>
      <c r="M1748" s="18" t="n">
        <v>3000</v>
      </c>
      <c r="N1748" s="18" t="s">
        <v>27</v>
      </c>
    </row>
    <row r="1749" customFormat="false" ht="15" hidden="false" customHeight="false" outlineLevel="0" collapsed="false">
      <c r="A1749" s="11" t="s">
        <v>19</v>
      </c>
      <c r="B1749" s="11" t="s">
        <v>20</v>
      </c>
      <c r="C1749" s="12" t="n">
        <v>2018</v>
      </c>
      <c r="D1749" s="12" t="n">
        <v>8</v>
      </c>
      <c r="E1749" s="13" t="s">
        <v>346</v>
      </c>
      <c r="F1749" s="14" t="n">
        <v>43333</v>
      </c>
      <c r="G1749" s="15" t="s">
        <v>22</v>
      </c>
      <c r="H1749" s="37" t="s">
        <v>23</v>
      </c>
      <c r="I1749" s="11" t="s">
        <v>396</v>
      </c>
      <c r="J1749" s="16" t="s">
        <v>25</v>
      </c>
      <c r="K1749" s="17" t="s">
        <v>26</v>
      </c>
      <c r="L1749" s="18" t="n">
        <v>36</v>
      </c>
      <c r="M1749" s="18" t="n">
        <v>3000</v>
      </c>
      <c r="N1749" s="18" t="s">
        <v>27</v>
      </c>
    </row>
    <row r="1750" customFormat="false" ht="15" hidden="false" customHeight="false" outlineLevel="0" collapsed="false">
      <c r="A1750" s="11" t="s">
        <v>19</v>
      </c>
      <c r="B1750" s="11" t="s">
        <v>20</v>
      </c>
      <c r="C1750" s="12" t="n">
        <v>2018</v>
      </c>
      <c r="D1750" s="12" t="n">
        <v>8</v>
      </c>
      <c r="E1750" s="13" t="s">
        <v>346</v>
      </c>
      <c r="F1750" s="14" t="n">
        <v>43333</v>
      </c>
      <c r="G1750" s="15" t="s">
        <v>22</v>
      </c>
      <c r="H1750" s="37" t="s">
        <v>23</v>
      </c>
      <c r="I1750" s="11" t="s">
        <v>312</v>
      </c>
      <c r="J1750" s="16" t="s">
        <v>25</v>
      </c>
      <c r="K1750" s="17" t="s">
        <v>26</v>
      </c>
      <c r="L1750" s="18" t="n">
        <v>33</v>
      </c>
      <c r="M1750" s="18" t="n">
        <v>3000</v>
      </c>
      <c r="N1750" s="18" t="s">
        <v>27</v>
      </c>
    </row>
    <row r="1751" customFormat="false" ht="15" hidden="false" customHeight="false" outlineLevel="0" collapsed="false">
      <c r="A1751" s="11" t="s">
        <v>19</v>
      </c>
      <c r="B1751" s="11" t="s">
        <v>20</v>
      </c>
      <c r="C1751" s="12" t="n">
        <v>2018</v>
      </c>
      <c r="D1751" s="12" t="n">
        <v>8</v>
      </c>
      <c r="E1751" s="13" t="s">
        <v>346</v>
      </c>
      <c r="F1751" s="14" t="n">
        <v>43333</v>
      </c>
      <c r="G1751" s="15" t="s">
        <v>22</v>
      </c>
      <c r="H1751" s="37" t="s">
        <v>23</v>
      </c>
      <c r="I1751" s="11" t="s">
        <v>397</v>
      </c>
      <c r="J1751" s="16" t="s">
        <v>25</v>
      </c>
      <c r="K1751" s="17" t="s">
        <v>26</v>
      </c>
      <c r="L1751" s="18" t="n">
        <v>12</v>
      </c>
      <c r="M1751" s="18" t="n">
        <v>3000</v>
      </c>
      <c r="N1751" s="18" t="s">
        <v>27</v>
      </c>
    </row>
    <row r="1752" customFormat="false" ht="15" hidden="false" customHeight="false" outlineLevel="0" collapsed="false">
      <c r="A1752" s="11" t="s">
        <v>19</v>
      </c>
      <c r="B1752" s="11" t="s">
        <v>20</v>
      </c>
      <c r="C1752" s="12" t="n">
        <v>2018</v>
      </c>
      <c r="D1752" s="12" t="n">
        <v>8</v>
      </c>
      <c r="E1752" s="13" t="s">
        <v>346</v>
      </c>
      <c r="F1752" s="14" t="n">
        <v>43333</v>
      </c>
      <c r="G1752" s="15" t="s">
        <v>22</v>
      </c>
      <c r="H1752" s="37" t="s">
        <v>23</v>
      </c>
      <c r="I1752" s="11" t="s">
        <v>398</v>
      </c>
      <c r="J1752" s="16" t="s">
        <v>25</v>
      </c>
      <c r="K1752" s="17" t="s">
        <v>26</v>
      </c>
      <c r="L1752" s="18" t="n">
        <v>36</v>
      </c>
      <c r="M1752" s="18" t="n">
        <v>3000</v>
      </c>
      <c r="N1752" s="18" t="s">
        <v>27</v>
      </c>
    </row>
    <row r="1753" customFormat="false" ht="15" hidden="false" customHeight="false" outlineLevel="0" collapsed="false">
      <c r="A1753" s="11" t="s">
        <v>19</v>
      </c>
      <c r="B1753" s="11" t="s">
        <v>20</v>
      </c>
      <c r="C1753" s="12" t="n">
        <v>2018</v>
      </c>
      <c r="D1753" s="12" t="n">
        <v>8</v>
      </c>
      <c r="E1753" s="13" t="s">
        <v>346</v>
      </c>
      <c r="F1753" s="14" t="n">
        <v>43333</v>
      </c>
      <c r="G1753" s="15" t="s">
        <v>22</v>
      </c>
      <c r="H1753" s="37" t="s">
        <v>23</v>
      </c>
      <c r="I1753" s="11" t="s">
        <v>399</v>
      </c>
      <c r="J1753" s="16" t="s">
        <v>25</v>
      </c>
      <c r="K1753" s="17" t="s">
        <v>26</v>
      </c>
      <c r="L1753" s="18" t="n">
        <v>12</v>
      </c>
      <c r="M1753" s="18" t="n">
        <v>3000</v>
      </c>
      <c r="N1753" s="18" t="s">
        <v>27</v>
      </c>
    </row>
    <row r="1754" customFormat="false" ht="15" hidden="false" customHeight="false" outlineLevel="0" collapsed="false">
      <c r="A1754" s="11" t="s">
        <v>19</v>
      </c>
      <c r="B1754" s="11" t="s">
        <v>20</v>
      </c>
      <c r="C1754" s="12" t="n">
        <v>2018</v>
      </c>
      <c r="D1754" s="12" t="n">
        <v>8</v>
      </c>
      <c r="E1754" s="13" t="s">
        <v>346</v>
      </c>
      <c r="F1754" s="14" t="n">
        <v>43333</v>
      </c>
      <c r="G1754" s="15" t="s">
        <v>22</v>
      </c>
      <c r="H1754" s="37" t="s">
        <v>23</v>
      </c>
      <c r="I1754" s="11" t="s">
        <v>400</v>
      </c>
      <c r="J1754" s="16" t="s">
        <v>25</v>
      </c>
      <c r="K1754" s="17" t="s">
        <v>26</v>
      </c>
      <c r="L1754" s="18" t="n">
        <v>5</v>
      </c>
      <c r="M1754" s="18" t="n">
        <v>3000</v>
      </c>
      <c r="N1754" s="18" t="s">
        <v>27</v>
      </c>
    </row>
    <row r="1755" customFormat="false" ht="15" hidden="false" customHeight="false" outlineLevel="0" collapsed="false">
      <c r="A1755" s="11" t="s">
        <v>19</v>
      </c>
      <c r="B1755" s="11" t="s">
        <v>20</v>
      </c>
      <c r="C1755" s="12" t="n">
        <v>2018</v>
      </c>
      <c r="D1755" s="12" t="n">
        <v>8</v>
      </c>
      <c r="E1755" s="13" t="s">
        <v>346</v>
      </c>
      <c r="F1755" s="14" t="n">
        <v>43333</v>
      </c>
      <c r="G1755" s="15" t="s">
        <v>22</v>
      </c>
      <c r="H1755" s="37" t="s">
        <v>23</v>
      </c>
      <c r="I1755" s="11" t="s">
        <v>401</v>
      </c>
      <c r="J1755" s="16" t="s">
        <v>25</v>
      </c>
      <c r="K1755" s="17" t="s">
        <v>26</v>
      </c>
      <c r="L1755" s="18" t="n">
        <v>36</v>
      </c>
      <c r="M1755" s="18" t="n">
        <v>3000</v>
      </c>
      <c r="N1755" s="18" t="s">
        <v>27</v>
      </c>
    </row>
    <row r="1756" customFormat="false" ht="15" hidden="false" customHeight="false" outlineLevel="0" collapsed="false">
      <c r="A1756" s="11" t="s">
        <v>19</v>
      </c>
      <c r="B1756" s="11" t="s">
        <v>20</v>
      </c>
      <c r="C1756" s="12" t="n">
        <v>2018</v>
      </c>
      <c r="D1756" s="12" t="n">
        <v>8</v>
      </c>
      <c r="E1756" s="13" t="s">
        <v>346</v>
      </c>
      <c r="F1756" s="14" t="n">
        <v>43333</v>
      </c>
      <c r="G1756" s="15" t="s">
        <v>22</v>
      </c>
      <c r="H1756" s="37" t="s">
        <v>23</v>
      </c>
      <c r="I1756" s="11" t="s">
        <v>402</v>
      </c>
      <c r="J1756" s="16" t="s">
        <v>25</v>
      </c>
      <c r="K1756" s="17" t="s">
        <v>26</v>
      </c>
      <c r="L1756" s="18" t="n">
        <v>23</v>
      </c>
      <c r="M1756" s="18" t="n">
        <v>3000</v>
      </c>
      <c r="N1756" s="18" t="s">
        <v>27</v>
      </c>
    </row>
    <row r="1757" customFormat="false" ht="15" hidden="false" customHeight="false" outlineLevel="0" collapsed="false">
      <c r="A1757" s="11" t="s">
        <v>19</v>
      </c>
      <c r="B1757" s="11" t="s">
        <v>20</v>
      </c>
      <c r="C1757" s="12" t="n">
        <v>2018</v>
      </c>
      <c r="D1757" s="12" t="n">
        <v>8</v>
      </c>
      <c r="E1757" s="13" t="s">
        <v>346</v>
      </c>
      <c r="F1757" s="14" t="n">
        <v>43333</v>
      </c>
      <c r="G1757" s="15" t="s">
        <v>22</v>
      </c>
      <c r="H1757" s="37" t="s">
        <v>23</v>
      </c>
      <c r="I1757" s="11" t="s">
        <v>403</v>
      </c>
      <c r="J1757" s="16" t="s">
        <v>25</v>
      </c>
      <c r="K1757" s="17" t="s">
        <v>26</v>
      </c>
      <c r="L1757" s="18" t="n">
        <v>12</v>
      </c>
      <c r="M1757" s="18" t="n">
        <v>3000</v>
      </c>
      <c r="N1757" s="18" t="s">
        <v>27</v>
      </c>
    </row>
    <row r="1758" customFormat="false" ht="15" hidden="false" customHeight="false" outlineLevel="0" collapsed="false">
      <c r="A1758" s="11" t="s">
        <v>19</v>
      </c>
      <c r="B1758" s="11" t="s">
        <v>20</v>
      </c>
      <c r="C1758" s="12" t="n">
        <v>2018</v>
      </c>
      <c r="D1758" s="12" t="n">
        <v>8</v>
      </c>
      <c r="E1758" s="13" t="s">
        <v>346</v>
      </c>
      <c r="F1758" s="14" t="n">
        <v>43333</v>
      </c>
      <c r="G1758" s="15" t="s">
        <v>22</v>
      </c>
      <c r="H1758" s="37" t="s">
        <v>23</v>
      </c>
      <c r="I1758" s="11" t="s">
        <v>338</v>
      </c>
      <c r="J1758" s="16" t="s">
        <v>25</v>
      </c>
      <c r="K1758" s="17" t="s">
        <v>26</v>
      </c>
      <c r="L1758" s="18" t="n">
        <v>34</v>
      </c>
      <c r="M1758" s="18" t="n">
        <v>3000</v>
      </c>
      <c r="N1758" s="18" t="s">
        <v>27</v>
      </c>
    </row>
    <row r="1759" customFormat="false" ht="15" hidden="false" customHeight="false" outlineLevel="0" collapsed="false">
      <c r="A1759" s="11" t="s">
        <v>19</v>
      </c>
      <c r="B1759" s="11" t="s">
        <v>20</v>
      </c>
      <c r="C1759" s="12" t="n">
        <v>2018</v>
      </c>
      <c r="D1759" s="12" t="n">
        <v>8</v>
      </c>
      <c r="E1759" s="13" t="s">
        <v>346</v>
      </c>
      <c r="F1759" s="14" t="n">
        <v>43333</v>
      </c>
      <c r="G1759" s="15" t="s">
        <v>22</v>
      </c>
      <c r="H1759" s="37" t="s">
        <v>23</v>
      </c>
      <c r="I1759" s="11" t="s">
        <v>404</v>
      </c>
      <c r="J1759" s="16" t="s">
        <v>25</v>
      </c>
      <c r="K1759" s="17" t="s">
        <v>26</v>
      </c>
      <c r="L1759" s="18" t="n">
        <v>40</v>
      </c>
      <c r="M1759" s="18" t="n">
        <v>3000</v>
      </c>
      <c r="N1759" s="18" t="s">
        <v>27</v>
      </c>
    </row>
    <row r="1760" customFormat="false" ht="15" hidden="false" customHeight="false" outlineLevel="0" collapsed="false">
      <c r="A1760" s="11" t="s">
        <v>19</v>
      </c>
      <c r="B1760" s="11" t="s">
        <v>20</v>
      </c>
      <c r="C1760" s="12" t="n">
        <v>2018</v>
      </c>
      <c r="D1760" s="12" t="n">
        <v>8</v>
      </c>
      <c r="E1760" s="13" t="s">
        <v>346</v>
      </c>
      <c r="F1760" s="14" t="n">
        <v>43333</v>
      </c>
      <c r="G1760" s="15" t="s">
        <v>22</v>
      </c>
      <c r="H1760" s="37" t="s">
        <v>23</v>
      </c>
      <c r="I1760" s="11" t="s">
        <v>361</v>
      </c>
      <c r="J1760" s="16" t="s">
        <v>25</v>
      </c>
      <c r="K1760" s="17" t="s">
        <v>26</v>
      </c>
      <c r="L1760" s="18" t="n">
        <v>72</v>
      </c>
      <c r="M1760" s="18" t="n">
        <v>3000</v>
      </c>
      <c r="N1760" s="18" t="s">
        <v>27</v>
      </c>
    </row>
    <row r="1761" customFormat="false" ht="15" hidden="false" customHeight="false" outlineLevel="0" collapsed="false">
      <c r="A1761" s="11" t="s">
        <v>19</v>
      </c>
      <c r="B1761" s="11" t="s">
        <v>20</v>
      </c>
      <c r="C1761" s="12" t="n">
        <v>2018</v>
      </c>
      <c r="D1761" s="12" t="n">
        <v>8</v>
      </c>
      <c r="E1761" s="13" t="s">
        <v>346</v>
      </c>
      <c r="F1761" s="14" t="n">
        <v>43333</v>
      </c>
      <c r="G1761" s="15" t="s">
        <v>22</v>
      </c>
      <c r="H1761" s="37" t="s">
        <v>23</v>
      </c>
      <c r="I1761" s="11" t="s">
        <v>405</v>
      </c>
      <c r="J1761" s="16" t="s">
        <v>25</v>
      </c>
      <c r="K1761" s="17" t="s">
        <v>26</v>
      </c>
      <c r="L1761" s="18" t="n">
        <v>40</v>
      </c>
      <c r="M1761" s="18" t="n">
        <v>3000</v>
      </c>
      <c r="N1761" s="18" t="s">
        <v>27</v>
      </c>
    </row>
    <row r="1762" customFormat="false" ht="15" hidden="false" customHeight="false" outlineLevel="0" collapsed="false">
      <c r="A1762" s="11" t="s">
        <v>19</v>
      </c>
      <c r="B1762" s="11" t="s">
        <v>20</v>
      </c>
      <c r="C1762" s="12" t="n">
        <v>2018</v>
      </c>
      <c r="D1762" s="12" t="n">
        <v>8</v>
      </c>
      <c r="E1762" s="13" t="s">
        <v>346</v>
      </c>
      <c r="F1762" s="14" t="n">
        <v>43333</v>
      </c>
      <c r="G1762" s="15" t="s">
        <v>22</v>
      </c>
      <c r="H1762" s="37" t="s">
        <v>23</v>
      </c>
      <c r="I1762" s="11" t="s">
        <v>406</v>
      </c>
      <c r="J1762" s="16" t="s">
        <v>25</v>
      </c>
      <c r="K1762" s="17" t="s">
        <v>26</v>
      </c>
      <c r="L1762" s="18" t="n">
        <v>15</v>
      </c>
      <c r="M1762" s="18" t="n">
        <v>3000</v>
      </c>
      <c r="N1762" s="18" t="s">
        <v>27</v>
      </c>
    </row>
    <row r="1763" customFormat="false" ht="15" hidden="false" customHeight="false" outlineLevel="0" collapsed="false">
      <c r="A1763" s="11" t="s">
        <v>19</v>
      </c>
      <c r="B1763" s="11" t="s">
        <v>20</v>
      </c>
      <c r="C1763" s="12" t="n">
        <v>2018</v>
      </c>
      <c r="D1763" s="12" t="n">
        <v>8</v>
      </c>
      <c r="E1763" s="13" t="s">
        <v>346</v>
      </c>
      <c r="F1763" s="14" t="n">
        <v>43333</v>
      </c>
      <c r="G1763" s="15" t="s">
        <v>22</v>
      </c>
      <c r="H1763" s="37" t="s">
        <v>23</v>
      </c>
      <c r="I1763" s="11" t="s">
        <v>299</v>
      </c>
      <c r="J1763" s="16" t="s">
        <v>25</v>
      </c>
      <c r="K1763" s="17" t="s">
        <v>26</v>
      </c>
      <c r="L1763" s="18" t="n">
        <v>55</v>
      </c>
      <c r="M1763" s="18" t="n">
        <v>3000</v>
      </c>
      <c r="N1763" s="18" t="s">
        <v>27</v>
      </c>
    </row>
    <row r="1764" customFormat="false" ht="15" hidden="false" customHeight="false" outlineLevel="0" collapsed="false">
      <c r="A1764" s="11" t="s">
        <v>19</v>
      </c>
      <c r="B1764" s="11" t="s">
        <v>20</v>
      </c>
      <c r="C1764" s="12" t="n">
        <v>2018</v>
      </c>
      <c r="D1764" s="12" t="n">
        <v>8</v>
      </c>
      <c r="E1764" s="13" t="s">
        <v>346</v>
      </c>
      <c r="F1764" s="14" t="n">
        <v>43333</v>
      </c>
      <c r="G1764" s="15" t="s">
        <v>22</v>
      </c>
      <c r="H1764" s="37" t="s">
        <v>23</v>
      </c>
      <c r="I1764" s="11" t="s">
        <v>407</v>
      </c>
      <c r="J1764" s="16" t="s">
        <v>25</v>
      </c>
      <c r="K1764" s="17" t="s">
        <v>26</v>
      </c>
      <c r="L1764" s="18" t="n">
        <v>144</v>
      </c>
      <c r="M1764" s="18" t="n">
        <v>3000</v>
      </c>
      <c r="N1764" s="18" t="s">
        <v>27</v>
      </c>
    </row>
    <row r="1765" customFormat="false" ht="15" hidden="false" customHeight="false" outlineLevel="0" collapsed="false">
      <c r="A1765" s="11" t="s">
        <v>19</v>
      </c>
      <c r="B1765" s="11" t="s">
        <v>20</v>
      </c>
      <c r="C1765" s="12" t="n">
        <v>2018</v>
      </c>
      <c r="D1765" s="12" t="n">
        <v>8</v>
      </c>
      <c r="E1765" s="13" t="s">
        <v>346</v>
      </c>
      <c r="F1765" s="14" t="n">
        <v>43333</v>
      </c>
      <c r="G1765" s="15" t="s">
        <v>22</v>
      </c>
      <c r="H1765" s="37" t="s">
        <v>23</v>
      </c>
      <c r="I1765" s="11" t="s">
        <v>408</v>
      </c>
      <c r="J1765" s="16" t="s">
        <v>25</v>
      </c>
      <c r="K1765" s="17" t="s">
        <v>26</v>
      </c>
      <c r="L1765" s="18" t="n">
        <v>34</v>
      </c>
      <c r="M1765" s="18" t="n">
        <v>3000</v>
      </c>
      <c r="N1765" s="18" t="s">
        <v>27</v>
      </c>
    </row>
    <row r="1766" customFormat="false" ht="15" hidden="false" customHeight="false" outlineLevel="0" collapsed="false">
      <c r="A1766" s="11" t="s">
        <v>19</v>
      </c>
      <c r="B1766" s="11" t="s">
        <v>20</v>
      </c>
      <c r="C1766" s="12" t="n">
        <v>2018</v>
      </c>
      <c r="D1766" s="12" t="n">
        <v>8</v>
      </c>
      <c r="E1766" s="13" t="s">
        <v>346</v>
      </c>
      <c r="F1766" s="14" t="n">
        <v>43333</v>
      </c>
      <c r="G1766" s="39" t="s">
        <v>22</v>
      </c>
      <c r="H1766" s="40" t="s">
        <v>28</v>
      </c>
      <c r="I1766" s="40" t="s">
        <v>409</v>
      </c>
      <c r="J1766" s="41" t="s">
        <v>31</v>
      </c>
      <c r="K1766" s="42" t="s">
        <v>26</v>
      </c>
      <c r="L1766" s="43" t="n">
        <v>22</v>
      </c>
      <c r="M1766" s="43" t="n">
        <v>3000</v>
      </c>
      <c r="N1766" s="18" t="s">
        <v>27</v>
      </c>
    </row>
    <row r="1767" customFormat="false" ht="15" hidden="false" customHeight="false" outlineLevel="0" collapsed="false">
      <c r="A1767" s="11" t="s">
        <v>19</v>
      </c>
      <c r="B1767" s="11" t="s">
        <v>20</v>
      </c>
      <c r="C1767" s="12" t="n">
        <v>2018</v>
      </c>
      <c r="D1767" s="12" t="n">
        <v>8</v>
      </c>
      <c r="E1767" s="13" t="s">
        <v>346</v>
      </c>
      <c r="F1767" s="14" t="n">
        <v>43333</v>
      </c>
      <c r="G1767" s="39" t="s">
        <v>22</v>
      </c>
      <c r="H1767" s="40" t="s">
        <v>28</v>
      </c>
      <c r="I1767" s="40" t="s">
        <v>409</v>
      </c>
      <c r="J1767" s="41" t="s">
        <v>25</v>
      </c>
      <c r="K1767" s="44" t="s">
        <v>30</v>
      </c>
      <c r="L1767" s="43" t="n">
        <v>60</v>
      </c>
      <c r="M1767" s="43" t="n">
        <v>7000</v>
      </c>
      <c r="N1767" s="18" t="s">
        <v>27</v>
      </c>
    </row>
    <row r="1768" customFormat="false" ht="15" hidden="false" customHeight="false" outlineLevel="0" collapsed="false">
      <c r="A1768" s="11" t="s">
        <v>19</v>
      </c>
      <c r="B1768" s="11" t="s">
        <v>20</v>
      </c>
      <c r="C1768" s="12" t="n">
        <v>2018</v>
      </c>
      <c r="D1768" s="12" t="n">
        <v>8</v>
      </c>
      <c r="E1768" s="13" t="s">
        <v>346</v>
      </c>
      <c r="F1768" s="14" t="n">
        <v>43333</v>
      </c>
      <c r="G1768" s="39" t="s">
        <v>22</v>
      </c>
      <c r="H1768" s="40" t="s">
        <v>23</v>
      </c>
      <c r="I1768" s="40" t="s">
        <v>410</v>
      </c>
      <c r="J1768" s="41" t="s">
        <v>31</v>
      </c>
      <c r="K1768" s="42" t="s">
        <v>26</v>
      </c>
      <c r="L1768" s="43" t="n">
        <v>30</v>
      </c>
      <c r="M1768" s="43" t="n">
        <v>3000</v>
      </c>
      <c r="N1768" s="18" t="s">
        <v>27</v>
      </c>
    </row>
    <row r="1769" customFormat="false" ht="15" hidden="false" customHeight="false" outlineLevel="0" collapsed="false">
      <c r="A1769" s="11" t="s">
        <v>19</v>
      </c>
      <c r="B1769" s="11" t="s">
        <v>20</v>
      </c>
      <c r="C1769" s="12" t="n">
        <v>2018</v>
      </c>
      <c r="D1769" s="12" t="n">
        <v>8</v>
      </c>
      <c r="E1769" s="13" t="s">
        <v>346</v>
      </c>
      <c r="F1769" s="14" t="n">
        <v>43333</v>
      </c>
      <c r="G1769" s="39" t="s">
        <v>22</v>
      </c>
      <c r="H1769" s="40" t="s">
        <v>23</v>
      </c>
      <c r="I1769" s="40" t="s">
        <v>411</v>
      </c>
      <c r="J1769" s="41" t="s">
        <v>25</v>
      </c>
      <c r="K1769" s="42" t="s">
        <v>26</v>
      </c>
      <c r="L1769" s="43" t="n">
        <v>2</v>
      </c>
      <c r="M1769" s="43" t="n">
        <v>3000</v>
      </c>
      <c r="N1769" s="18" t="s">
        <v>27</v>
      </c>
    </row>
    <row r="1770" customFormat="false" ht="15" hidden="false" customHeight="false" outlineLevel="0" collapsed="false">
      <c r="A1770" s="11" t="s">
        <v>19</v>
      </c>
      <c r="B1770" s="11" t="s">
        <v>20</v>
      </c>
      <c r="C1770" s="12" t="n">
        <v>2018</v>
      </c>
      <c r="D1770" s="12" t="n">
        <v>8</v>
      </c>
      <c r="E1770" s="13" t="s">
        <v>346</v>
      </c>
      <c r="F1770" s="14" t="n">
        <v>43333</v>
      </c>
      <c r="G1770" s="39" t="s">
        <v>22</v>
      </c>
      <c r="H1770" s="40" t="s">
        <v>23</v>
      </c>
      <c r="I1770" s="40" t="s">
        <v>411</v>
      </c>
      <c r="J1770" s="41" t="s">
        <v>25</v>
      </c>
      <c r="K1770" s="44" t="s">
        <v>30</v>
      </c>
      <c r="L1770" s="43" t="n">
        <v>20</v>
      </c>
      <c r="M1770" s="43" t="n">
        <v>7000</v>
      </c>
      <c r="N1770" s="18" t="s">
        <v>27</v>
      </c>
    </row>
    <row r="1771" customFormat="false" ht="15" hidden="false" customHeight="false" outlineLevel="0" collapsed="false">
      <c r="A1771" s="11" t="s">
        <v>19</v>
      </c>
      <c r="B1771" s="11" t="s">
        <v>20</v>
      </c>
      <c r="C1771" s="12" t="n">
        <v>2018</v>
      </c>
      <c r="D1771" s="12" t="n">
        <v>8</v>
      </c>
      <c r="E1771" s="13" t="s">
        <v>346</v>
      </c>
      <c r="F1771" s="14" t="n">
        <v>43333</v>
      </c>
      <c r="G1771" s="39" t="s">
        <v>22</v>
      </c>
      <c r="H1771" s="40" t="s">
        <v>23</v>
      </c>
      <c r="I1771" s="40" t="s">
        <v>412</v>
      </c>
      <c r="J1771" s="41" t="s">
        <v>25</v>
      </c>
      <c r="K1771" s="44" t="s">
        <v>30</v>
      </c>
      <c r="L1771" s="43" t="n">
        <v>22</v>
      </c>
      <c r="M1771" s="43" t="n">
        <v>7000</v>
      </c>
      <c r="N1771" s="18" t="s">
        <v>27</v>
      </c>
    </row>
    <row r="1772" customFormat="false" ht="15" hidden="false" customHeight="false" outlineLevel="0" collapsed="false">
      <c r="A1772" s="11" t="s">
        <v>19</v>
      </c>
      <c r="B1772" s="11" t="s">
        <v>20</v>
      </c>
      <c r="C1772" s="12" t="n">
        <v>2018</v>
      </c>
      <c r="D1772" s="12" t="n">
        <v>8</v>
      </c>
      <c r="E1772" s="13" t="s">
        <v>346</v>
      </c>
      <c r="F1772" s="14" t="n">
        <v>43333</v>
      </c>
      <c r="G1772" s="39" t="s">
        <v>22</v>
      </c>
      <c r="H1772" s="40" t="s">
        <v>23</v>
      </c>
      <c r="I1772" s="40" t="s">
        <v>412</v>
      </c>
      <c r="J1772" s="41" t="s">
        <v>31</v>
      </c>
      <c r="K1772" s="42" t="s">
        <v>26</v>
      </c>
      <c r="L1772" s="43" t="n">
        <v>51</v>
      </c>
      <c r="M1772" s="43" t="n">
        <v>3000</v>
      </c>
      <c r="N1772" s="18" t="s">
        <v>27</v>
      </c>
    </row>
    <row r="1773" customFormat="false" ht="15" hidden="false" customHeight="false" outlineLevel="0" collapsed="false">
      <c r="A1773" s="11" t="s">
        <v>19</v>
      </c>
      <c r="B1773" s="11" t="s">
        <v>20</v>
      </c>
      <c r="C1773" s="12" t="n">
        <v>2018</v>
      </c>
      <c r="D1773" s="12" t="n">
        <v>8</v>
      </c>
      <c r="E1773" s="13" t="s">
        <v>346</v>
      </c>
      <c r="F1773" s="14" t="n">
        <v>43333</v>
      </c>
      <c r="G1773" s="39" t="s">
        <v>22</v>
      </c>
      <c r="H1773" s="40" t="s">
        <v>23</v>
      </c>
      <c r="I1773" s="40" t="s">
        <v>413</v>
      </c>
      <c r="J1773" s="41" t="s">
        <v>31</v>
      </c>
      <c r="K1773" s="42" t="s">
        <v>26</v>
      </c>
      <c r="L1773" s="43" t="n">
        <v>48</v>
      </c>
      <c r="M1773" s="43" t="n">
        <v>3000</v>
      </c>
      <c r="N1773" s="18" t="s">
        <v>27</v>
      </c>
    </row>
    <row r="1774" customFormat="false" ht="15" hidden="false" customHeight="false" outlineLevel="0" collapsed="false">
      <c r="A1774" s="11" t="s">
        <v>19</v>
      </c>
      <c r="B1774" s="11" t="s">
        <v>20</v>
      </c>
      <c r="C1774" s="12" t="n">
        <v>2018</v>
      </c>
      <c r="D1774" s="12" t="n">
        <v>8</v>
      </c>
      <c r="E1774" s="13" t="s">
        <v>346</v>
      </c>
      <c r="F1774" s="14" t="n">
        <v>43333</v>
      </c>
      <c r="G1774" s="39" t="s">
        <v>22</v>
      </c>
      <c r="H1774" s="40" t="s">
        <v>23</v>
      </c>
      <c r="I1774" s="40" t="s">
        <v>414</v>
      </c>
      <c r="J1774" s="41" t="s">
        <v>25</v>
      </c>
      <c r="K1774" s="44" t="s">
        <v>30</v>
      </c>
      <c r="L1774" s="43" t="n">
        <v>15</v>
      </c>
      <c r="M1774" s="43" t="n">
        <v>7000</v>
      </c>
      <c r="N1774" s="18" t="s">
        <v>27</v>
      </c>
    </row>
    <row r="1775" customFormat="false" ht="15" hidden="false" customHeight="false" outlineLevel="0" collapsed="false">
      <c r="A1775" s="11" t="s">
        <v>19</v>
      </c>
      <c r="B1775" s="11" t="s">
        <v>20</v>
      </c>
      <c r="C1775" s="12" t="n">
        <v>2018</v>
      </c>
      <c r="D1775" s="12" t="n">
        <v>8</v>
      </c>
      <c r="E1775" s="13" t="s">
        <v>346</v>
      </c>
      <c r="F1775" s="14" t="n">
        <v>43333</v>
      </c>
      <c r="G1775" s="39" t="s">
        <v>22</v>
      </c>
      <c r="H1775" s="40" t="s">
        <v>23</v>
      </c>
      <c r="I1775" s="40" t="s">
        <v>414</v>
      </c>
      <c r="J1775" s="41" t="s">
        <v>31</v>
      </c>
      <c r="K1775" s="42" t="s">
        <v>26</v>
      </c>
      <c r="L1775" s="43" t="n">
        <v>60</v>
      </c>
      <c r="M1775" s="43" t="n">
        <v>3000</v>
      </c>
      <c r="N1775" s="18" t="s">
        <v>27</v>
      </c>
    </row>
    <row r="1776" customFormat="false" ht="15" hidden="false" customHeight="false" outlineLevel="0" collapsed="false">
      <c r="A1776" s="11" t="s">
        <v>19</v>
      </c>
      <c r="B1776" s="11" t="s">
        <v>20</v>
      </c>
      <c r="C1776" s="12" t="n">
        <v>2018</v>
      </c>
      <c r="D1776" s="12" t="n">
        <v>8</v>
      </c>
      <c r="E1776" s="13" t="s">
        <v>346</v>
      </c>
      <c r="F1776" s="14" t="n">
        <v>43333</v>
      </c>
      <c r="G1776" s="39" t="s">
        <v>22</v>
      </c>
      <c r="H1776" s="40" t="s">
        <v>23</v>
      </c>
      <c r="I1776" s="40" t="s">
        <v>415</v>
      </c>
      <c r="J1776" s="41" t="s">
        <v>25</v>
      </c>
      <c r="K1776" s="42" t="s">
        <v>30</v>
      </c>
      <c r="L1776" s="43" t="n">
        <v>3</v>
      </c>
      <c r="M1776" s="43" t="n">
        <v>7000</v>
      </c>
      <c r="N1776" s="18" t="s">
        <v>27</v>
      </c>
    </row>
    <row r="1777" customFormat="false" ht="15" hidden="false" customHeight="false" outlineLevel="0" collapsed="false">
      <c r="A1777" s="11" t="s">
        <v>19</v>
      </c>
      <c r="B1777" s="11" t="s">
        <v>20</v>
      </c>
      <c r="C1777" s="12" t="n">
        <v>2018</v>
      </c>
      <c r="D1777" s="12" t="n">
        <v>8</v>
      </c>
      <c r="E1777" s="13" t="s">
        <v>346</v>
      </c>
      <c r="F1777" s="14" t="n">
        <v>43333</v>
      </c>
      <c r="G1777" s="39" t="s">
        <v>22</v>
      </c>
      <c r="H1777" s="40" t="s">
        <v>23</v>
      </c>
      <c r="I1777" s="40" t="s">
        <v>415</v>
      </c>
      <c r="J1777" s="41" t="s">
        <v>25</v>
      </c>
      <c r="K1777" s="42" t="s">
        <v>26</v>
      </c>
      <c r="L1777" s="43" t="n">
        <v>15</v>
      </c>
      <c r="M1777" s="43" t="n">
        <v>3000</v>
      </c>
      <c r="N1777" s="18" t="s">
        <v>27</v>
      </c>
    </row>
    <row r="1778" customFormat="false" ht="15" hidden="false" customHeight="false" outlineLevel="0" collapsed="false">
      <c r="A1778" s="11" t="s">
        <v>19</v>
      </c>
      <c r="B1778" s="11" t="s">
        <v>20</v>
      </c>
      <c r="C1778" s="12" t="n">
        <v>2018</v>
      </c>
      <c r="D1778" s="12" t="n">
        <v>8</v>
      </c>
      <c r="E1778" s="13" t="s">
        <v>346</v>
      </c>
      <c r="F1778" s="14" t="n">
        <v>43333</v>
      </c>
      <c r="G1778" s="39" t="s">
        <v>22</v>
      </c>
      <c r="H1778" s="40" t="s">
        <v>23</v>
      </c>
      <c r="I1778" s="40" t="s">
        <v>416</v>
      </c>
      <c r="J1778" s="41" t="s">
        <v>25</v>
      </c>
      <c r="K1778" s="42" t="s">
        <v>26</v>
      </c>
      <c r="L1778" s="43" t="n">
        <v>36</v>
      </c>
      <c r="M1778" s="43" t="n">
        <v>3000</v>
      </c>
      <c r="N1778" s="18" t="s">
        <v>27</v>
      </c>
    </row>
    <row r="1779" customFormat="false" ht="15" hidden="false" customHeight="false" outlineLevel="0" collapsed="false">
      <c r="A1779" s="11" t="s">
        <v>19</v>
      </c>
      <c r="B1779" s="11" t="s">
        <v>20</v>
      </c>
      <c r="C1779" s="12" t="n">
        <v>2018</v>
      </c>
      <c r="D1779" s="12" t="n">
        <v>8</v>
      </c>
      <c r="E1779" s="13" t="s">
        <v>346</v>
      </c>
      <c r="F1779" s="14" t="n">
        <v>43333</v>
      </c>
      <c r="G1779" s="39" t="s">
        <v>22</v>
      </c>
      <c r="H1779" s="40" t="s">
        <v>23</v>
      </c>
      <c r="I1779" s="40" t="s">
        <v>417</v>
      </c>
      <c r="J1779" s="41" t="s">
        <v>31</v>
      </c>
      <c r="K1779" s="42" t="s">
        <v>26</v>
      </c>
      <c r="L1779" s="43" t="n">
        <v>48</v>
      </c>
      <c r="M1779" s="43" t="n">
        <v>3000</v>
      </c>
      <c r="N1779" s="18" t="s">
        <v>27</v>
      </c>
    </row>
    <row r="1780" customFormat="false" ht="15" hidden="false" customHeight="false" outlineLevel="0" collapsed="false">
      <c r="A1780" s="11" t="s">
        <v>19</v>
      </c>
      <c r="B1780" s="11" t="s">
        <v>20</v>
      </c>
      <c r="C1780" s="12" t="n">
        <v>2018</v>
      </c>
      <c r="D1780" s="12" t="n">
        <v>8</v>
      </c>
      <c r="E1780" s="13" t="s">
        <v>346</v>
      </c>
      <c r="F1780" s="14" t="n">
        <v>43333</v>
      </c>
      <c r="G1780" s="39" t="s">
        <v>22</v>
      </c>
      <c r="H1780" s="40" t="s">
        <v>23</v>
      </c>
      <c r="I1780" s="40" t="s">
        <v>418</v>
      </c>
      <c r="J1780" s="41" t="s">
        <v>25</v>
      </c>
      <c r="K1780" s="44" t="s">
        <v>26</v>
      </c>
      <c r="L1780" s="43" t="n">
        <v>48</v>
      </c>
      <c r="M1780" s="43" t="n">
        <v>3000</v>
      </c>
      <c r="N1780" s="18" t="s">
        <v>27</v>
      </c>
    </row>
    <row r="1781" customFormat="false" ht="15" hidden="false" customHeight="false" outlineLevel="0" collapsed="false">
      <c r="A1781" s="11" t="s">
        <v>19</v>
      </c>
      <c r="B1781" s="11" t="s">
        <v>20</v>
      </c>
      <c r="C1781" s="12" t="n">
        <v>2018</v>
      </c>
      <c r="D1781" s="12" t="n">
        <v>8</v>
      </c>
      <c r="E1781" s="13" t="s">
        <v>346</v>
      </c>
      <c r="F1781" s="14" t="n">
        <v>43333</v>
      </c>
      <c r="G1781" s="39" t="s">
        <v>22</v>
      </c>
      <c r="H1781" s="40" t="s">
        <v>28</v>
      </c>
      <c r="I1781" s="40" t="s">
        <v>419</v>
      </c>
      <c r="J1781" s="41" t="s">
        <v>25</v>
      </c>
      <c r="K1781" s="42" t="s">
        <v>30</v>
      </c>
      <c r="L1781" s="43" t="n">
        <v>12</v>
      </c>
      <c r="M1781" s="43" t="n">
        <v>7000</v>
      </c>
      <c r="N1781" s="18" t="s">
        <v>27</v>
      </c>
    </row>
    <row r="1782" customFormat="false" ht="15" hidden="false" customHeight="false" outlineLevel="0" collapsed="false">
      <c r="A1782" s="11" t="s">
        <v>19</v>
      </c>
      <c r="B1782" s="11" t="s">
        <v>20</v>
      </c>
      <c r="C1782" s="12" t="n">
        <v>2018</v>
      </c>
      <c r="D1782" s="12" t="n">
        <v>8</v>
      </c>
      <c r="E1782" s="13" t="s">
        <v>346</v>
      </c>
      <c r="F1782" s="14" t="n">
        <v>43333</v>
      </c>
      <c r="G1782" s="39" t="s">
        <v>22</v>
      </c>
      <c r="H1782" s="40" t="s">
        <v>28</v>
      </c>
      <c r="I1782" s="40" t="s">
        <v>419</v>
      </c>
      <c r="J1782" s="41" t="s">
        <v>31</v>
      </c>
      <c r="K1782" s="42" t="s">
        <v>26</v>
      </c>
      <c r="L1782" s="43" t="n">
        <v>1800</v>
      </c>
      <c r="M1782" s="43" t="n">
        <v>2700</v>
      </c>
      <c r="N1782" s="18" t="s">
        <v>27</v>
      </c>
    </row>
    <row r="1783" customFormat="false" ht="15" hidden="false" customHeight="false" outlineLevel="0" collapsed="false">
      <c r="A1783" s="11" t="s">
        <v>19</v>
      </c>
      <c r="B1783" s="11" t="s">
        <v>20</v>
      </c>
      <c r="C1783" s="12" t="n">
        <v>2018</v>
      </c>
      <c r="D1783" s="12" t="n">
        <v>8</v>
      </c>
      <c r="E1783" s="13" t="s">
        <v>346</v>
      </c>
      <c r="F1783" s="14" t="n">
        <v>43333</v>
      </c>
      <c r="G1783" s="39" t="s">
        <v>22</v>
      </c>
      <c r="H1783" s="40" t="s">
        <v>23</v>
      </c>
      <c r="I1783" s="40" t="s">
        <v>263</v>
      </c>
      <c r="J1783" s="41" t="s">
        <v>25</v>
      </c>
      <c r="K1783" s="42" t="s">
        <v>26</v>
      </c>
      <c r="L1783" s="43" t="n">
        <v>17</v>
      </c>
      <c r="M1783" s="43" t="n">
        <v>3000</v>
      </c>
      <c r="N1783" s="18" t="s">
        <v>27</v>
      </c>
    </row>
    <row r="1784" customFormat="false" ht="15" hidden="false" customHeight="false" outlineLevel="0" collapsed="false">
      <c r="A1784" s="11" t="s">
        <v>19</v>
      </c>
      <c r="B1784" s="11" t="s">
        <v>20</v>
      </c>
      <c r="C1784" s="12" t="n">
        <v>2018</v>
      </c>
      <c r="D1784" s="12" t="n">
        <v>8</v>
      </c>
      <c r="E1784" s="13" t="s">
        <v>346</v>
      </c>
      <c r="F1784" s="14" t="n">
        <v>43333</v>
      </c>
      <c r="G1784" s="39" t="s">
        <v>22</v>
      </c>
      <c r="H1784" s="40" t="s">
        <v>23</v>
      </c>
      <c r="I1784" s="40" t="s">
        <v>420</v>
      </c>
      <c r="J1784" s="41" t="s">
        <v>25</v>
      </c>
      <c r="K1784" s="42" t="s">
        <v>26</v>
      </c>
      <c r="L1784" s="43" t="n">
        <v>48</v>
      </c>
      <c r="M1784" s="43" t="n">
        <v>3000</v>
      </c>
      <c r="N1784" s="18" t="s">
        <v>27</v>
      </c>
    </row>
    <row r="1785" customFormat="false" ht="15" hidden="false" customHeight="false" outlineLevel="0" collapsed="false">
      <c r="A1785" s="11" t="s">
        <v>19</v>
      </c>
      <c r="B1785" s="11" t="s">
        <v>20</v>
      </c>
      <c r="C1785" s="12" t="n">
        <v>2018</v>
      </c>
      <c r="D1785" s="12" t="n">
        <v>8</v>
      </c>
      <c r="E1785" s="13" t="s">
        <v>346</v>
      </c>
      <c r="F1785" s="14" t="n">
        <v>43333</v>
      </c>
      <c r="G1785" s="39" t="s">
        <v>22</v>
      </c>
      <c r="H1785" s="40" t="s">
        <v>23</v>
      </c>
      <c r="I1785" s="40" t="s">
        <v>421</v>
      </c>
      <c r="J1785" s="41" t="s">
        <v>31</v>
      </c>
      <c r="K1785" s="42" t="s">
        <v>26</v>
      </c>
      <c r="L1785" s="43" t="n">
        <v>21</v>
      </c>
      <c r="M1785" s="43" t="n">
        <v>3000</v>
      </c>
      <c r="N1785" s="18" t="s">
        <v>27</v>
      </c>
    </row>
    <row r="1786" customFormat="false" ht="15" hidden="false" customHeight="false" outlineLevel="0" collapsed="false">
      <c r="A1786" s="11" t="s">
        <v>19</v>
      </c>
      <c r="B1786" s="11" t="s">
        <v>20</v>
      </c>
      <c r="C1786" s="12" t="n">
        <v>2018</v>
      </c>
      <c r="D1786" s="12" t="n">
        <v>8</v>
      </c>
      <c r="E1786" s="13" t="s">
        <v>346</v>
      </c>
      <c r="F1786" s="14" t="n">
        <v>43333</v>
      </c>
      <c r="G1786" s="39" t="s">
        <v>22</v>
      </c>
      <c r="H1786" s="40" t="s">
        <v>23</v>
      </c>
      <c r="I1786" s="40" t="s">
        <v>422</v>
      </c>
      <c r="J1786" s="41" t="s">
        <v>31</v>
      </c>
      <c r="K1786" s="42" t="s">
        <v>26</v>
      </c>
      <c r="L1786" s="43" t="n">
        <v>20</v>
      </c>
      <c r="M1786" s="43" t="n">
        <v>3000</v>
      </c>
      <c r="N1786" s="18" t="s">
        <v>27</v>
      </c>
    </row>
    <row r="1787" customFormat="false" ht="15" hidden="false" customHeight="false" outlineLevel="0" collapsed="false">
      <c r="A1787" s="11" t="s">
        <v>19</v>
      </c>
      <c r="B1787" s="11" t="s">
        <v>20</v>
      </c>
      <c r="C1787" s="12" t="n">
        <v>2018</v>
      </c>
      <c r="D1787" s="12" t="n">
        <v>8</v>
      </c>
      <c r="E1787" s="13" t="s">
        <v>346</v>
      </c>
      <c r="F1787" s="14" t="n">
        <v>43333</v>
      </c>
      <c r="G1787" s="39" t="s">
        <v>22</v>
      </c>
      <c r="H1787" s="40" t="s">
        <v>23</v>
      </c>
      <c r="I1787" s="40" t="s">
        <v>423</v>
      </c>
      <c r="J1787" s="41" t="s">
        <v>25</v>
      </c>
      <c r="K1787" s="42" t="s">
        <v>30</v>
      </c>
      <c r="L1787" s="43" t="n">
        <v>20</v>
      </c>
      <c r="M1787" s="43" t="n">
        <v>7000</v>
      </c>
      <c r="N1787" s="18" t="s">
        <v>27</v>
      </c>
    </row>
    <row r="1788" customFormat="false" ht="15" hidden="false" customHeight="false" outlineLevel="0" collapsed="false">
      <c r="A1788" s="11" t="s">
        <v>19</v>
      </c>
      <c r="B1788" s="11" t="s">
        <v>20</v>
      </c>
      <c r="C1788" s="12" t="n">
        <v>2018</v>
      </c>
      <c r="D1788" s="12" t="n">
        <v>8</v>
      </c>
      <c r="E1788" s="13" t="s">
        <v>346</v>
      </c>
      <c r="F1788" s="14" t="n">
        <v>43333</v>
      </c>
      <c r="G1788" s="39" t="s">
        <v>22</v>
      </c>
      <c r="H1788" s="40" t="s">
        <v>23</v>
      </c>
      <c r="I1788" s="40" t="s">
        <v>423</v>
      </c>
      <c r="J1788" s="41" t="s">
        <v>31</v>
      </c>
      <c r="K1788" s="42" t="s">
        <v>26</v>
      </c>
      <c r="L1788" s="43" t="n">
        <v>144</v>
      </c>
      <c r="M1788" s="43" t="n">
        <v>3000</v>
      </c>
      <c r="N1788" s="18" t="s">
        <v>27</v>
      </c>
    </row>
    <row r="1789" customFormat="false" ht="15" hidden="false" customHeight="false" outlineLevel="0" collapsed="false">
      <c r="A1789" s="11" t="s">
        <v>19</v>
      </c>
      <c r="B1789" s="11" t="s">
        <v>20</v>
      </c>
      <c r="C1789" s="12" t="n">
        <v>2018</v>
      </c>
      <c r="D1789" s="12" t="n">
        <v>8</v>
      </c>
      <c r="E1789" s="13" t="s">
        <v>346</v>
      </c>
      <c r="F1789" s="14" t="n">
        <v>43333</v>
      </c>
      <c r="G1789" s="39" t="s">
        <v>22</v>
      </c>
      <c r="H1789" s="40" t="s">
        <v>23</v>
      </c>
      <c r="I1789" s="40" t="s">
        <v>424</v>
      </c>
      <c r="J1789" s="41" t="s">
        <v>25</v>
      </c>
      <c r="K1789" s="42" t="s">
        <v>26</v>
      </c>
      <c r="L1789" s="43" t="n">
        <v>30</v>
      </c>
      <c r="M1789" s="43" t="n">
        <v>3000</v>
      </c>
      <c r="N1789" s="18" t="s">
        <v>27</v>
      </c>
    </row>
    <row r="1790" customFormat="false" ht="15" hidden="false" customHeight="false" outlineLevel="0" collapsed="false">
      <c r="A1790" s="11" t="s">
        <v>19</v>
      </c>
      <c r="B1790" s="11" t="s">
        <v>20</v>
      </c>
      <c r="C1790" s="12" t="n">
        <v>2018</v>
      </c>
      <c r="D1790" s="12" t="n">
        <v>8</v>
      </c>
      <c r="E1790" s="13" t="s">
        <v>346</v>
      </c>
      <c r="F1790" s="14" t="n">
        <v>43333</v>
      </c>
      <c r="G1790" s="39" t="s">
        <v>22</v>
      </c>
      <c r="H1790" s="40" t="s">
        <v>23</v>
      </c>
      <c r="I1790" s="40" t="s">
        <v>187</v>
      </c>
      <c r="J1790" s="41" t="s">
        <v>31</v>
      </c>
      <c r="K1790" s="42" t="s">
        <v>30</v>
      </c>
      <c r="L1790" s="43" t="n">
        <v>21</v>
      </c>
      <c r="M1790" s="43" t="n">
        <v>7000</v>
      </c>
      <c r="N1790" s="18" t="s">
        <v>27</v>
      </c>
    </row>
    <row r="1791" customFormat="false" ht="15" hidden="false" customHeight="false" outlineLevel="0" collapsed="false">
      <c r="A1791" s="11" t="s">
        <v>19</v>
      </c>
      <c r="B1791" s="11" t="s">
        <v>20</v>
      </c>
      <c r="C1791" s="12" t="n">
        <v>2018</v>
      </c>
      <c r="D1791" s="12" t="n">
        <v>8</v>
      </c>
      <c r="E1791" s="13" t="s">
        <v>346</v>
      </c>
      <c r="F1791" s="14" t="n">
        <v>43333</v>
      </c>
      <c r="G1791" s="39" t="s">
        <v>22</v>
      </c>
      <c r="H1791" s="40" t="s">
        <v>23</v>
      </c>
      <c r="I1791" s="40" t="s">
        <v>187</v>
      </c>
      <c r="J1791" s="41" t="s">
        <v>25</v>
      </c>
      <c r="K1791" s="42" t="s">
        <v>26</v>
      </c>
      <c r="L1791" s="43" t="n">
        <v>30</v>
      </c>
      <c r="M1791" s="43" t="n">
        <v>3000</v>
      </c>
      <c r="N1791" s="18" t="s">
        <v>27</v>
      </c>
    </row>
    <row r="1792" customFormat="false" ht="15" hidden="false" customHeight="false" outlineLevel="0" collapsed="false">
      <c r="A1792" s="11" t="s">
        <v>19</v>
      </c>
      <c r="B1792" s="11" t="s">
        <v>20</v>
      </c>
      <c r="C1792" s="12" t="n">
        <v>2018</v>
      </c>
      <c r="D1792" s="12" t="n">
        <v>8</v>
      </c>
      <c r="E1792" s="13" t="s">
        <v>346</v>
      </c>
      <c r="F1792" s="14" t="n">
        <v>43333</v>
      </c>
      <c r="G1792" s="39" t="s">
        <v>22</v>
      </c>
      <c r="H1792" s="40" t="s">
        <v>23</v>
      </c>
      <c r="I1792" s="40" t="s">
        <v>425</v>
      </c>
      <c r="J1792" s="41" t="s">
        <v>25</v>
      </c>
      <c r="K1792" s="42" t="s">
        <v>26</v>
      </c>
      <c r="L1792" s="43" t="n">
        <v>96</v>
      </c>
      <c r="M1792" s="43" t="n">
        <v>3000</v>
      </c>
      <c r="N1792" s="18" t="s">
        <v>27</v>
      </c>
    </row>
    <row r="1793" customFormat="false" ht="15" hidden="false" customHeight="false" outlineLevel="0" collapsed="false">
      <c r="A1793" s="11" t="s">
        <v>19</v>
      </c>
      <c r="B1793" s="11" t="s">
        <v>20</v>
      </c>
      <c r="C1793" s="12" t="n">
        <v>2018</v>
      </c>
      <c r="D1793" s="12" t="n">
        <v>8</v>
      </c>
      <c r="E1793" s="13" t="s">
        <v>346</v>
      </c>
      <c r="F1793" s="14" t="n">
        <v>43333</v>
      </c>
      <c r="G1793" s="39" t="s">
        <v>22</v>
      </c>
      <c r="H1793" s="40" t="s">
        <v>23</v>
      </c>
      <c r="I1793" s="40" t="s">
        <v>426</v>
      </c>
      <c r="J1793" s="41" t="s">
        <v>31</v>
      </c>
      <c r="K1793" s="42" t="s">
        <v>26</v>
      </c>
      <c r="L1793" s="43" t="n">
        <v>144</v>
      </c>
      <c r="M1793" s="43" t="n">
        <v>3000</v>
      </c>
      <c r="N1793" s="18" t="s">
        <v>27</v>
      </c>
    </row>
    <row r="1794" customFormat="false" ht="15" hidden="false" customHeight="false" outlineLevel="0" collapsed="false">
      <c r="A1794" s="11" t="s">
        <v>19</v>
      </c>
      <c r="B1794" s="11" t="s">
        <v>20</v>
      </c>
      <c r="C1794" s="12" t="n">
        <v>2018</v>
      </c>
      <c r="D1794" s="12" t="n">
        <v>8</v>
      </c>
      <c r="E1794" s="13" t="s">
        <v>346</v>
      </c>
      <c r="F1794" s="14" t="n">
        <v>43333</v>
      </c>
      <c r="G1794" s="39" t="s">
        <v>22</v>
      </c>
      <c r="H1794" s="40" t="s">
        <v>23</v>
      </c>
      <c r="I1794" s="40" t="s">
        <v>427</v>
      </c>
      <c r="J1794" s="41" t="s">
        <v>25</v>
      </c>
      <c r="K1794" s="44" t="s">
        <v>26</v>
      </c>
      <c r="L1794" s="43" t="n">
        <v>12</v>
      </c>
      <c r="M1794" s="43" t="n">
        <v>3000</v>
      </c>
      <c r="N1794" s="18" t="s">
        <v>27</v>
      </c>
    </row>
    <row r="1795" customFormat="false" ht="15" hidden="false" customHeight="false" outlineLevel="0" collapsed="false">
      <c r="A1795" s="11" t="s">
        <v>19</v>
      </c>
      <c r="B1795" s="11" t="s">
        <v>20</v>
      </c>
      <c r="C1795" s="12" t="n">
        <v>2018</v>
      </c>
      <c r="D1795" s="12" t="n">
        <v>8</v>
      </c>
      <c r="E1795" s="13" t="s">
        <v>346</v>
      </c>
      <c r="F1795" s="14" t="n">
        <v>43333</v>
      </c>
      <c r="G1795" s="39" t="s">
        <v>22</v>
      </c>
      <c r="H1795" s="40" t="s">
        <v>23</v>
      </c>
      <c r="I1795" s="40" t="s">
        <v>133</v>
      </c>
      <c r="J1795" s="41" t="s">
        <v>31</v>
      </c>
      <c r="K1795" s="42" t="s">
        <v>26</v>
      </c>
      <c r="L1795" s="43" t="n">
        <v>96</v>
      </c>
      <c r="M1795" s="43" t="n">
        <v>3000</v>
      </c>
      <c r="N1795" s="18" t="s">
        <v>27</v>
      </c>
    </row>
    <row r="1796" customFormat="false" ht="15" hidden="false" customHeight="false" outlineLevel="0" collapsed="false">
      <c r="A1796" s="11" t="s">
        <v>19</v>
      </c>
      <c r="B1796" s="11" t="s">
        <v>20</v>
      </c>
      <c r="C1796" s="12" t="n">
        <v>2018</v>
      </c>
      <c r="D1796" s="12" t="n">
        <v>8</v>
      </c>
      <c r="E1796" s="13" t="s">
        <v>346</v>
      </c>
      <c r="F1796" s="14" t="n">
        <v>43333</v>
      </c>
      <c r="G1796" s="39" t="s">
        <v>22</v>
      </c>
      <c r="H1796" s="40" t="s">
        <v>23</v>
      </c>
      <c r="I1796" s="40" t="s">
        <v>428</v>
      </c>
      <c r="J1796" s="41" t="s">
        <v>25</v>
      </c>
      <c r="K1796" s="44" t="s">
        <v>26</v>
      </c>
      <c r="L1796" s="43" t="n">
        <v>240</v>
      </c>
      <c r="M1796" s="43" t="n">
        <v>3000</v>
      </c>
      <c r="N1796" s="18" t="s">
        <v>27</v>
      </c>
    </row>
    <row r="1797" customFormat="false" ht="15" hidden="false" customHeight="false" outlineLevel="0" collapsed="false">
      <c r="A1797" s="11" t="s">
        <v>19</v>
      </c>
      <c r="B1797" s="11" t="s">
        <v>20</v>
      </c>
      <c r="C1797" s="12" t="n">
        <v>2018</v>
      </c>
      <c r="D1797" s="12" t="n">
        <v>8</v>
      </c>
      <c r="E1797" s="13" t="s">
        <v>346</v>
      </c>
      <c r="F1797" s="14" t="n">
        <v>43333</v>
      </c>
      <c r="G1797" s="39" t="s">
        <v>22</v>
      </c>
      <c r="H1797" s="40" t="s">
        <v>23</v>
      </c>
      <c r="I1797" s="40" t="s">
        <v>429</v>
      </c>
      <c r="J1797" s="41" t="s">
        <v>31</v>
      </c>
      <c r="K1797" s="42" t="s">
        <v>26</v>
      </c>
      <c r="L1797" s="43" t="n">
        <v>96</v>
      </c>
      <c r="M1797" s="43" t="n">
        <v>3000</v>
      </c>
      <c r="N1797" s="18" t="s">
        <v>27</v>
      </c>
    </row>
    <row r="1798" customFormat="false" ht="15" hidden="false" customHeight="false" outlineLevel="0" collapsed="false">
      <c r="A1798" s="11" t="s">
        <v>19</v>
      </c>
      <c r="B1798" s="11" t="s">
        <v>20</v>
      </c>
      <c r="C1798" s="12" t="n">
        <v>2018</v>
      </c>
      <c r="D1798" s="12" t="n">
        <v>8</v>
      </c>
      <c r="E1798" s="13" t="s">
        <v>346</v>
      </c>
      <c r="F1798" s="14" t="n">
        <v>43333</v>
      </c>
      <c r="G1798" s="39" t="s">
        <v>22</v>
      </c>
      <c r="H1798" s="40" t="s">
        <v>23</v>
      </c>
      <c r="I1798" s="40" t="s">
        <v>430</v>
      </c>
      <c r="J1798" s="41" t="s">
        <v>25</v>
      </c>
      <c r="K1798" s="42" t="s">
        <v>30</v>
      </c>
      <c r="L1798" s="43" t="n">
        <v>96</v>
      </c>
      <c r="M1798" s="43" t="n">
        <v>7000</v>
      </c>
      <c r="N1798" s="18" t="s">
        <v>27</v>
      </c>
    </row>
    <row r="1799" customFormat="false" ht="15" hidden="false" customHeight="false" outlineLevel="0" collapsed="false">
      <c r="A1799" s="11" t="s">
        <v>19</v>
      </c>
      <c r="B1799" s="11" t="s">
        <v>20</v>
      </c>
      <c r="C1799" s="12" t="n">
        <v>2018</v>
      </c>
      <c r="D1799" s="12" t="n">
        <v>8</v>
      </c>
      <c r="E1799" s="13" t="s">
        <v>346</v>
      </c>
      <c r="F1799" s="14" t="n">
        <v>43333</v>
      </c>
      <c r="G1799" s="39" t="s">
        <v>22</v>
      </c>
      <c r="H1799" s="40" t="s">
        <v>23</v>
      </c>
      <c r="I1799" s="40" t="s">
        <v>430</v>
      </c>
      <c r="J1799" s="41" t="s">
        <v>31</v>
      </c>
      <c r="K1799" s="42" t="s">
        <v>26</v>
      </c>
      <c r="L1799" s="43" t="n">
        <v>144</v>
      </c>
      <c r="M1799" s="43" t="n">
        <v>3000</v>
      </c>
      <c r="N1799" s="18" t="s">
        <v>27</v>
      </c>
    </row>
    <row r="1800" customFormat="false" ht="15" hidden="false" customHeight="false" outlineLevel="0" collapsed="false">
      <c r="A1800" s="11" t="s">
        <v>19</v>
      </c>
      <c r="B1800" s="11" t="s">
        <v>20</v>
      </c>
      <c r="C1800" s="12" t="n">
        <v>2018</v>
      </c>
      <c r="D1800" s="12" t="n">
        <v>8</v>
      </c>
      <c r="E1800" s="13" t="s">
        <v>346</v>
      </c>
      <c r="F1800" s="14" t="n">
        <v>43333</v>
      </c>
      <c r="G1800" s="39" t="s">
        <v>22</v>
      </c>
      <c r="H1800" s="40" t="s">
        <v>23</v>
      </c>
      <c r="I1800" s="40" t="s">
        <v>431</v>
      </c>
      <c r="J1800" s="41" t="s">
        <v>25</v>
      </c>
      <c r="K1800" s="42" t="s">
        <v>30</v>
      </c>
      <c r="L1800" s="43" t="n">
        <v>24</v>
      </c>
      <c r="M1800" s="43" t="n">
        <v>7000</v>
      </c>
      <c r="N1800" s="18" t="s">
        <v>27</v>
      </c>
    </row>
    <row r="1801" customFormat="false" ht="15" hidden="false" customHeight="false" outlineLevel="0" collapsed="false">
      <c r="A1801" s="11" t="s">
        <v>19</v>
      </c>
      <c r="B1801" s="11" t="s">
        <v>20</v>
      </c>
      <c r="C1801" s="12" t="n">
        <v>2018</v>
      </c>
      <c r="D1801" s="12" t="n">
        <v>8</v>
      </c>
      <c r="E1801" s="13" t="s">
        <v>346</v>
      </c>
      <c r="F1801" s="14" t="n">
        <v>43333</v>
      </c>
      <c r="G1801" s="39" t="s">
        <v>22</v>
      </c>
      <c r="H1801" s="40" t="s">
        <v>23</v>
      </c>
      <c r="I1801" s="40" t="s">
        <v>431</v>
      </c>
      <c r="J1801" s="41" t="s">
        <v>31</v>
      </c>
      <c r="K1801" s="42" t="s">
        <v>26</v>
      </c>
      <c r="L1801" s="43" t="n">
        <v>144</v>
      </c>
      <c r="M1801" s="43" t="n">
        <v>3000</v>
      </c>
      <c r="N1801" s="18" t="s">
        <v>27</v>
      </c>
    </row>
    <row r="1802" customFormat="false" ht="15" hidden="false" customHeight="false" outlineLevel="0" collapsed="false">
      <c r="A1802" s="11" t="s">
        <v>19</v>
      </c>
      <c r="B1802" s="11" t="s">
        <v>20</v>
      </c>
      <c r="C1802" s="12" t="n">
        <v>2018</v>
      </c>
      <c r="D1802" s="12" t="n">
        <v>8</v>
      </c>
      <c r="E1802" s="13" t="s">
        <v>346</v>
      </c>
      <c r="F1802" s="14" t="n">
        <v>43333</v>
      </c>
      <c r="G1802" s="39" t="s">
        <v>22</v>
      </c>
      <c r="H1802" s="40" t="s">
        <v>23</v>
      </c>
      <c r="I1802" s="40" t="s">
        <v>432</v>
      </c>
      <c r="J1802" s="41" t="s">
        <v>25</v>
      </c>
      <c r="K1802" s="44" t="s">
        <v>26</v>
      </c>
      <c r="L1802" s="43" t="n">
        <v>240</v>
      </c>
      <c r="M1802" s="43" t="n">
        <v>3000</v>
      </c>
      <c r="N1802" s="18" t="s">
        <v>27</v>
      </c>
    </row>
    <row r="1803" customFormat="false" ht="15" hidden="false" customHeight="false" outlineLevel="0" collapsed="false">
      <c r="A1803" s="11" t="s">
        <v>19</v>
      </c>
      <c r="B1803" s="11" t="s">
        <v>20</v>
      </c>
      <c r="C1803" s="12" t="n">
        <v>2018</v>
      </c>
      <c r="D1803" s="12" t="n">
        <v>8</v>
      </c>
      <c r="E1803" s="13" t="s">
        <v>346</v>
      </c>
      <c r="F1803" s="14" t="n">
        <v>43333</v>
      </c>
      <c r="G1803" s="39" t="s">
        <v>22</v>
      </c>
      <c r="H1803" s="40" t="s">
        <v>28</v>
      </c>
      <c r="I1803" s="40" t="s">
        <v>433</v>
      </c>
      <c r="J1803" s="41" t="s">
        <v>31</v>
      </c>
      <c r="K1803" s="42" t="s">
        <v>26</v>
      </c>
      <c r="L1803" s="43" t="n">
        <v>240</v>
      </c>
      <c r="M1803" s="43" t="n">
        <v>2700</v>
      </c>
      <c r="N1803" s="18" t="s">
        <v>27</v>
      </c>
    </row>
    <row r="1804" customFormat="false" ht="15" hidden="false" customHeight="false" outlineLevel="0" collapsed="false">
      <c r="A1804" s="11" t="s">
        <v>19</v>
      </c>
      <c r="B1804" s="11" t="s">
        <v>20</v>
      </c>
      <c r="C1804" s="12" t="n">
        <v>2018</v>
      </c>
      <c r="D1804" s="12" t="n">
        <v>8</v>
      </c>
      <c r="E1804" s="13" t="s">
        <v>346</v>
      </c>
      <c r="F1804" s="14" t="n">
        <v>43333</v>
      </c>
      <c r="G1804" s="39" t="s">
        <v>22</v>
      </c>
      <c r="H1804" s="40" t="s">
        <v>28</v>
      </c>
      <c r="I1804" s="40" t="s">
        <v>434</v>
      </c>
      <c r="J1804" s="41" t="s">
        <v>25</v>
      </c>
      <c r="K1804" s="42" t="s">
        <v>26</v>
      </c>
      <c r="L1804" s="43" t="n">
        <v>960</v>
      </c>
      <c r="M1804" s="43" t="n">
        <v>2400</v>
      </c>
      <c r="N1804" s="18" t="s">
        <v>27</v>
      </c>
    </row>
    <row r="1805" customFormat="false" ht="15" hidden="false" customHeight="false" outlineLevel="0" collapsed="false">
      <c r="A1805" s="11" t="s">
        <v>19</v>
      </c>
      <c r="B1805" s="11" t="s">
        <v>20</v>
      </c>
      <c r="C1805" s="12" t="n">
        <v>2018</v>
      </c>
      <c r="D1805" s="12" t="n">
        <v>8</v>
      </c>
      <c r="E1805" s="13" t="s">
        <v>346</v>
      </c>
      <c r="F1805" s="14" t="n">
        <v>43333</v>
      </c>
      <c r="G1805" s="39" t="s">
        <v>22</v>
      </c>
      <c r="H1805" s="40" t="s">
        <v>23</v>
      </c>
      <c r="I1805" s="40" t="s">
        <v>435</v>
      </c>
      <c r="J1805" s="41" t="s">
        <v>31</v>
      </c>
      <c r="K1805" s="42" t="s">
        <v>26</v>
      </c>
      <c r="L1805" s="43" t="n">
        <v>144</v>
      </c>
      <c r="M1805" s="43" t="n">
        <v>3000</v>
      </c>
      <c r="N1805" s="18" t="s">
        <v>27</v>
      </c>
    </row>
    <row r="1806" customFormat="false" ht="15" hidden="false" customHeight="false" outlineLevel="0" collapsed="false">
      <c r="A1806" s="11" t="s">
        <v>19</v>
      </c>
      <c r="B1806" s="11" t="s">
        <v>20</v>
      </c>
      <c r="C1806" s="12" t="n">
        <v>2018</v>
      </c>
      <c r="D1806" s="12" t="n">
        <v>8</v>
      </c>
      <c r="E1806" s="13" t="s">
        <v>346</v>
      </c>
      <c r="F1806" s="14" t="n">
        <v>43333</v>
      </c>
      <c r="G1806" s="39" t="s">
        <v>22</v>
      </c>
      <c r="H1806" s="40" t="s">
        <v>23</v>
      </c>
      <c r="I1806" s="40" t="s">
        <v>436</v>
      </c>
      <c r="J1806" s="41" t="s">
        <v>31</v>
      </c>
      <c r="K1806" s="42" t="s">
        <v>26</v>
      </c>
      <c r="L1806" s="43" t="n">
        <v>144</v>
      </c>
      <c r="M1806" s="43" t="n">
        <v>3000</v>
      </c>
      <c r="N1806" s="18" t="s">
        <v>27</v>
      </c>
    </row>
    <row r="1807" customFormat="false" ht="15" hidden="false" customHeight="false" outlineLevel="0" collapsed="false">
      <c r="A1807" s="11" t="s">
        <v>19</v>
      </c>
      <c r="B1807" s="11" t="s">
        <v>20</v>
      </c>
      <c r="C1807" s="12" t="n">
        <v>2018</v>
      </c>
      <c r="D1807" s="12" t="n">
        <v>8</v>
      </c>
      <c r="E1807" s="13" t="s">
        <v>346</v>
      </c>
      <c r="F1807" s="14" t="n">
        <v>43333</v>
      </c>
      <c r="G1807" s="39" t="s">
        <v>22</v>
      </c>
      <c r="H1807" s="40" t="s">
        <v>23</v>
      </c>
      <c r="I1807" s="40" t="s">
        <v>437</v>
      </c>
      <c r="J1807" s="41" t="s">
        <v>25</v>
      </c>
      <c r="K1807" s="44" t="s">
        <v>26</v>
      </c>
      <c r="L1807" s="43" t="n">
        <v>96</v>
      </c>
      <c r="M1807" s="43" t="n">
        <v>3000</v>
      </c>
      <c r="N1807" s="18" t="s">
        <v>27</v>
      </c>
    </row>
    <row r="1808" customFormat="false" ht="15" hidden="false" customHeight="false" outlineLevel="0" collapsed="false">
      <c r="A1808" s="11" t="s">
        <v>19</v>
      </c>
      <c r="B1808" s="11" t="s">
        <v>20</v>
      </c>
      <c r="C1808" s="12" t="n">
        <v>2018</v>
      </c>
      <c r="D1808" s="12" t="n">
        <v>8</v>
      </c>
      <c r="E1808" s="13" t="s">
        <v>346</v>
      </c>
      <c r="F1808" s="14" t="n">
        <v>43333</v>
      </c>
      <c r="G1808" s="39" t="s">
        <v>22</v>
      </c>
      <c r="H1808" s="40" t="s">
        <v>23</v>
      </c>
      <c r="I1808" s="40" t="s">
        <v>131</v>
      </c>
      <c r="J1808" s="41" t="s">
        <v>31</v>
      </c>
      <c r="K1808" s="42" t="s">
        <v>26</v>
      </c>
      <c r="L1808" s="43" t="n">
        <v>144</v>
      </c>
      <c r="M1808" s="43" t="n">
        <v>3000</v>
      </c>
      <c r="N1808" s="18" t="s">
        <v>27</v>
      </c>
    </row>
    <row r="1809" customFormat="false" ht="15" hidden="false" customHeight="false" outlineLevel="0" collapsed="false">
      <c r="A1809" s="11" t="s">
        <v>19</v>
      </c>
      <c r="B1809" s="11" t="s">
        <v>20</v>
      </c>
      <c r="C1809" s="12" t="n">
        <v>2018</v>
      </c>
      <c r="D1809" s="12" t="n">
        <v>8</v>
      </c>
      <c r="E1809" s="13" t="s">
        <v>346</v>
      </c>
      <c r="F1809" s="14" t="n">
        <v>43333</v>
      </c>
      <c r="G1809" s="39" t="s">
        <v>22</v>
      </c>
      <c r="H1809" s="40" t="s">
        <v>23</v>
      </c>
      <c r="I1809" s="40" t="s">
        <v>438</v>
      </c>
      <c r="J1809" s="41" t="s">
        <v>31</v>
      </c>
      <c r="K1809" s="42" t="s">
        <v>26</v>
      </c>
      <c r="L1809" s="43" t="n">
        <v>30</v>
      </c>
      <c r="M1809" s="43" t="n">
        <v>3000</v>
      </c>
      <c r="N1809" s="18" t="s">
        <v>27</v>
      </c>
    </row>
    <row r="1810" customFormat="false" ht="15" hidden="false" customHeight="false" outlineLevel="0" collapsed="false">
      <c r="A1810" s="11" t="s">
        <v>19</v>
      </c>
      <c r="B1810" s="11" t="s">
        <v>20</v>
      </c>
      <c r="C1810" s="12" t="n">
        <v>2018</v>
      </c>
      <c r="D1810" s="12" t="n">
        <v>8</v>
      </c>
      <c r="E1810" s="13" t="s">
        <v>346</v>
      </c>
      <c r="F1810" s="14" t="n">
        <v>43333</v>
      </c>
      <c r="G1810" s="39" t="s">
        <v>22</v>
      </c>
      <c r="H1810" s="40" t="s">
        <v>28</v>
      </c>
      <c r="I1810" s="40" t="s">
        <v>439</v>
      </c>
      <c r="J1810" s="41" t="s">
        <v>31</v>
      </c>
      <c r="K1810" s="42" t="s">
        <v>26</v>
      </c>
      <c r="L1810" s="43" t="n">
        <v>240</v>
      </c>
      <c r="M1810" s="43" t="n">
        <v>3000</v>
      </c>
      <c r="N1810" s="18" t="s">
        <v>27</v>
      </c>
    </row>
    <row r="1811" customFormat="false" ht="15" hidden="false" customHeight="false" outlineLevel="0" collapsed="false">
      <c r="A1811" s="11" t="s">
        <v>19</v>
      </c>
      <c r="B1811" s="11" t="s">
        <v>20</v>
      </c>
      <c r="C1811" s="12" t="n">
        <v>2018</v>
      </c>
      <c r="D1811" s="12" t="n">
        <v>8</v>
      </c>
      <c r="E1811" s="13" t="s">
        <v>346</v>
      </c>
      <c r="F1811" s="14" t="n">
        <v>43333</v>
      </c>
      <c r="G1811" s="39" t="s">
        <v>22</v>
      </c>
      <c r="H1811" s="40" t="s">
        <v>23</v>
      </c>
      <c r="I1811" s="40" t="s">
        <v>440</v>
      </c>
      <c r="J1811" s="41" t="s">
        <v>25</v>
      </c>
      <c r="K1811" s="42" t="s">
        <v>26</v>
      </c>
      <c r="L1811" s="43" t="n">
        <v>96</v>
      </c>
      <c r="M1811" s="43" t="n">
        <v>3000</v>
      </c>
      <c r="N1811" s="18" t="s">
        <v>27</v>
      </c>
    </row>
    <row r="1812" customFormat="false" ht="15" hidden="false" customHeight="false" outlineLevel="0" collapsed="false">
      <c r="A1812" s="11" t="s">
        <v>19</v>
      </c>
      <c r="B1812" s="11" t="s">
        <v>20</v>
      </c>
      <c r="C1812" s="12" t="n">
        <v>2018</v>
      </c>
      <c r="D1812" s="12" t="n">
        <v>8</v>
      </c>
      <c r="E1812" s="13" t="s">
        <v>346</v>
      </c>
      <c r="F1812" s="14" t="n">
        <v>43333</v>
      </c>
      <c r="G1812" s="45" t="s">
        <v>87</v>
      </c>
      <c r="H1812" s="43" t="s">
        <v>88</v>
      </c>
      <c r="I1812" s="43" t="s">
        <v>441</v>
      </c>
      <c r="J1812" s="43" t="s">
        <v>32</v>
      </c>
      <c r="K1812" s="46" t="s">
        <v>90</v>
      </c>
      <c r="L1812" s="43" t="n">
        <v>5</v>
      </c>
      <c r="M1812" s="43" t="n">
        <v>2900</v>
      </c>
      <c r="N1812" s="43" t="s">
        <v>91</v>
      </c>
    </row>
    <row r="1813" customFormat="false" ht="15" hidden="false" customHeight="false" outlineLevel="0" collapsed="false">
      <c r="A1813" s="11" t="s">
        <v>19</v>
      </c>
      <c r="B1813" s="11" t="s">
        <v>20</v>
      </c>
      <c r="C1813" s="12" t="n">
        <v>2018</v>
      </c>
      <c r="D1813" s="12" t="n">
        <v>8</v>
      </c>
      <c r="E1813" s="13" t="s">
        <v>346</v>
      </c>
      <c r="F1813" s="14" t="n">
        <v>43333</v>
      </c>
      <c r="G1813" s="45" t="s">
        <v>87</v>
      </c>
      <c r="H1813" s="43" t="s">
        <v>88</v>
      </c>
      <c r="I1813" s="43" t="s">
        <v>441</v>
      </c>
      <c r="J1813" s="43" t="s">
        <v>32</v>
      </c>
      <c r="K1813" s="47" t="s">
        <v>92</v>
      </c>
      <c r="L1813" s="43" t="n">
        <v>24</v>
      </c>
      <c r="M1813" s="43" t="n">
        <v>4900</v>
      </c>
      <c r="N1813" s="43" t="s">
        <v>91</v>
      </c>
    </row>
    <row r="1814" customFormat="false" ht="15" hidden="false" customHeight="false" outlineLevel="0" collapsed="false">
      <c r="A1814" s="11" t="s">
        <v>19</v>
      </c>
      <c r="B1814" s="11" t="s">
        <v>20</v>
      </c>
      <c r="C1814" s="12" t="n">
        <v>2018</v>
      </c>
      <c r="D1814" s="12" t="n">
        <v>8</v>
      </c>
      <c r="E1814" s="13" t="s">
        <v>346</v>
      </c>
      <c r="F1814" s="14" t="n">
        <v>43333</v>
      </c>
      <c r="G1814" s="45" t="s">
        <v>87</v>
      </c>
      <c r="H1814" s="43" t="s">
        <v>88</v>
      </c>
      <c r="I1814" s="43" t="s">
        <v>441</v>
      </c>
      <c r="J1814" s="43" t="s">
        <v>32</v>
      </c>
      <c r="K1814" s="47" t="s">
        <v>33</v>
      </c>
      <c r="L1814" s="43" t="n">
        <v>6</v>
      </c>
      <c r="M1814" s="43" t="n">
        <v>10900</v>
      </c>
      <c r="N1814" s="43" t="s">
        <v>91</v>
      </c>
    </row>
    <row r="1815" customFormat="false" ht="15" hidden="false" customHeight="false" outlineLevel="0" collapsed="false">
      <c r="A1815" s="11" t="s">
        <v>19</v>
      </c>
      <c r="B1815" s="11" t="s">
        <v>20</v>
      </c>
      <c r="C1815" s="12" t="n">
        <v>2018</v>
      </c>
      <c r="D1815" s="12" t="n">
        <v>8</v>
      </c>
      <c r="E1815" s="13" t="s">
        <v>346</v>
      </c>
      <c r="F1815" s="14" t="n">
        <v>43333</v>
      </c>
      <c r="G1815" s="45" t="s">
        <v>87</v>
      </c>
      <c r="H1815" s="43" t="s">
        <v>88</v>
      </c>
      <c r="I1815" s="43" t="s">
        <v>441</v>
      </c>
      <c r="J1815" s="43" t="s">
        <v>25</v>
      </c>
      <c r="K1815" s="47" t="s">
        <v>93</v>
      </c>
      <c r="L1815" s="43" t="n">
        <v>2</v>
      </c>
      <c r="M1815" s="43" t="n">
        <v>37950</v>
      </c>
      <c r="N1815" s="43" t="s">
        <v>91</v>
      </c>
    </row>
    <row r="1816" customFormat="false" ht="15" hidden="false" customHeight="false" outlineLevel="0" collapsed="false">
      <c r="A1816" s="11" t="s">
        <v>19</v>
      </c>
      <c r="B1816" s="11" t="s">
        <v>20</v>
      </c>
      <c r="C1816" s="12" t="n">
        <v>2018</v>
      </c>
      <c r="D1816" s="12" t="n">
        <v>8</v>
      </c>
      <c r="E1816" s="13" t="s">
        <v>346</v>
      </c>
      <c r="F1816" s="14" t="n">
        <v>43333</v>
      </c>
      <c r="G1816" s="45" t="s">
        <v>87</v>
      </c>
      <c r="H1816" s="43" t="s">
        <v>88</v>
      </c>
      <c r="I1816" s="43" t="s">
        <v>441</v>
      </c>
      <c r="J1816" s="43" t="s">
        <v>25</v>
      </c>
      <c r="K1816" s="47" t="s">
        <v>94</v>
      </c>
      <c r="L1816" s="43" t="n">
        <v>5</v>
      </c>
      <c r="M1816" s="43" t="n">
        <v>8300</v>
      </c>
      <c r="N1816" s="43" t="s">
        <v>91</v>
      </c>
    </row>
    <row r="1817" customFormat="false" ht="15" hidden="false" customHeight="false" outlineLevel="0" collapsed="false">
      <c r="A1817" s="11" t="s">
        <v>19</v>
      </c>
      <c r="B1817" s="11" t="s">
        <v>20</v>
      </c>
      <c r="C1817" s="12" t="n">
        <v>2018</v>
      </c>
      <c r="D1817" s="12" t="n">
        <v>8</v>
      </c>
      <c r="E1817" s="13" t="s">
        <v>346</v>
      </c>
      <c r="F1817" s="14" t="n">
        <v>43333</v>
      </c>
      <c r="G1817" s="45" t="s">
        <v>87</v>
      </c>
      <c r="H1817" s="43" t="s">
        <v>88</v>
      </c>
      <c r="I1817" s="43" t="s">
        <v>441</v>
      </c>
      <c r="J1817" s="43" t="s">
        <v>25</v>
      </c>
      <c r="K1817" s="47" t="s">
        <v>95</v>
      </c>
      <c r="L1817" s="43" t="n">
        <v>13</v>
      </c>
      <c r="M1817" s="43" t="n">
        <v>7900</v>
      </c>
      <c r="N1817" s="43" t="s">
        <v>91</v>
      </c>
    </row>
    <row r="1818" customFormat="false" ht="15" hidden="false" customHeight="false" outlineLevel="0" collapsed="false">
      <c r="A1818" s="11" t="s">
        <v>19</v>
      </c>
      <c r="B1818" s="11" t="s">
        <v>20</v>
      </c>
      <c r="C1818" s="12" t="n">
        <v>2018</v>
      </c>
      <c r="D1818" s="12" t="n">
        <v>8</v>
      </c>
      <c r="E1818" s="13" t="s">
        <v>346</v>
      </c>
      <c r="F1818" s="14" t="n">
        <v>43333</v>
      </c>
      <c r="G1818" s="45" t="s">
        <v>87</v>
      </c>
      <c r="H1818" s="43" t="s">
        <v>88</v>
      </c>
      <c r="I1818" s="43" t="s">
        <v>441</v>
      </c>
      <c r="J1818" s="43" t="s">
        <v>25</v>
      </c>
      <c r="K1818" s="46" t="s">
        <v>96</v>
      </c>
      <c r="L1818" s="43" t="n">
        <v>36</v>
      </c>
      <c r="M1818" s="43" t="n">
        <v>2800</v>
      </c>
      <c r="N1818" s="43" t="s">
        <v>91</v>
      </c>
    </row>
    <row r="1819" customFormat="false" ht="15" hidden="false" customHeight="false" outlineLevel="0" collapsed="false">
      <c r="A1819" s="11" t="s">
        <v>19</v>
      </c>
      <c r="B1819" s="11" t="s">
        <v>20</v>
      </c>
      <c r="C1819" s="12" t="n">
        <v>2018</v>
      </c>
      <c r="D1819" s="12" t="n">
        <v>8</v>
      </c>
      <c r="E1819" s="13" t="s">
        <v>346</v>
      </c>
      <c r="F1819" s="14" t="n">
        <v>43333</v>
      </c>
      <c r="G1819" s="45" t="s">
        <v>87</v>
      </c>
      <c r="H1819" s="43" t="s">
        <v>88</v>
      </c>
      <c r="I1819" s="43" t="s">
        <v>441</v>
      </c>
      <c r="J1819" s="43" t="s">
        <v>97</v>
      </c>
      <c r="K1819" s="46" t="s">
        <v>98</v>
      </c>
      <c r="L1819" s="43" t="n">
        <v>0</v>
      </c>
      <c r="M1819" s="43" t="n">
        <v>1900</v>
      </c>
      <c r="N1819" s="43" t="s">
        <v>91</v>
      </c>
    </row>
    <row r="1820" customFormat="false" ht="15" hidden="false" customHeight="false" outlineLevel="0" collapsed="false">
      <c r="A1820" s="11" t="s">
        <v>19</v>
      </c>
      <c r="B1820" s="11" t="s">
        <v>20</v>
      </c>
      <c r="C1820" s="12" t="n">
        <v>2018</v>
      </c>
      <c r="D1820" s="12" t="n">
        <v>8</v>
      </c>
      <c r="E1820" s="13" t="s">
        <v>346</v>
      </c>
      <c r="F1820" s="14" t="n">
        <v>43333</v>
      </c>
      <c r="G1820" s="45" t="s">
        <v>87</v>
      </c>
      <c r="H1820" s="43" t="s">
        <v>88</v>
      </c>
      <c r="I1820" s="43" t="s">
        <v>442</v>
      </c>
      <c r="J1820" s="43" t="s">
        <v>32</v>
      </c>
      <c r="K1820" s="46" t="s">
        <v>90</v>
      </c>
      <c r="L1820" s="43" t="n">
        <v>11</v>
      </c>
      <c r="M1820" s="43" t="n">
        <v>2900</v>
      </c>
      <c r="N1820" s="43" t="s">
        <v>91</v>
      </c>
    </row>
    <row r="1821" customFormat="false" ht="15" hidden="false" customHeight="false" outlineLevel="0" collapsed="false">
      <c r="A1821" s="11" t="s">
        <v>19</v>
      </c>
      <c r="B1821" s="11" t="s">
        <v>20</v>
      </c>
      <c r="C1821" s="12" t="n">
        <v>2018</v>
      </c>
      <c r="D1821" s="12" t="n">
        <v>8</v>
      </c>
      <c r="E1821" s="13" t="s">
        <v>346</v>
      </c>
      <c r="F1821" s="14" t="n">
        <v>43333</v>
      </c>
      <c r="G1821" s="45" t="s">
        <v>87</v>
      </c>
      <c r="H1821" s="43" t="s">
        <v>88</v>
      </c>
      <c r="I1821" s="43" t="s">
        <v>442</v>
      </c>
      <c r="J1821" s="43" t="s">
        <v>32</v>
      </c>
      <c r="K1821" s="47" t="s">
        <v>92</v>
      </c>
      <c r="L1821" s="43" t="n">
        <v>22</v>
      </c>
      <c r="M1821" s="43" t="n">
        <v>4900</v>
      </c>
      <c r="N1821" s="43" t="s">
        <v>91</v>
      </c>
    </row>
    <row r="1822" customFormat="false" ht="15" hidden="false" customHeight="false" outlineLevel="0" collapsed="false">
      <c r="A1822" s="11" t="s">
        <v>19</v>
      </c>
      <c r="B1822" s="11" t="s">
        <v>20</v>
      </c>
      <c r="C1822" s="12" t="n">
        <v>2018</v>
      </c>
      <c r="D1822" s="12" t="n">
        <v>8</v>
      </c>
      <c r="E1822" s="13" t="s">
        <v>346</v>
      </c>
      <c r="F1822" s="14" t="n">
        <v>43333</v>
      </c>
      <c r="G1822" s="45" t="s">
        <v>87</v>
      </c>
      <c r="H1822" s="43" t="s">
        <v>88</v>
      </c>
      <c r="I1822" s="43" t="s">
        <v>442</v>
      </c>
      <c r="J1822" s="43" t="s">
        <v>32</v>
      </c>
      <c r="K1822" s="47" t="s">
        <v>33</v>
      </c>
      <c r="L1822" s="43" t="n">
        <v>6</v>
      </c>
      <c r="M1822" s="43" t="n">
        <v>10900</v>
      </c>
      <c r="N1822" s="43" t="s">
        <v>91</v>
      </c>
    </row>
    <row r="1823" customFormat="false" ht="15" hidden="false" customHeight="false" outlineLevel="0" collapsed="false">
      <c r="A1823" s="11" t="s">
        <v>19</v>
      </c>
      <c r="B1823" s="11" t="s">
        <v>20</v>
      </c>
      <c r="C1823" s="12" t="n">
        <v>2018</v>
      </c>
      <c r="D1823" s="12" t="n">
        <v>8</v>
      </c>
      <c r="E1823" s="13" t="s">
        <v>346</v>
      </c>
      <c r="F1823" s="14" t="n">
        <v>43333</v>
      </c>
      <c r="G1823" s="45" t="s">
        <v>87</v>
      </c>
      <c r="H1823" s="43" t="s">
        <v>88</v>
      </c>
      <c r="I1823" s="43" t="s">
        <v>442</v>
      </c>
      <c r="J1823" s="43" t="s">
        <v>25</v>
      </c>
      <c r="K1823" s="47" t="s">
        <v>93</v>
      </c>
      <c r="L1823" s="43" t="n">
        <v>0</v>
      </c>
      <c r="M1823" s="43" t="n">
        <v>37950</v>
      </c>
      <c r="N1823" s="43" t="s">
        <v>91</v>
      </c>
    </row>
    <row r="1824" customFormat="false" ht="15" hidden="false" customHeight="false" outlineLevel="0" collapsed="false">
      <c r="A1824" s="11" t="s">
        <v>19</v>
      </c>
      <c r="B1824" s="11" t="s">
        <v>20</v>
      </c>
      <c r="C1824" s="12" t="n">
        <v>2018</v>
      </c>
      <c r="D1824" s="12" t="n">
        <v>8</v>
      </c>
      <c r="E1824" s="13" t="s">
        <v>346</v>
      </c>
      <c r="F1824" s="14" t="n">
        <v>43333</v>
      </c>
      <c r="G1824" s="45" t="s">
        <v>87</v>
      </c>
      <c r="H1824" s="43" t="s">
        <v>88</v>
      </c>
      <c r="I1824" s="43" t="s">
        <v>442</v>
      </c>
      <c r="J1824" s="43" t="s">
        <v>25</v>
      </c>
      <c r="K1824" s="47" t="s">
        <v>94</v>
      </c>
      <c r="L1824" s="43" t="n">
        <v>15</v>
      </c>
      <c r="M1824" s="43" t="n">
        <v>8300</v>
      </c>
      <c r="N1824" s="43" t="s">
        <v>91</v>
      </c>
    </row>
    <row r="1825" customFormat="false" ht="15" hidden="false" customHeight="false" outlineLevel="0" collapsed="false">
      <c r="A1825" s="11" t="s">
        <v>19</v>
      </c>
      <c r="B1825" s="11" t="s">
        <v>20</v>
      </c>
      <c r="C1825" s="12" t="n">
        <v>2018</v>
      </c>
      <c r="D1825" s="12" t="n">
        <v>8</v>
      </c>
      <c r="E1825" s="13" t="s">
        <v>346</v>
      </c>
      <c r="F1825" s="14" t="n">
        <v>43333</v>
      </c>
      <c r="G1825" s="45" t="s">
        <v>87</v>
      </c>
      <c r="H1825" s="43" t="s">
        <v>88</v>
      </c>
      <c r="I1825" s="43" t="s">
        <v>442</v>
      </c>
      <c r="J1825" s="43" t="s">
        <v>25</v>
      </c>
      <c r="K1825" s="47" t="s">
        <v>95</v>
      </c>
      <c r="L1825" s="43" t="n">
        <v>24</v>
      </c>
      <c r="M1825" s="43" t="n">
        <v>7900</v>
      </c>
      <c r="N1825" s="43" t="s">
        <v>91</v>
      </c>
    </row>
    <row r="1826" customFormat="false" ht="15" hidden="false" customHeight="false" outlineLevel="0" collapsed="false">
      <c r="A1826" s="11" t="s">
        <v>19</v>
      </c>
      <c r="B1826" s="11" t="s">
        <v>20</v>
      </c>
      <c r="C1826" s="12" t="n">
        <v>2018</v>
      </c>
      <c r="D1826" s="12" t="n">
        <v>8</v>
      </c>
      <c r="E1826" s="13" t="s">
        <v>346</v>
      </c>
      <c r="F1826" s="14" t="n">
        <v>43333</v>
      </c>
      <c r="G1826" s="45" t="s">
        <v>87</v>
      </c>
      <c r="H1826" s="43" t="s">
        <v>88</v>
      </c>
      <c r="I1826" s="43" t="s">
        <v>442</v>
      </c>
      <c r="J1826" s="43" t="s">
        <v>25</v>
      </c>
      <c r="K1826" s="46" t="s">
        <v>96</v>
      </c>
      <c r="L1826" s="43" t="n">
        <v>14</v>
      </c>
      <c r="M1826" s="43" t="n">
        <v>2800</v>
      </c>
      <c r="N1826" s="43" t="s">
        <v>91</v>
      </c>
    </row>
    <row r="1827" customFormat="false" ht="15" hidden="false" customHeight="false" outlineLevel="0" collapsed="false">
      <c r="A1827" s="11" t="s">
        <v>19</v>
      </c>
      <c r="B1827" s="11" t="s">
        <v>20</v>
      </c>
      <c r="C1827" s="12" t="n">
        <v>2018</v>
      </c>
      <c r="D1827" s="12" t="n">
        <v>8</v>
      </c>
      <c r="E1827" s="13" t="s">
        <v>346</v>
      </c>
      <c r="F1827" s="14" t="n">
        <v>43333</v>
      </c>
      <c r="G1827" s="45" t="s">
        <v>87</v>
      </c>
      <c r="H1827" s="43" t="s">
        <v>88</v>
      </c>
      <c r="I1827" s="43" t="s">
        <v>442</v>
      </c>
      <c r="J1827" s="43" t="s">
        <v>97</v>
      </c>
      <c r="K1827" s="46" t="s">
        <v>98</v>
      </c>
      <c r="L1827" s="43" t="n">
        <v>0</v>
      </c>
      <c r="M1827" s="43" t="n">
        <v>1900</v>
      </c>
      <c r="N1827" s="43" t="s">
        <v>91</v>
      </c>
    </row>
    <row r="1828" customFormat="false" ht="15" hidden="false" customHeight="false" outlineLevel="0" collapsed="false">
      <c r="A1828" s="11" t="s">
        <v>19</v>
      </c>
      <c r="B1828" s="11" t="s">
        <v>20</v>
      </c>
      <c r="C1828" s="12" t="n">
        <v>2018</v>
      </c>
      <c r="D1828" s="12" t="n">
        <v>8</v>
      </c>
      <c r="E1828" s="13" t="s">
        <v>346</v>
      </c>
      <c r="F1828" s="14" t="n">
        <v>43333</v>
      </c>
      <c r="G1828" s="34" t="s">
        <v>87</v>
      </c>
      <c r="H1828" s="30" t="s">
        <v>153</v>
      </c>
      <c r="I1828" s="18" t="s">
        <v>443</v>
      </c>
      <c r="J1828" s="20" t="s">
        <v>32</v>
      </c>
      <c r="K1828" s="31" t="s">
        <v>90</v>
      </c>
      <c r="L1828" s="18" t="n">
        <v>24</v>
      </c>
      <c r="M1828" s="18" t="n">
        <v>2900</v>
      </c>
      <c r="N1828" s="18" t="s">
        <v>91</v>
      </c>
    </row>
    <row r="1829" customFormat="false" ht="15" hidden="false" customHeight="false" outlineLevel="0" collapsed="false">
      <c r="A1829" s="11" t="s">
        <v>19</v>
      </c>
      <c r="B1829" s="11" t="s">
        <v>20</v>
      </c>
      <c r="C1829" s="12" t="n">
        <v>2018</v>
      </c>
      <c r="D1829" s="12" t="n">
        <v>8</v>
      </c>
      <c r="E1829" s="13" t="s">
        <v>346</v>
      </c>
      <c r="F1829" s="14" t="n">
        <v>43333</v>
      </c>
      <c r="G1829" s="34" t="s">
        <v>87</v>
      </c>
      <c r="H1829" s="30" t="s">
        <v>153</v>
      </c>
      <c r="I1829" s="18" t="s">
        <v>443</v>
      </c>
      <c r="J1829" s="20" t="s">
        <v>32</v>
      </c>
      <c r="K1829" s="21" t="s">
        <v>92</v>
      </c>
      <c r="L1829" s="18" t="n">
        <v>24</v>
      </c>
      <c r="M1829" s="18" t="n">
        <v>4900</v>
      </c>
      <c r="N1829" s="18" t="s">
        <v>91</v>
      </c>
    </row>
    <row r="1830" customFormat="false" ht="15" hidden="false" customHeight="false" outlineLevel="0" collapsed="false">
      <c r="A1830" s="11" t="s">
        <v>19</v>
      </c>
      <c r="B1830" s="11" t="s">
        <v>20</v>
      </c>
      <c r="C1830" s="12" t="n">
        <v>2018</v>
      </c>
      <c r="D1830" s="12" t="n">
        <v>8</v>
      </c>
      <c r="E1830" s="13" t="s">
        <v>346</v>
      </c>
      <c r="F1830" s="14" t="n">
        <v>43333</v>
      </c>
      <c r="G1830" s="34" t="s">
        <v>87</v>
      </c>
      <c r="H1830" s="30" t="s">
        <v>153</v>
      </c>
      <c r="I1830" s="18" t="s">
        <v>443</v>
      </c>
      <c r="J1830" s="20" t="s">
        <v>32</v>
      </c>
      <c r="K1830" s="21" t="s">
        <v>33</v>
      </c>
      <c r="L1830" s="18" t="n">
        <v>10</v>
      </c>
      <c r="M1830" s="18" t="n">
        <v>10900</v>
      </c>
      <c r="N1830" s="18" t="s">
        <v>91</v>
      </c>
    </row>
    <row r="1831" customFormat="false" ht="15" hidden="false" customHeight="false" outlineLevel="0" collapsed="false">
      <c r="A1831" s="11" t="s">
        <v>19</v>
      </c>
      <c r="B1831" s="11" t="s">
        <v>20</v>
      </c>
      <c r="C1831" s="12" t="n">
        <v>2018</v>
      </c>
      <c r="D1831" s="12" t="n">
        <v>8</v>
      </c>
      <c r="E1831" s="13" t="s">
        <v>346</v>
      </c>
      <c r="F1831" s="14" t="n">
        <v>43333</v>
      </c>
      <c r="G1831" s="34" t="s">
        <v>87</v>
      </c>
      <c r="H1831" s="30" t="s">
        <v>153</v>
      </c>
      <c r="I1831" s="18" t="s">
        <v>443</v>
      </c>
      <c r="J1831" s="20" t="s">
        <v>25</v>
      </c>
      <c r="K1831" s="21" t="s">
        <v>93</v>
      </c>
      <c r="L1831" s="18" t="n">
        <v>0</v>
      </c>
      <c r="M1831" s="18" t="n">
        <v>37950</v>
      </c>
      <c r="N1831" s="18" t="s">
        <v>91</v>
      </c>
    </row>
    <row r="1832" customFormat="false" ht="15" hidden="false" customHeight="false" outlineLevel="0" collapsed="false">
      <c r="A1832" s="11" t="s">
        <v>19</v>
      </c>
      <c r="B1832" s="11" t="s">
        <v>20</v>
      </c>
      <c r="C1832" s="12" t="n">
        <v>2018</v>
      </c>
      <c r="D1832" s="12" t="n">
        <v>8</v>
      </c>
      <c r="E1832" s="13" t="s">
        <v>346</v>
      </c>
      <c r="F1832" s="14" t="n">
        <v>43333</v>
      </c>
      <c r="G1832" s="34" t="s">
        <v>87</v>
      </c>
      <c r="H1832" s="30" t="s">
        <v>153</v>
      </c>
      <c r="I1832" s="18" t="s">
        <v>443</v>
      </c>
      <c r="J1832" s="20" t="s">
        <v>25</v>
      </c>
      <c r="K1832" s="21" t="s">
        <v>94</v>
      </c>
      <c r="L1832" s="18" t="n">
        <v>50</v>
      </c>
      <c r="M1832" s="18" t="n">
        <v>8900</v>
      </c>
      <c r="N1832" s="18" t="s">
        <v>91</v>
      </c>
    </row>
    <row r="1833" customFormat="false" ht="15" hidden="false" customHeight="false" outlineLevel="0" collapsed="false">
      <c r="A1833" s="11" t="s">
        <v>19</v>
      </c>
      <c r="B1833" s="11" t="s">
        <v>20</v>
      </c>
      <c r="C1833" s="12" t="n">
        <v>2018</v>
      </c>
      <c r="D1833" s="12" t="n">
        <v>8</v>
      </c>
      <c r="E1833" s="13" t="s">
        <v>346</v>
      </c>
      <c r="F1833" s="14" t="n">
        <v>43333</v>
      </c>
      <c r="G1833" s="34" t="s">
        <v>87</v>
      </c>
      <c r="H1833" s="30" t="s">
        <v>153</v>
      </c>
      <c r="I1833" s="18" t="s">
        <v>443</v>
      </c>
      <c r="J1833" s="20" t="s">
        <v>25</v>
      </c>
      <c r="K1833" s="21" t="s">
        <v>95</v>
      </c>
      <c r="L1833" s="18" t="n">
        <v>40</v>
      </c>
      <c r="M1833" s="18" t="n">
        <v>7900</v>
      </c>
      <c r="N1833" s="18" t="s">
        <v>91</v>
      </c>
    </row>
    <row r="1834" customFormat="false" ht="15" hidden="false" customHeight="false" outlineLevel="0" collapsed="false">
      <c r="A1834" s="11" t="s">
        <v>19</v>
      </c>
      <c r="B1834" s="11" t="s">
        <v>20</v>
      </c>
      <c r="C1834" s="12" t="n">
        <v>2018</v>
      </c>
      <c r="D1834" s="12" t="n">
        <v>8</v>
      </c>
      <c r="E1834" s="13" t="s">
        <v>346</v>
      </c>
      <c r="F1834" s="14" t="n">
        <v>43333</v>
      </c>
      <c r="G1834" s="34" t="s">
        <v>87</v>
      </c>
      <c r="H1834" s="30" t="s">
        <v>153</v>
      </c>
      <c r="I1834" s="18" t="s">
        <v>443</v>
      </c>
      <c r="J1834" s="20" t="s">
        <v>25</v>
      </c>
      <c r="K1834" s="31" t="s">
        <v>96</v>
      </c>
      <c r="L1834" s="18" t="n">
        <v>1800</v>
      </c>
      <c r="M1834" s="18" t="n">
        <v>2800</v>
      </c>
      <c r="N1834" s="18" t="s">
        <v>91</v>
      </c>
    </row>
    <row r="1835" customFormat="false" ht="15" hidden="false" customHeight="false" outlineLevel="0" collapsed="false">
      <c r="A1835" s="11" t="s">
        <v>19</v>
      </c>
      <c r="B1835" s="11" t="s">
        <v>20</v>
      </c>
      <c r="C1835" s="12" t="n">
        <v>2018</v>
      </c>
      <c r="D1835" s="12" t="n">
        <v>8</v>
      </c>
      <c r="E1835" s="13" t="s">
        <v>346</v>
      </c>
      <c r="F1835" s="14" t="n">
        <v>43333</v>
      </c>
      <c r="G1835" s="34" t="s">
        <v>87</v>
      </c>
      <c r="H1835" s="30" t="s">
        <v>153</v>
      </c>
      <c r="I1835" s="18" t="s">
        <v>443</v>
      </c>
      <c r="J1835" s="20" t="s">
        <v>97</v>
      </c>
      <c r="K1835" s="31" t="s">
        <v>98</v>
      </c>
      <c r="L1835" s="18" t="n">
        <v>60</v>
      </c>
      <c r="M1835" s="18" t="n">
        <v>1900</v>
      </c>
      <c r="N1835" s="18" t="s">
        <v>91</v>
      </c>
    </row>
    <row r="1836" customFormat="false" ht="15" hidden="false" customHeight="false" outlineLevel="0" collapsed="false">
      <c r="A1836" s="11" t="s">
        <v>19</v>
      </c>
      <c r="B1836" s="11" t="s">
        <v>20</v>
      </c>
      <c r="C1836" s="12" t="n">
        <v>2018</v>
      </c>
      <c r="D1836" s="12" t="n">
        <v>8</v>
      </c>
      <c r="E1836" s="13" t="s">
        <v>100</v>
      </c>
      <c r="F1836" s="14" t="n">
        <v>43335</v>
      </c>
      <c r="G1836" s="15" t="s">
        <v>22</v>
      </c>
      <c r="H1836" s="18" t="s">
        <v>28</v>
      </c>
      <c r="I1836" s="11" t="s">
        <v>178</v>
      </c>
      <c r="J1836" s="27" t="s">
        <v>25</v>
      </c>
      <c r="K1836" s="17" t="s">
        <v>26</v>
      </c>
      <c r="L1836" s="18" t="n">
        <v>2520</v>
      </c>
      <c r="M1836" s="18" t="n">
        <v>2700</v>
      </c>
      <c r="N1836" s="18" t="s">
        <v>27</v>
      </c>
    </row>
    <row r="1837" customFormat="false" ht="15" hidden="false" customHeight="false" outlineLevel="0" collapsed="false">
      <c r="A1837" s="11" t="s">
        <v>19</v>
      </c>
      <c r="B1837" s="11" t="s">
        <v>20</v>
      </c>
      <c r="C1837" s="12" t="n">
        <v>2018</v>
      </c>
      <c r="D1837" s="12" t="n">
        <v>8</v>
      </c>
      <c r="E1837" s="13" t="s">
        <v>100</v>
      </c>
      <c r="F1837" s="14" t="n">
        <v>43335</v>
      </c>
      <c r="G1837" s="15" t="s">
        <v>22</v>
      </c>
      <c r="H1837" s="18" t="s">
        <v>28</v>
      </c>
      <c r="I1837" s="11" t="s">
        <v>178</v>
      </c>
      <c r="J1837" s="18" t="s">
        <v>32</v>
      </c>
      <c r="K1837" s="21" t="s">
        <v>51</v>
      </c>
      <c r="L1837" s="18" t="n">
        <v>30</v>
      </c>
      <c r="M1837" s="18" t="n">
        <v>12000</v>
      </c>
      <c r="N1837" s="18" t="s">
        <v>27</v>
      </c>
    </row>
    <row r="1838" customFormat="false" ht="15" hidden="false" customHeight="false" outlineLevel="0" collapsed="false">
      <c r="A1838" s="11" t="s">
        <v>19</v>
      </c>
      <c r="B1838" s="11" t="s">
        <v>20</v>
      </c>
      <c r="C1838" s="12" t="n">
        <v>2018</v>
      </c>
      <c r="D1838" s="12" t="n">
        <v>8</v>
      </c>
      <c r="E1838" s="13" t="s">
        <v>100</v>
      </c>
      <c r="F1838" s="14" t="n">
        <v>43335</v>
      </c>
      <c r="G1838" s="15" t="s">
        <v>22</v>
      </c>
      <c r="H1838" s="18" t="s">
        <v>28</v>
      </c>
      <c r="I1838" s="11" t="s">
        <v>178</v>
      </c>
      <c r="J1838" s="18" t="s">
        <v>25</v>
      </c>
      <c r="K1838" s="21" t="s">
        <v>93</v>
      </c>
      <c r="L1838" s="18" t="n">
        <v>12</v>
      </c>
      <c r="M1838" s="18" t="n">
        <v>29000</v>
      </c>
      <c r="N1838" s="18" t="s">
        <v>27</v>
      </c>
    </row>
    <row r="1839" customFormat="false" ht="15" hidden="false" customHeight="false" outlineLevel="0" collapsed="false">
      <c r="A1839" s="11" t="s">
        <v>19</v>
      </c>
      <c r="B1839" s="11" t="s">
        <v>20</v>
      </c>
      <c r="C1839" s="12" t="n">
        <v>2018</v>
      </c>
      <c r="D1839" s="12" t="n">
        <v>8</v>
      </c>
      <c r="E1839" s="13" t="s">
        <v>100</v>
      </c>
      <c r="F1839" s="14" t="n">
        <v>43335</v>
      </c>
      <c r="G1839" s="15" t="s">
        <v>22</v>
      </c>
      <c r="H1839" s="18" t="s">
        <v>28</v>
      </c>
      <c r="I1839" s="11" t="s">
        <v>178</v>
      </c>
      <c r="J1839" s="18" t="s">
        <v>25</v>
      </c>
      <c r="K1839" s="21" t="s">
        <v>94</v>
      </c>
      <c r="L1839" s="18" t="n">
        <v>72</v>
      </c>
      <c r="M1839" s="18" t="n">
        <v>6500</v>
      </c>
      <c r="N1839" s="18" t="s">
        <v>27</v>
      </c>
    </row>
    <row r="1840" customFormat="false" ht="15" hidden="false" customHeight="false" outlineLevel="0" collapsed="false">
      <c r="A1840" s="11" t="s">
        <v>19</v>
      </c>
      <c r="B1840" s="11" t="s">
        <v>20</v>
      </c>
      <c r="C1840" s="12" t="n">
        <v>2018</v>
      </c>
      <c r="D1840" s="12" t="n">
        <v>8</v>
      </c>
      <c r="E1840" s="13" t="s">
        <v>100</v>
      </c>
      <c r="F1840" s="14" t="n">
        <v>43335</v>
      </c>
      <c r="G1840" s="15" t="s">
        <v>22</v>
      </c>
      <c r="H1840" s="18" t="s">
        <v>23</v>
      </c>
      <c r="I1840" s="11" t="s">
        <v>179</v>
      </c>
      <c r="J1840" s="27" t="s">
        <v>31</v>
      </c>
      <c r="K1840" s="17" t="s">
        <v>26</v>
      </c>
      <c r="L1840" s="18" t="n">
        <v>30</v>
      </c>
      <c r="M1840" s="18" t="n">
        <v>3000</v>
      </c>
      <c r="N1840" s="18" t="s">
        <v>27</v>
      </c>
    </row>
    <row r="1841" customFormat="false" ht="15" hidden="false" customHeight="false" outlineLevel="0" collapsed="false">
      <c r="A1841" s="11" t="s">
        <v>19</v>
      </c>
      <c r="B1841" s="11" t="s">
        <v>20</v>
      </c>
      <c r="C1841" s="12" t="n">
        <v>2018</v>
      </c>
      <c r="D1841" s="12" t="n">
        <v>8</v>
      </c>
      <c r="E1841" s="13" t="s">
        <v>100</v>
      </c>
      <c r="F1841" s="14" t="n">
        <v>43335</v>
      </c>
      <c r="G1841" s="15" t="s">
        <v>22</v>
      </c>
      <c r="H1841" s="18" t="s">
        <v>23</v>
      </c>
      <c r="I1841" s="11" t="s">
        <v>180</v>
      </c>
      <c r="J1841" s="27" t="s">
        <v>25</v>
      </c>
      <c r="K1841" s="17" t="s">
        <v>26</v>
      </c>
      <c r="L1841" s="18" t="n">
        <v>480</v>
      </c>
      <c r="M1841" s="18" t="n">
        <v>3000</v>
      </c>
      <c r="N1841" s="18" t="s">
        <v>27</v>
      </c>
    </row>
    <row r="1842" customFormat="false" ht="15" hidden="false" customHeight="false" outlineLevel="0" collapsed="false">
      <c r="A1842" s="11" t="s">
        <v>19</v>
      </c>
      <c r="B1842" s="11" t="s">
        <v>20</v>
      </c>
      <c r="C1842" s="12" t="n">
        <v>2018</v>
      </c>
      <c r="D1842" s="12" t="n">
        <v>8</v>
      </c>
      <c r="E1842" s="13" t="s">
        <v>100</v>
      </c>
      <c r="F1842" s="14" t="n">
        <v>43335</v>
      </c>
      <c r="G1842" s="15" t="s">
        <v>22</v>
      </c>
      <c r="H1842" s="18" t="s">
        <v>28</v>
      </c>
      <c r="I1842" s="11" t="s">
        <v>181</v>
      </c>
      <c r="J1842" s="27" t="s">
        <v>31</v>
      </c>
      <c r="K1842" s="17" t="s">
        <v>26</v>
      </c>
      <c r="L1842" s="18" t="n">
        <v>252</v>
      </c>
      <c r="M1842" s="18" t="n">
        <v>3000</v>
      </c>
      <c r="N1842" s="18" t="s">
        <v>27</v>
      </c>
    </row>
    <row r="1843" customFormat="false" ht="15" hidden="false" customHeight="false" outlineLevel="0" collapsed="false">
      <c r="A1843" s="11" t="s">
        <v>19</v>
      </c>
      <c r="B1843" s="11" t="s">
        <v>20</v>
      </c>
      <c r="C1843" s="12" t="n">
        <v>2018</v>
      </c>
      <c r="D1843" s="12" t="n">
        <v>8</v>
      </c>
      <c r="E1843" s="13" t="s">
        <v>100</v>
      </c>
      <c r="F1843" s="14" t="n">
        <v>43335</v>
      </c>
      <c r="G1843" s="15" t="s">
        <v>22</v>
      </c>
      <c r="H1843" s="18" t="s">
        <v>28</v>
      </c>
      <c r="I1843" s="11" t="s">
        <v>182</v>
      </c>
      <c r="J1843" s="27" t="s">
        <v>25</v>
      </c>
      <c r="K1843" s="17" t="s">
        <v>30</v>
      </c>
      <c r="L1843" s="18" t="n">
        <v>23</v>
      </c>
      <c r="M1843" s="18" t="n">
        <v>6500</v>
      </c>
      <c r="N1843" s="18" t="s">
        <v>27</v>
      </c>
    </row>
    <row r="1844" customFormat="false" ht="15" hidden="false" customHeight="false" outlineLevel="0" collapsed="false">
      <c r="A1844" s="11" t="s">
        <v>19</v>
      </c>
      <c r="B1844" s="11" t="s">
        <v>20</v>
      </c>
      <c r="C1844" s="12" t="n">
        <v>2018</v>
      </c>
      <c r="D1844" s="12" t="n">
        <v>8</v>
      </c>
      <c r="E1844" s="13" t="s">
        <v>100</v>
      </c>
      <c r="F1844" s="14" t="n">
        <v>43335</v>
      </c>
      <c r="G1844" s="15" t="s">
        <v>22</v>
      </c>
      <c r="H1844" s="18" t="s">
        <v>28</v>
      </c>
      <c r="I1844" s="11" t="s">
        <v>182</v>
      </c>
      <c r="J1844" s="27" t="s">
        <v>25</v>
      </c>
      <c r="K1844" s="17" t="s">
        <v>26</v>
      </c>
      <c r="L1844" s="18" t="n">
        <v>292</v>
      </c>
      <c r="M1844" s="18" t="n">
        <v>2700</v>
      </c>
      <c r="N1844" s="18" t="s">
        <v>27</v>
      </c>
    </row>
    <row r="1845" customFormat="false" ht="15" hidden="false" customHeight="false" outlineLevel="0" collapsed="false">
      <c r="A1845" s="11" t="s">
        <v>19</v>
      </c>
      <c r="B1845" s="11" t="s">
        <v>20</v>
      </c>
      <c r="C1845" s="12" t="n">
        <v>2018</v>
      </c>
      <c r="D1845" s="12" t="n">
        <v>8</v>
      </c>
      <c r="E1845" s="13" t="s">
        <v>100</v>
      </c>
      <c r="F1845" s="14" t="n">
        <v>43335</v>
      </c>
      <c r="G1845" s="15" t="s">
        <v>22</v>
      </c>
      <c r="H1845" s="18" t="s">
        <v>28</v>
      </c>
      <c r="I1845" s="11" t="s">
        <v>183</v>
      </c>
      <c r="J1845" s="27" t="s">
        <v>25</v>
      </c>
      <c r="K1845" s="17" t="s">
        <v>26</v>
      </c>
      <c r="L1845" s="18" t="n">
        <v>292</v>
      </c>
      <c r="M1845" s="18" t="n">
        <v>2700</v>
      </c>
      <c r="N1845" s="18" t="s">
        <v>27</v>
      </c>
    </row>
    <row r="1846" customFormat="false" ht="15" hidden="false" customHeight="false" outlineLevel="0" collapsed="false">
      <c r="A1846" s="11" t="s">
        <v>19</v>
      </c>
      <c r="B1846" s="11" t="s">
        <v>20</v>
      </c>
      <c r="C1846" s="12" t="n">
        <v>2018</v>
      </c>
      <c r="D1846" s="12" t="n">
        <v>8</v>
      </c>
      <c r="E1846" s="13" t="s">
        <v>100</v>
      </c>
      <c r="F1846" s="14" t="n">
        <v>43335</v>
      </c>
      <c r="G1846" s="15" t="s">
        <v>22</v>
      </c>
      <c r="H1846" s="18" t="s">
        <v>28</v>
      </c>
      <c r="I1846" s="11" t="s">
        <v>183</v>
      </c>
      <c r="J1846" s="18" t="s">
        <v>97</v>
      </c>
      <c r="K1846" s="31" t="s">
        <v>98</v>
      </c>
      <c r="L1846" s="18" t="n">
        <v>120</v>
      </c>
      <c r="M1846" s="18" t="n">
        <v>1800</v>
      </c>
      <c r="N1846" s="18" t="s">
        <v>27</v>
      </c>
    </row>
    <row r="1847" customFormat="false" ht="15" hidden="false" customHeight="false" outlineLevel="0" collapsed="false">
      <c r="A1847" s="11" t="s">
        <v>19</v>
      </c>
      <c r="B1847" s="11" t="s">
        <v>20</v>
      </c>
      <c r="C1847" s="12" t="n">
        <v>2018</v>
      </c>
      <c r="D1847" s="12" t="n">
        <v>8</v>
      </c>
      <c r="E1847" s="13" t="s">
        <v>100</v>
      </c>
      <c r="F1847" s="14" t="n">
        <v>43335</v>
      </c>
      <c r="G1847" s="15" t="s">
        <v>22</v>
      </c>
      <c r="H1847" s="18" t="s">
        <v>28</v>
      </c>
      <c r="I1847" s="11" t="s">
        <v>183</v>
      </c>
      <c r="J1847" s="27" t="s">
        <v>25</v>
      </c>
      <c r="K1847" s="19" t="s">
        <v>30</v>
      </c>
      <c r="L1847" s="18" t="n">
        <v>36</v>
      </c>
      <c r="M1847" s="18" t="n">
        <v>6500</v>
      </c>
      <c r="N1847" s="18" t="s">
        <v>27</v>
      </c>
    </row>
    <row r="1848" customFormat="false" ht="15" hidden="false" customHeight="false" outlineLevel="0" collapsed="false">
      <c r="A1848" s="11" t="s">
        <v>19</v>
      </c>
      <c r="B1848" s="11" t="s">
        <v>20</v>
      </c>
      <c r="C1848" s="12" t="n">
        <v>2018</v>
      </c>
      <c r="D1848" s="12" t="n">
        <v>8</v>
      </c>
      <c r="E1848" s="13" t="s">
        <v>100</v>
      </c>
      <c r="F1848" s="14" t="n">
        <v>43335</v>
      </c>
      <c r="G1848" s="15" t="s">
        <v>22</v>
      </c>
      <c r="H1848" s="18" t="s">
        <v>28</v>
      </c>
      <c r="I1848" s="11" t="s">
        <v>184</v>
      </c>
      <c r="J1848" s="18" t="s">
        <v>97</v>
      </c>
      <c r="K1848" s="31" t="s">
        <v>98</v>
      </c>
      <c r="L1848" s="18" t="n">
        <v>60</v>
      </c>
      <c r="M1848" s="18" t="n">
        <v>1800</v>
      </c>
      <c r="N1848" s="18" t="s">
        <v>27</v>
      </c>
    </row>
    <row r="1849" customFormat="false" ht="15" hidden="false" customHeight="false" outlineLevel="0" collapsed="false">
      <c r="A1849" s="11" t="s">
        <v>19</v>
      </c>
      <c r="B1849" s="11" t="s">
        <v>20</v>
      </c>
      <c r="C1849" s="12" t="n">
        <v>2018</v>
      </c>
      <c r="D1849" s="12" t="n">
        <v>8</v>
      </c>
      <c r="E1849" s="13" t="s">
        <v>100</v>
      </c>
      <c r="F1849" s="14" t="n">
        <v>43335</v>
      </c>
      <c r="G1849" s="15" t="s">
        <v>22</v>
      </c>
      <c r="H1849" s="18" t="s">
        <v>28</v>
      </c>
      <c r="I1849" s="11" t="s">
        <v>184</v>
      </c>
      <c r="J1849" s="27" t="s">
        <v>25</v>
      </c>
      <c r="K1849" s="19" t="s">
        <v>30</v>
      </c>
      <c r="L1849" s="18" t="n">
        <v>24</v>
      </c>
      <c r="M1849" s="18" t="n">
        <v>6500</v>
      </c>
      <c r="N1849" s="18" t="s">
        <v>27</v>
      </c>
    </row>
    <row r="1850" customFormat="false" ht="15" hidden="false" customHeight="false" outlineLevel="0" collapsed="false">
      <c r="A1850" s="11" t="s">
        <v>19</v>
      </c>
      <c r="B1850" s="11" t="s">
        <v>20</v>
      </c>
      <c r="C1850" s="12" t="n">
        <v>2018</v>
      </c>
      <c r="D1850" s="12" t="n">
        <v>8</v>
      </c>
      <c r="E1850" s="13" t="s">
        <v>100</v>
      </c>
      <c r="F1850" s="14" t="n">
        <v>43335</v>
      </c>
      <c r="G1850" s="15" t="s">
        <v>22</v>
      </c>
      <c r="H1850" s="18" t="s">
        <v>28</v>
      </c>
      <c r="I1850" s="11" t="s">
        <v>184</v>
      </c>
      <c r="J1850" s="27" t="s">
        <v>31</v>
      </c>
      <c r="K1850" s="19" t="s">
        <v>26</v>
      </c>
      <c r="L1850" s="18" t="n">
        <v>900</v>
      </c>
      <c r="M1850" s="18" t="n">
        <v>3000</v>
      </c>
      <c r="N1850" s="18" t="s">
        <v>27</v>
      </c>
    </row>
    <row r="1851" customFormat="false" ht="15" hidden="false" customHeight="false" outlineLevel="0" collapsed="false">
      <c r="A1851" s="11" t="s">
        <v>19</v>
      </c>
      <c r="B1851" s="11" t="s">
        <v>20</v>
      </c>
      <c r="C1851" s="12" t="n">
        <v>2018</v>
      </c>
      <c r="D1851" s="12" t="n">
        <v>8</v>
      </c>
      <c r="E1851" s="13" t="s">
        <v>100</v>
      </c>
      <c r="F1851" s="14" t="n">
        <v>43335</v>
      </c>
      <c r="G1851" s="15" t="s">
        <v>22</v>
      </c>
      <c r="H1851" s="18" t="s">
        <v>28</v>
      </c>
      <c r="I1851" s="11" t="s">
        <v>185</v>
      </c>
      <c r="J1851" s="18" t="s">
        <v>97</v>
      </c>
      <c r="K1851" s="31" t="s">
        <v>98</v>
      </c>
      <c r="L1851" s="18" t="n">
        <v>60</v>
      </c>
      <c r="M1851" s="18" t="n">
        <v>2000</v>
      </c>
      <c r="N1851" s="18" t="s">
        <v>27</v>
      </c>
    </row>
    <row r="1852" customFormat="false" ht="15" hidden="false" customHeight="false" outlineLevel="0" collapsed="false">
      <c r="A1852" s="11" t="s">
        <v>19</v>
      </c>
      <c r="B1852" s="11" t="s">
        <v>20</v>
      </c>
      <c r="C1852" s="12" t="n">
        <v>2018</v>
      </c>
      <c r="D1852" s="12" t="n">
        <v>8</v>
      </c>
      <c r="E1852" s="13" t="s">
        <v>100</v>
      </c>
      <c r="F1852" s="14" t="n">
        <v>43335</v>
      </c>
      <c r="G1852" s="15" t="s">
        <v>22</v>
      </c>
      <c r="H1852" s="18" t="s">
        <v>28</v>
      </c>
      <c r="I1852" s="11" t="s">
        <v>185</v>
      </c>
      <c r="J1852" s="18" t="s">
        <v>32</v>
      </c>
      <c r="K1852" s="21" t="s">
        <v>51</v>
      </c>
      <c r="L1852" s="18" t="n">
        <v>72</v>
      </c>
      <c r="M1852" s="18" t="n">
        <v>12000</v>
      </c>
      <c r="N1852" s="18" t="s">
        <v>27</v>
      </c>
    </row>
    <row r="1853" customFormat="false" ht="15" hidden="false" customHeight="false" outlineLevel="0" collapsed="false">
      <c r="A1853" s="11" t="s">
        <v>19</v>
      </c>
      <c r="B1853" s="11" t="s">
        <v>20</v>
      </c>
      <c r="C1853" s="12" t="n">
        <v>2018</v>
      </c>
      <c r="D1853" s="12" t="n">
        <v>8</v>
      </c>
      <c r="E1853" s="13" t="s">
        <v>100</v>
      </c>
      <c r="F1853" s="14" t="n">
        <v>43335</v>
      </c>
      <c r="G1853" s="15" t="s">
        <v>22</v>
      </c>
      <c r="H1853" s="18" t="s">
        <v>28</v>
      </c>
      <c r="I1853" s="11" t="s">
        <v>185</v>
      </c>
      <c r="J1853" s="27" t="s">
        <v>31</v>
      </c>
      <c r="K1853" s="19" t="s">
        <v>26</v>
      </c>
      <c r="L1853" s="18" t="n">
        <v>360</v>
      </c>
      <c r="M1853" s="18" t="n">
        <v>3000</v>
      </c>
      <c r="N1853" s="18" t="s">
        <v>27</v>
      </c>
    </row>
    <row r="1854" customFormat="false" ht="15" hidden="false" customHeight="false" outlineLevel="0" collapsed="false">
      <c r="A1854" s="11" t="s">
        <v>19</v>
      </c>
      <c r="B1854" s="11" t="s">
        <v>20</v>
      </c>
      <c r="C1854" s="12" t="n">
        <v>2018</v>
      </c>
      <c r="D1854" s="12" t="n">
        <v>8</v>
      </c>
      <c r="E1854" s="13" t="s">
        <v>100</v>
      </c>
      <c r="F1854" s="14" t="n">
        <v>43335</v>
      </c>
      <c r="G1854" s="15" t="s">
        <v>22</v>
      </c>
      <c r="H1854" s="18" t="s">
        <v>28</v>
      </c>
      <c r="I1854" s="11" t="s">
        <v>186</v>
      </c>
      <c r="J1854" s="27" t="s">
        <v>25</v>
      </c>
      <c r="K1854" s="17" t="s">
        <v>26</v>
      </c>
      <c r="L1854" s="18" t="n">
        <v>292</v>
      </c>
      <c r="M1854" s="18" t="n">
        <v>2700</v>
      </c>
      <c r="N1854" s="18" t="s">
        <v>27</v>
      </c>
    </row>
    <row r="1855" customFormat="false" ht="15" hidden="false" customHeight="false" outlineLevel="0" collapsed="false">
      <c r="A1855" s="11" t="s">
        <v>19</v>
      </c>
      <c r="B1855" s="11" t="s">
        <v>20</v>
      </c>
      <c r="C1855" s="12" t="n">
        <v>2018</v>
      </c>
      <c r="D1855" s="12" t="n">
        <v>8</v>
      </c>
      <c r="E1855" s="13" t="s">
        <v>100</v>
      </c>
      <c r="F1855" s="14" t="n">
        <v>43335</v>
      </c>
      <c r="G1855" s="15" t="s">
        <v>22</v>
      </c>
      <c r="H1855" s="18" t="s">
        <v>28</v>
      </c>
      <c r="I1855" s="11" t="s">
        <v>186</v>
      </c>
      <c r="J1855" s="18" t="s">
        <v>97</v>
      </c>
      <c r="K1855" s="31" t="s">
        <v>98</v>
      </c>
      <c r="L1855" s="18" t="n">
        <v>50</v>
      </c>
      <c r="M1855" s="18" t="n">
        <v>1800</v>
      </c>
      <c r="N1855" s="18" t="s">
        <v>27</v>
      </c>
    </row>
    <row r="1856" customFormat="false" ht="15" hidden="false" customHeight="false" outlineLevel="0" collapsed="false">
      <c r="A1856" s="11" t="s">
        <v>19</v>
      </c>
      <c r="B1856" s="11" t="s">
        <v>20</v>
      </c>
      <c r="C1856" s="12" t="n">
        <v>2018</v>
      </c>
      <c r="D1856" s="12" t="n">
        <v>8</v>
      </c>
      <c r="E1856" s="13" t="s">
        <v>100</v>
      </c>
      <c r="F1856" s="14" t="n">
        <v>43335</v>
      </c>
      <c r="G1856" s="15" t="s">
        <v>22</v>
      </c>
      <c r="H1856" s="18" t="s">
        <v>28</v>
      </c>
      <c r="I1856" s="11" t="s">
        <v>186</v>
      </c>
      <c r="J1856" s="27" t="s">
        <v>25</v>
      </c>
      <c r="K1856" s="17" t="s">
        <v>30</v>
      </c>
      <c r="L1856" s="18" t="n">
        <v>48</v>
      </c>
      <c r="M1856" s="18" t="n">
        <v>7000</v>
      </c>
      <c r="N1856" s="18" t="s">
        <v>27</v>
      </c>
    </row>
    <row r="1857" customFormat="false" ht="15" hidden="false" customHeight="false" outlineLevel="0" collapsed="false">
      <c r="A1857" s="11" t="s">
        <v>19</v>
      </c>
      <c r="B1857" s="11" t="s">
        <v>20</v>
      </c>
      <c r="C1857" s="12" t="n">
        <v>2018</v>
      </c>
      <c r="D1857" s="12" t="n">
        <v>8</v>
      </c>
      <c r="E1857" s="13" t="s">
        <v>100</v>
      </c>
      <c r="F1857" s="14" t="n">
        <v>43335</v>
      </c>
      <c r="G1857" s="15" t="s">
        <v>22</v>
      </c>
      <c r="H1857" s="18" t="s">
        <v>23</v>
      </c>
      <c r="I1857" s="11" t="s">
        <v>187</v>
      </c>
      <c r="J1857" s="27" t="s">
        <v>25</v>
      </c>
      <c r="K1857" s="17" t="s">
        <v>30</v>
      </c>
      <c r="L1857" s="18" t="n">
        <v>20</v>
      </c>
      <c r="M1857" s="18" t="n">
        <v>7000</v>
      </c>
      <c r="N1857" s="18" t="s">
        <v>27</v>
      </c>
    </row>
    <row r="1858" customFormat="false" ht="15" hidden="false" customHeight="false" outlineLevel="0" collapsed="false">
      <c r="A1858" s="11" t="s">
        <v>19</v>
      </c>
      <c r="B1858" s="11" t="s">
        <v>20</v>
      </c>
      <c r="C1858" s="12" t="n">
        <v>2018</v>
      </c>
      <c r="D1858" s="12" t="n">
        <v>8</v>
      </c>
      <c r="E1858" s="13" t="s">
        <v>100</v>
      </c>
      <c r="F1858" s="14" t="n">
        <v>43335</v>
      </c>
      <c r="G1858" s="15" t="s">
        <v>22</v>
      </c>
      <c r="H1858" s="18" t="s">
        <v>23</v>
      </c>
      <c r="I1858" s="11" t="s">
        <v>187</v>
      </c>
      <c r="J1858" s="27" t="s">
        <v>25</v>
      </c>
      <c r="K1858" s="17" t="s">
        <v>26</v>
      </c>
      <c r="L1858" s="18" t="n">
        <v>48</v>
      </c>
      <c r="M1858" s="18" t="n">
        <v>3000</v>
      </c>
      <c r="N1858" s="18" t="s">
        <v>27</v>
      </c>
    </row>
    <row r="1859" customFormat="false" ht="15" hidden="false" customHeight="false" outlineLevel="0" collapsed="false">
      <c r="A1859" s="11" t="s">
        <v>19</v>
      </c>
      <c r="B1859" s="11" t="s">
        <v>20</v>
      </c>
      <c r="C1859" s="12" t="n">
        <v>2018</v>
      </c>
      <c r="D1859" s="12" t="n">
        <v>8</v>
      </c>
      <c r="E1859" s="13" t="s">
        <v>100</v>
      </c>
      <c r="F1859" s="14" t="n">
        <v>43335</v>
      </c>
      <c r="G1859" s="15" t="s">
        <v>22</v>
      </c>
      <c r="H1859" s="18" t="s">
        <v>23</v>
      </c>
      <c r="I1859" s="11" t="s">
        <v>188</v>
      </c>
      <c r="J1859" s="27" t="s">
        <v>25</v>
      </c>
      <c r="K1859" s="17" t="s">
        <v>26</v>
      </c>
      <c r="L1859" s="18" t="n">
        <v>15</v>
      </c>
      <c r="M1859" s="18" t="n">
        <v>3000</v>
      </c>
      <c r="N1859" s="18" t="s">
        <v>27</v>
      </c>
    </row>
    <row r="1860" customFormat="false" ht="15" hidden="false" customHeight="false" outlineLevel="0" collapsed="false">
      <c r="A1860" s="11" t="s">
        <v>19</v>
      </c>
      <c r="B1860" s="11" t="s">
        <v>20</v>
      </c>
      <c r="C1860" s="12" t="n">
        <v>2018</v>
      </c>
      <c r="D1860" s="12" t="n">
        <v>8</v>
      </c>
      <c r="E1860" s="13" t="s">
        <v>100</v>
      </c>
      <c r="F1860" s="14" t="n">
        <v>43335</v>
      </c>
      <c r="G1860" s="15" t="s">
        <v>22</v>
      </c>
      <c r="H1860" s="18" t="s">
        <v>28</v>
      </c>
      <c r="I1860" s="11" t="s">
        <v>189</v>
      </c>
      <c r="J1860" s="27" t="s">
        <v>25</v>
      </c>
      <c r="K1860" s="17" t="s">
        <v>26</v>
      </c>
      <c r="L1860" s="18" t="n">
        <v>540</v>
      </c>
      <c r="M1860" s="18" t="n">
        <v>3000</v>
      </c>
      <c r="N1860" s="18" t="s">
        <v>27</v>
      </c>
    </row>
    <row r="1861" customFormat="false" ht="15" hidden="false" customHeight="false" outlineLevel="0" collapsed="false">
      <c r="A1861" s="11" t="s">
        <v>19</v>
      </c>
      <c r="B1861" s="11" t="s">
        <v>20</v>
      </c>
      <c r="C1861" s="12" t="n">
        <v>2018</v>
      </c>
      <c r="D1861" s="12" t="n">
        <v>8</v>
      </c>
      <c r="E1861" s="13" t="s">
        <v>100</v>
      </c>
      <c r="F1861" s="14" t="n">
        <v>43335</v>
      </c>
      <c r="G1861" s="15" t="s">
        <v>22</v>
      </c>
      <c r="H1861" s="18" t="s">
        <v>28</v>
      </c>
      <c r="I1861" s="11" t="s">
        <v>189</v>
      </c>
      <c r="J1861" s="27" t="s">
        <v>25</v>
      </c>
      <c r="K1861" s="17" t="s">
        <v>30</v>
      </c>
      <c r="L1861" s="18" t="n">
        <v>240</v>
      </c>
      <c r="M1861" s="18" t="n">
        <v>3000</v>
      </c>
      <c r="N1861" s="18" t="s">
        <v>27</v>
      </c>
    </row>
    <row r="1862" customFormat="false" ht="15" hidden="false" customHeight="false" outlineLevel="0" collapsed="false">
      <c r="A1862" s="11" t="s">
        <v>19</v>
      </c>
      <c r="B1862" s="11" t="s">
        <v>20</v>
      </c>
      <c r="C1862" s="12" t="n">
        <v>2018</v>
      </c>
      <c r="D1862" s="12" t="n">
        <v>8</v>
      </c>
      <c r="E1862" s="13" t="s">
        <v>100</v>
      </c>
      <c r="F1862" s="14" t="n">
        <v>43335</v>
      </c>
      <c r="G1862" s="15" t="s">
        <v>22</v>
      </c>
      <c r="H1862" s="18" t="s">
        <v>28</v>
      </c>
      <c r="I1862" s="11" t="s">
        <v>190</v>
      </c>
      <c r="J1862" s="27" t="s">
        <v>25</v>
      </c>
      <c r="K1862" s="17" t="s">
        <v>26</v>
      </c>
      <c r="L1862" s="18" t="n">
        <v>1800</v>
      </c>
      <c r="M1862" s="18" t="n">
        <v>3000</v>
      </c>
      <c r="N1862" s="18" t="s">
        <v>27</v>
      </c>
    </row>
    <row r="1863" customFormat="false" ht="15" hidden="false" customHeight="false" outlineLevel="0" collapsed="false">
      <c r="A1863" s="11" t="s">
        <v>19</v>
      </c>
      <c r="B1863" s="11" t="s">
        <v>20</v>
      </c>
      <c r="C1863" s="12" t="n">
        <v>2018</v>
      </c>
      <c r="D1863" s="12" t="n">
        <v>8</v>
      </c>
      <c r="E1863" s="13" t="s">
        <v>100</v>
      </c>
      <c r="F1863" s="14" t="n">
        <v>43335</v>
      </c>
      <c r="G1863" s="15" t="s">
        <v>22</v>
      </c>
      <c r="H1863" s="18" t="s">
        <v>28</v>
      </c>
      <c r="I1863" s="11" t="s">
        <v>190</v>
      </c>
      <c r="J1863" s="27" t="s">
        <v>25</v>
      </c>
      <c r="K1863" s="19" t="s">
        <v>30</v>
      </c>
      <c r="L1863" s="18" t="n">
        <v>48</v>
      </c>
      <c r="M1863" s="18" t="n">
        <v>6500</v>
      </c>
      <c r="N1863" s="18" t="s">
        <v>27</v>
      </c>
    </row>
    <row r="1864" customFormat="false" ht="15" hidden="false" customHeight="false" outlineLevel="0" collapsed="false">
      <c r="A1864" s="11" t="s">
        <v>19</v>
      </c>
      <c r="B1864" s="11" t="s">
        <v>20</v>
      </c>
      <c r="C1864" s="12" t="n">
        <v>2018</v>
      </c>
      <c r="D1864" s="12" t="n">
        <v>8</v>
      </c>
      <c r="E1864" s="13" t="s">
        <v>100</v>
      </c>
      <c r="F1864" s="14" t="n">
        <v>43335</v>
      </c>
      <c r="G1864" s="15" t="s">
        <v>22</v>
      </c>
      <c r="H1864" s="18" t="s">
        <v>23</v>
      </c>
      <c r="I1864" s="11" t="s">
        <v>191</v>
      </c>
      <c r="J1864" s="27" t="s">
        <v>25</v>
      </c>
      <c r="K1864" s="17" t="s">
        <v>26</v>
      </c>
      <c r="L1864" s="18" t="n">
        <v>30</v>
      </c>
      <c r="M1864" s="18" t="n">
        <v>3000</v>
      </c>
      <c r="N1864" s="18" t="s">
        <v>27</v>
      </c>
    </row>
    <row r="1865" customFormat="false" ht="15" hidden="false" customHeight="false" outlineLevel="0" collapsed="false">
      <c r="A1865" s="11" t="s">
        <v>19</v>
      </c>
      <c r="B1865" s="11" t="s">
        <v>20</v>
      </c>
      <c r="C1865" s="12" t="n">
        <v>2018</v>
      </c>
      <c r="D1865" s="12" t="n">
        <v>8</v>
      </c>
      <c r="E1865" s="13" t="s">
        <v>100</v>
      </c>
      <c r="F1865" s="14" t="n">
        <v>43335</v>
      </c>
      <c r="G1865" s="15" t="s">
        <v>22</v>
      </c>
      <c r="H1865" s="11" t="s">
        <v>28</v>
      </c>
      <c r="I1865" s="11" t="s">
        <v>192</v>
      </c>
      <c r="J1865" s="18" t="s">
        <v>25</v>
      </c>
      <c r="K1865" s="21" t="s">
        <v>93</v>
      </c>
      <c r="L1865" s="18" t="n">
        <v>24</v>
      </c>
      <c r="M1865" s="18" t="n">
        <v>29000</v>
      </c>
      <c r="N1865" s="18" t="s">
        <v>27</v>
      </c>
    </row>
    <row r="1866" customFormat="false" ht="15" hidden="false" customHeight="false" outlineLevel="0" collapsed="false">
      <c r="A1866" s="11" t="s">
        <v>19</v>
      </c>
      <c r="B1866" s="11" t="s">
        <v>20</v>
      </c>
      <c r="C1866" s="12" t="n">
        <v>2018</v>
      </c>
      <c r="D1866" s="12" t="n">
        <v>8</v>
      </c>
      <c r="E1866" s="13" t="s">
        <v>100</v>
      </c>
      <c r="F1866" s="14" t="n">
        <v>43335</v>
      </c>
      <c r="G1866" s="15" t="s">
        <v>22</v>
      </c>
      <c r="H1866" s="11" t="s">
        <v>28</v>
      </c>
      <c r="I1866" s="11" t="s">
        <v>192</v>
      </c>
      <c r="J1866" s="27" t="s">
        <v>25</v>
      </c>
      <c r="K1866" s="17" t="s">
        <v>30</v>
      </c>
      <c r="L1866" s="18" t="n">
        <v>240</v>
      </c>
      <c r="M1866" s="18" t="n">
        <v>6500</v>
      </c>
      <c r="N1866" s="18" t="s">
        <v>27</v>
      </c>
    </row>
    <row r="1867" customFormat="false" ht="15" hidden="false" customHeight="false" outlineLevel="0" collapsed="false">
      <c r="A1867" s="11" t="s">
        <v>19</v>
      </c>
      <c r="B1867" s="11" t="s">
        <v>20</v>
      </c>
      <c r="C1867" s="12" t="n">
        <v>2018</v>
      </c>
      <c r="D1867" s="12" t="n">
        <v>8</v>
      </c>
      <c r="E1867" s="13" t="s">
        <v>100</v>
      </c>
      <c r="F1867" s="14" t="n">
        <v>43335</v>
      </c>
      <c r="G1867" s="15" t="s">
        <v>22</v>
      </c>
      <c r="H1867" s="11" t="s">
        <v>28</v>
      </c>
      <c r="I1867" s="11" t="s">
        <v>192</v>
      </c>
      <c r="J1867" s="27" t="s">
        <v>25</v>
      </c>
      <c r="K1867" s="17" t="s">
        <v>26</v>
      </c>
      <c r="L1867" s="18" t="n">
        <v>3600</v>
      </c>
      <c r="M1867" s="18" t="n">
        <v>2700</v>
      </c>
      <c r="N1867" s="18" t="s">
        <v>27</v>
      </c>
    </row>
    <row r="1868" customFormat="false" ht="15" hidden="false" customHeight="false" outlineLevel="0" collapsed="false">
      <c r="A1868" s="11" t="s">
        <v>19</v>
      </c>
      <c r="B1868" s="11" t="s">
        <v>20</v>
      </c>
      <c r="C1868" s="12" t="n">
        <v>2018</v>
      </c>
      <c r="D1868" s="12" t="n">
        <v>8</v>
      </c>
      <c r="E1868" s="13" t="s">
        <v>100</v>
      </c>
      <c r="F1868" s="14" t="n">
        <v>43335</v>
      </c>
      <c r="G1868" s="15" t="s">
        <v>22</v>
      </c>
      <c r="H1868" s="11" t="s">
        <v>28</v>
      </c>
      <c r="I1868" s="11" t="s">
        <v>193</v>
      </c>
      <c r="J1868" s="27" t="s">
        <v>25</v>
      </c>
      <c r="K1868" s="17" t="s">
        <v>26</v>
      </c>
      <c r="L1868" s="18" t="n">
        <v>360</v>
      </c>
      <c r="M1868" s="18" t="n">
        <v>2500</v>
      </c>
      <c r="N1868" s="18" t="s">
        <v>27</v>
      </c>
    </row>
    <row r="1869" customFormat="false" ht="15" hidden="false" customHeight="false" outlineLevel="0" collapsed="false">
      <c r="A1869" s="11" t="s">
        <v>19</v>
      </c>
      <c r="B1869" s="11" t="s">
        <v>20</v>
      </c>
      <c r="C1869" s="12" t="n">
        <v>2018</v>
      </c>
      <c r="D1869" s="12" t="n">
        <v>8</v>
      </c>
      <c r="E1869" s="13" t="s">
        <v>100</v>
      </c>
      <c r="F1869" s="14" t="n">
        <v>43335</v>
      </c>
      <c r="G1869" s="15" t="s">
        <v>22</v>
      </c>
      <c r="H1869" s="11" t="s">
        <v>28</v>
      </c>
      <c r="I1869" s="11" t="s">
        <v>193</v>
      </c>
      <c r="J1869" s="18" t="s">
        <v>97</v>
      </c>
      <c r="K1869" s="31" t="s">
        <v>98</v>
      </c>
      <c r="L1869" s="18" t="n">
        <v>50</v>
      </c>
      <c r="M1869" s="18" t="n">
        <v>1500</v>
      </c>
      <c r="N1869" s="18" t="s">
        <v>27</v>
      </c>
    </row>
    <row r="1870" customFormat="false" ht="15" hidden="false" customHeight="false" outlineLevel="0" collapsed="false">
      <c r="A1870" s="11" t="s">
        <v>19</v>
      </c>
      <c r="B1870" s="11" t="s">
        <v>20</v>
      </c>
      <c r="C1870" s="12" t="n">
        <v>2018</v>
      </c>
      <c r="D1870" s="12" t="n">
        <v>8</v>
      </c>
      <c r="E1870" s="13" t="s">
        <v>100</v>
      </c>
      <c r="F1870" s="14" t="n">
        <v>43335</v>
      </c>
      <c r="G1870" s="15" t="s">
        <v>22</v>
      </c>
      <c r="H1870" s="11" t="s">
        <v>28</v>
      </c>
      <c r="I1870" s="11" t="s">
        <v>193</v>
      </c>
      <c r="J1870" s="27" t="s">
        <v>25</v>
      </c>
      <c r="K1870" s="17" t="s">
        <v>30</v>
      </c>
      <c r="L1870" s="18" t="n">
        <v>48</v>
      </c>
      <c r="M1870" s="18" t="n">
        <v>7000</v>
      </c>
      <c r="N1870" s="18" t="s">
        <v>27</v>
      </c>
    </row>
    <row r="1871" customFormat="false" ht="15" hidden="false" customHeight="false" outlineLevel="0" collapsed="false">
      <c r="A1871" s="11" t="s">
        <v>19</v>
      </c>
      <c r="B1871" s="11" t="s">
        <v>20</v>
      </c>
      <c r="C1871" s="12" t="n">
        <v>2018</v>
      </c>
      <c r="D1871" s="12" t="n">
        <v>8</v>
      </c>
      <c r="E1871" s="13" t="s">
        <v>100</v>
      </c>
      <c r="F1871" s="14" t="n">
        <v>43335</v>
      </c>
      <c r="G1871" s="15" t="s">
        <v>22</v>
      </c>
      <c r="H1871" s="11" t="s">
        <v>28</v>
      </c>
      <c r="I1871" s="11" t="s">
        <v>194</v>
      </c>
      <c r="J1871" s="27" t="s">
        <v>31</v>
      </c>
      <c r="K1871" s="17" t="s">
        <v>26</v>
      </c>
      <c r="L1871" s="18" t="n">
        <v>72</v>
      </c>
      <c r="M1871" s="18" t="n">
        <v>3000</v>
      </c>
      <c r="N1871" s="18" t="s">
        <v>27</v>
      </c>
    </row>
    <row r="1872" customFormat="false" ht="15" hidden="false" customHeight="false" outlineLevel="0" collapsed="false">
      <c r="A1872" s="11" t="s">
        <v>19</v>
      </c>
      <c r="B1872" s="11" t="s">
        <v>20</v>
      </c>
      <c r="C1872" s="12" t="n">
        <v>2018</v>
      </c>
      <c r="D1872" s="12" t="n">
        <v>8</v>
      </c>
      <c r="E1872" s="13" t="s">
        <v>100</v>
      </c>
      <c r="F1872" s="14" t="n">
        <v>43335</v>
      </c>
      <c r="G1872" s="15" t="s">
        <v>22</v>
      </c>
      <c r="H1872" s="18" t="s">
        <v>28</v>
      </c>
      <c r="I1872" s="11" t="s">
        <v>195</v>
      </c>
      <c r="J1872" s="27" t="s">
        <v>25</v>
      </c>
      <c r="K1872" s="17" t="s">
        <v>26</v>
      </c>
      <c r="L1872" s="18" t="n">
        <v>480</v>
      </c>
      <c r="M1872" s="18" t="n">
        <v>2500</v>
      </c>
      <c r="N1872" s="18" t="s">
        <v>27</v>
      </c>
    </row>
    <row r="1873" customFormat="false" ht="15" hidden="false" customHeight="false" outlineLevel="0" collapsed="false">
      <c r="A1873" s="11" t="s">
        <v>19</v>
      </c>
      <c r="B1873" s="11" t="s">
        <v>20</v>
      </c>
      <c r="C1873" s="12" t="n">
        <v>2018</v>
      </c>
      <c r="D1873" s="12" t="n">
        <v>8</v>
      </c>
      <c r="E1873" s="13" t="s">
        <v>100</v>
      </c>
      <c r="F1873" s="14" t="n">
        <v>43335</v>
      </c>
      <c r="G1873" s="15" t="s">
        <v>22</v>
      </c>
      <c r="H1873" s="18" t="s">
        <v>28</v>
      </c>
      <c r="I1873" s="11" t="s">
        <v>195</v>
      </c>
      <c r="J1873" s="18" t="s">
        <v>32</v>
      </c>
      <c r="K1873" s="21" t="s">
        <v>51</v>
      </c>
      <c r="L1873" s="18" t="n">
        <v>36</v>
      </c>
      <c r="M1873" s="18" t="n">
        <v>12000</v>
      </c>
      <c r="N1873" s="18" t="s">
        <v>27</v>
      </c>
    </row>
    <row r="1874" customFormat="false" ht="15" hidden="false" customHeight="false" outlineLevel="0" collapsed="false">
      <c r="A1874" s="11" t="s">
        <v>19</v>
      </c>
      <c r="B1874" s="11" t="s">
        <v>20</v>
      </c>
      <c r="C1874" s="12" t="n">
        <v>2018</v>
      </c>
      <c r="D1874" s="12" t="n">
        <v>8</v>
      </c>
      <c r="E1874" s="13" t="s">
        <v>100</v>
      </c>
      <c r="F1874" s="14" t="n">
        <v>43335</v>
      </c>
      <c r="G1874" s="15" t="s">
        <v>22</v>
      </c>
      <c r="H1874" s="18" t="s">
        <v>28</v>
      </c>
      <c r="I1874" s="11" t="s">
        <v>195</v>
      </c>
      <c r="J1874" s="18" t="s">
        <v>25</v>
      </c>
      <c r="K1874" s="21" t="s">
        <v>93</v>
      </c>
      <c r="L1874" s="18" t="n">
        <v>8</v>
      </c>
      <c r="M1874" s="18" t="n">
        <v>31000</v>
      </c>
      <c r="N1874" s="18" t="s">
        <v>27</v>
      </c>
    </row>
    <row r="1875" customFormat="false" ht="15" hidden="false" customHeight="false" outlineLevel="0" collapsed="false">
      <c r="A1875" s="11" t="s">
        <v>19</v>
      </c>
      <c r="B1875" s="11" t="s">
        <v>20</v>
      </c>
      <c r="C1875" s="12" t="n">
        <v>2018</v>
      </c>
      <c r="D1875" s="12" t="n">
        <v>8</v>
      </c>
      <c r="E1875" s="13" t="s">
        <v>100</v>
      </c>
      <c r="F1875" s="14" t="n">
        <v>43335</v>
      </c>
      <c r="G1875" s="15" t="s">
        <v>22</v>
      </c>
      <c r="H1875" s="18" t="s">
        <v>28</v>
      </c>
      <c r="I1875" s="11" t="s">
        <v>195</v>
      </c>
      <c r="J1875" s="18" t="s">
        <v>25</v>
      </c>
      <c r="K1875" s="21" t="s">
        <v>94</v>
      </c>
      <c r="L1875" s="18" t="n">
        <v>48</v>
      </c>
      <c r="M1875" s="18" t="n">
        <v>6500</v>
      </c>
      <c r="N1875" s="18" t="s">
        <v>27</v>
      </c>
    </row>
    <row r="1876" customFormat="false" ht="15" hidden="false" customHeight="false" outlineLevel="0" collapsed="false">
      <c r="A1876" s="11" t="s">
        <v>19</v>
      </c>
      <c r="B1876" s="11" t="s">
        <v>20</v>
      </c>
      <c r="C1876" s="12" t="n">
        <v>2018</v>
      </c>
      <c r="D1876" s="12" t="n">
        <v>8</v>
      </c>
      <c r="E1876" s="13" t="s">
        <v>100</v>
      </c>
      <c r="F1876" s="14" t="n">
        <v>43335</v>
      </c>
      <c r="G1876" s="15" t="s">
        <v>22</v>
      </c>
      <c r="H1876" s="18" t="s">
        <v>28</v>
      </c>
      <c r="I1876" s="11" t="s">
        <v>196</v>
      </c>
      <c r="J1876" s="27" t="s">
        <v>25</v>
      </c>
      <c r="K1876" s="17" t="s">
        <v>26</v>
      </c>
      <c r="L1876" s="18" t="n">
        <v>240</v>
      </c>
      <c r="M1876" s="18" t="n">
        <v>3000</v>
      </c>
      <c r="N1876" s="18" t="s">
        <v>27</v>
      </c>
    </row>
    <row r="1877" customFormat="false" ht="15" hidden="false" customHeight="false" outlineLevel="0" collapsed="false">
      <c r="A1877" s="11" t="s">
        <v>19</v>
      </c>
      <c r="B1877" s="11" t="s">
        <v>20</v>
      </c>
      <c r="C1877" s="12" t="n">
        <v>2018</v>
      </c>
      <c r="D1877" s="12" t="n">
        <v>8</v>
      </c>
      <c r="E1877" s="13" t="s">
        <v>100</v>
      </c>
      <c r="F1877" s="14" t="n">
        <v>43335</v>
      </c>
      <c r="G1877" s="15" t="s">
        <v>22</v>
      </c>
      <c r="H1877" s="18" t="s">
        <v>28</v>
      </c>
      <c r="I1877" s="11" t="s">
        <v>196</v>
      </c>
      <c r="J1877" s="27" t="s">
        <v>31</v>
      </c>
      <c r="K1877" s="19" t="s">
        <v>30</v>
      </c>
      <c r="L1877" s="18" t="n">
        <v>30</v>
      </c>
      <c r="M1877" s="18" t="n">
        <v>7000</v>
      </c>
      <c r="N1877" s="18" t="s">
        <v>27</v>
      </c>
    </row>
    <row r="1878" customFormat="false" ht="15" hidden="false" customHeight="false" outlineLevel="0" collapsed="false">
      <c r="A1878" s="11" t="s">
        <v>19</v>
      </c>
      <c r="B1878" s="11" t="s">
        <v>20</v>
      </c>
      <c r="C1878" s="12" t="n">
        <v>2018</v>
      </c>
      <c r="D1878" s="12" t="n">
        <v>8</v>
      </c>
      <c r="E1878" s="13" t="s">
        <v>100</v>
      </c>
      <c r="F1878" s="14" t="n">
        <v>43335</v>
      </c>
      <c r="G1878" s="15" t="s">
        <v>22</v>
      </c>
      <c r="H1878" s="18" t="s">
        <v>28</v>
      </c>
      <c r="I1878" s="11" t="s">
        <v>197</v>
      </c>
      <c r="J1878" s="27" t="s">
        <v>25</v>
      </c>
      <c r="K1878" s="19" t="s">
        <v>26</v>
      </c>
      <c r="L1878" s="18" t="n">
        <v>3600</v>
      </c>
      <c r="M1878" s="18" t="n">
        <v>3000</v>
      </c>
      <c r="N1878" s="18" t="s">
        <v>27</v>
      </c>
    </row>
    <row r="1879" customFormat="false" ht="15" hidden="false" customHeight="false" outlineLevel="0" collapsed="false">
      <c r="A1879" s="11" t="s">
        <v>19</v>
      </c>
      <c r="B1879" s="11" t="s">
        <v>20</v>
      </c>
      <c r="C1879" s="12" t="n">
        <v>2018</v>
      </c>
      <c r="D1879" s="12" t="n">
        <v>8</v>
      </c>
      <c r="E1879" s="13" t="s">
        <v>100</v>
      </c>
      <c r="F1879" s="14" t="n">
        <v>43335</v>
      </c>
      <c r="G1879" s="15" t="s">
        <v>22</v>
      </c>
      <c r="H1879" s="18" t="s">
        <v>28</v>
      </c>
      <c r="I1879" s="11" t="s">
        <v>198</v>
      </c>
      <c r="J1879" s="18" t="s">
        <v>97</v>
      </c>
      <c r="K1879" s="31" t="s">
        <v>98</v>
      </c>
      <c r="L1879" s="18" t="n">
        <v>50</v>
      </c>
      <c r="M1879" s="18" t="n">
        <v>1800</v>
      </c>
      <c r="N1879" s="18" t="s">
        <v>27</v>
      </c>
    </row>
    <row r="1880" customFormat="false" ht="15" hidden="false" customHeight="false" outlineLevel="0" collapsed="false">
      <c r="A1880" s="11" t="s">
        <v>19</v>
      </c>
      <c r="B1880" s="11" t="s">
        <v>20</v>
      </c>
      <c r="C1880" s="12" t="n">
        <v>2018</v>
      </c>
      <c r="D1880" s="12" t="n">
        <v>8</v>
      </c>
      <c r="E1880" s="13" t="s">
        <v>100</v>
      </c>
      <c r="F1880" s="14" t="n">
        <v>43335</v>
      </c>
      <c r="G1880" s="15" t="s">
        <v>22</v>
      </c>
      <c r="H1880" s="18" t="s">
        <v>28</v>
      </c>
      <c r="I1880" s="11" t="s">
        <v>198</v>
      </c>
      <c r="J1880" s="27" t="s">
        <v>31</v>
      </c>
      <c r="K1880" s="17" t="s">
        <v>26</v>
      </c>
      <c r="L1880" s="18" t="n">
        <v>720</v>
      </c>
      <c r="M1880" s="18" t="n">
        <v>3000</v>
      </c>
      <c r="N1880" s="18" t="s">
        <v>27</v>
      </c>
    </row>
    <row r="1881" customFormat="false" ht="15" hidden="false" customHeight="false" outlineLevel="0" collapsed="false">
      <c r="A1881" s="11" t="s">
        <v>19</v>
      </c>
      <c r="B1881" s="11" t="s">
        <v>20</v>
      </c>
      <c r="C1881" s="12" t="n">
        <v>2018</v>
      </c>
      <c r="D1881" s="12" t="n">
        <v>8</v>
      </c>
      <c r="E1881" s="13" t="s">
        <v>100</v>
      </c>
      <c r="F1881" s="14" t="n">
        <v>43335</v>
      </c>
      <c r="G1881" s="15" t="s">
        <v>22</v>
      </c>
      <c r="H1881" s="18" t="s">
        <v>28</v>
      </c>
      <c r="I1881" s="11" t="s">
        <v>199</v>
      </c>
      <c r="J1881" s="27" t="s">
        <v>25</v>
      </c>
      <c r="K1881" s="17" t="s">
        <v>26</v>
      </c>
      <c r="L1881" s="18" t="n">
        <v>192</v>
      </c>
      <c r="M1881" s="18" t="n">
        <v>3000</v>
      </c>
      <c r="N1881" s="18" t="s">
        <v>27</v>
      </c>
    </row>
    <row r="1882" customFormat="false" ht="15" hidden="false" customHeight="false" outlineLevel="0" collapsed="false">
      <c r="A1882" s="11" t="s">
        <v>19</v>
      </c>
      <c r="B1882" s="11" t="s">
        <v>20</v>
      </c>
      <c r="C1882" s="12" t="n">
        <v>2018</v>
      </c>
      <c r="D1882" s="12" t="n">
        <v>8</v>
      </c>
      <c r="E1882" s="13" t="s">
        <v>100</v>
      </c>
      <c r="F1882" s="14" t="n">
        <v>43335</v>
      </c>
      <c r="G1882" s="15" t="s">
        <v>22</v>
      </c>
      <c r="H1882" s="18" t="s">
        <v>28</v>
      </c>
      <c r="I1882" s="11" t="s">
        <v>199</v>
      </c>
      <c r="J1882" s="27" t="s">
        <v>25</v>
      </c>
      <c r="K1882" s="19" t="s">
        <v>30</v>
      </c>
      <c r="L1882" s="18" t="n">
        <v>12</v>
      </c>
      <c r="M1882" s="18" t="n">
        <v>6500</v>
      </c>
      <c r="N1882" s="18" t="s">
        <v>27</v>
      </c>
    </row>
    <row r="1883" customFormat="false" ht="15" hidden="false" customHeight="false" outlineLevel="0" collapsed="false">
      <c r="A1883" s="11" t="s">
        <v>19</v>
      </c>
      <c r="B1883" s="11" t="s">
        <v>20</v>
      </c>
      <c r="C1883" s="12" t="n">
        <v>2018</v>
      </c>
      <c r="D1883" s="12" t="n">
        <v>8</v>
      </c>
      <c r="E1883" s="13" t="s">
        <v>100</v>
      </c>
      <c r="F1883" s="14" t="n">
        <v>43335</v>
      </c>
      <c r="G1883" s="15" t="s">
        <v>22</v>
      </c>
      <c r="H1883" s="18" t="s">
        <v>23</v>
      </c>
      <c r="I1883" s="11" t="s">
        <v>200</v>
      </c>
      <c r="J1883" s="27" t="s">
        <v>25</v>
      </c>
      <c r="K1883" s="17" t="s">
        <v>26</v>
      </c>
      <c r="L1883" s="18" t="n">
        <v>48</v>
      </c>
      <c r="M1883" s="18" t="n">
        <v>3000</v>
      </c>
      <c r="N1883" s="18" t="s">
        <v>27</v>
      </c>
    </row>
    <row r="1884" customFormat="false" ht="15" hidden="false" customHeight="false" outlineLevel="0" collapsed="false">
      <c r="A1884" s="11" t="s">
        <v>19</v>
      </c>
      <c r="B1884" s="11" t="s">
        <v>20</v>
      </c>
      <c r="C1884" s="12" t="n">
        <v>2018</v>
      </c>
      <c r="D1884" s="12" t="n">
        <v>8</v>
      </c>
      <c r="E1884" s="13" t="s">
        <v>100</v>
      </c>
      <c r="F1884" s="14" t="n">
        <v>43335</v>
      </c>
      <c r="G1884" s="15" t="s">
        <v>22</v>
      </c>
      <c r="H1884" s="18" t="s">
        <v>23</v>
      </c>
      <c r="I1884" s="11" t="s">
        <v>201</v>
      </c>
      <c r="J1884" s="27" t="s">
        <v>31</v>
      </c>
      <c r="K1884" s="19" t="s">
        <v>26</v>
      </c>
      <c r="L1884" s="18" t="n">
        <v>48</v>
      </c>
      <c r="M1884" s="18" t="n">
        <v>3000</v>
      </c>
      <c r="N1884" s="18" t="s">
        <v>27</v>
      </c>
    </row>
    <row r="1885" customFormat="false" ht="15" hidden="false" customHeight="false" outlineLevel="0" collapsed="false">
      <c r="A1885" s="11" t="s">
        <v>19</v>
      </c>
      <c r="B1885" s="11" t="s">
        <v>20</v>
      </c>
      <c r="C1885" s="12" t="n">
        <v>2018</v>
      </c>
      <c r="D1885" s="12" t="n">
        <v>8</v>
      </c>
      <c r="E1885" s="13" t="s">
        <v>100</v>
      </c>
      <c r="F1885" s="14" t="n">
        <v>43335</v>
      </c>
      <c r="G1885" s="15" t="s">
        <v>22</v>
      </c>
      <c r="H1885" s="18" t="s">
        <v>28</v>
      </c>
      <c r="I1885" s="11" t="s">
        <v>202</v>
      </c>
      <c r="J1885" s="27" t="s">
        <v>25</v>
      </c>
      <c r="K1885" s="19" t="s">
        <v>30</v>
      </c>
      <c r="L1885" s="18" t="n">
        <v>432</v>
      </c>
      <c r="M1885" s="18" t="n">
        <v>6500</v>
      </c>
      <c r="N1885" s="18" t="s">
        <v>27</v>
      </c>
    </row>
    <row r="1886" customFormat="false" ht="15" hidden="false" customHeight="false" outlineLevel="0" collapsed="false">
      <c r="A1886" s="11" t="s">
        <v>19</v>
      </c>
      <c r="B1886" s="11" t="s">
        <v>20</v>
      </c>
      <c r="C1886" s="12" t="n">
        <v>2018</v>
      </c>
      <c r="D1886" s="12" t="n">
        <v>8</v>
      </c>
      <c r="E1886" s="13" t="s">
        <v>100</v>
      </c>
      <c r="F1886" s="14" t="n">
        <v>43335</v>
      </c>
      <c r="G1886" s="15" t="s">
        <v>22</v>
      </c>
      <c r="H1886" s="18" t="s">
        <v>28</v>
      </c>
      <c r="I1886" s="11" t="s">
        <v>202</v>
      </c>
      <c r="J1886" s="27" t="s">
        <v>25</v>
      </c>
      <c r="K1886" s="17" t="s">
        <v>26</v>
      </c>
      <c r="L1886" s="18" t="n">
        <v>864</v>
      </c>
      <c r="M1886" s="18" t="n">
        <v>3000</v>
      </c>
      <c r="N1886" s="18" t="s">
        <v>27</v>
      </c>
    </row>
    <row r="1887" customFormat="false" ht="15" hidden="false" customHeight="false" outlineLevel="0" collapsed="false">
      <c r="A1887" s="11" t="s">
        <v>19</v>
      </c>
      <c r="B1887" s="11" t="s">
        <v>20</v>
      </c>
      <c r="C1887" s="12" t="n">
        <v>2018</v>
      </c>
      <c r="D1887" s="12" t="n">
        <v>8</v>
      </c>
      <c r="E1887" s="13" t="s">
        <v>100</v>
      </c>
      <c r="F1887" s="14" t="n">
        <v>43335</v>
      </c>
      <c r="G1887" s="15" t="s">
        <v>22</v>
      </c>
      <c r="H1887" s="11" t="s">
        <v>28</v>
      </c>
      <c r="I1887" s="11" t="s">
        <v>203</v>
      </c>
      <c r="J1887" s="18" t="s">
        <v>97</v>
      </c>
      <c r="K1887" s="31" t="s">
        <v>98</v>
      </c>
      <c r="L1887" s="18" t="n">
        <v>120</v>
      </c>
      <c r="M1887" s="18" t="n">
        <v>2000</v>
      </c>
      <c r="N1887" s="18" t="s">
        <v>27</v>
      </c>
    </row>
    <row r="1888" customFormat="false" ht="15" hidden="false" customHeight="false" outlineLevel="0" collapsed="false">
      <c r="A1888" s="11" t="s">
        <v>19</v>
      </c>
      <c r="B1888" s="11" t="s">
        <v>20</v>
      </c>
      <c r="C1888" s="12" t="n">
        <v>2018</v>
      </c>
      <c r="D1888" s="12" t="n">
        <v>8</v>
      </c>
      <c r="E1888" s="13" t="s">
        <v>100</v>
      </c>
      <c r="F1888" s="14" t="n">
        <v>43335</v>
      </c>
      <c r="G1888" s="15" t="s">
        <v>22</v>
      </c>
      <c r="H1888" s="11" t="s">
        <v>28</v>
      </c>
      <c r="I1888" s="11" t="s">
        <v>203</v>
      </c>
      <c r="J1888" s="27" t="s">
        <v>25</v>
      </c>
      <c r="K1888" s="17" t="s">
        <v>26</v>
      </c>
      <c r="L1888" s="18" t="n">
        <v>240</v>
      </c>
      <c r="M1888" s="18" t="n">
        <v>3000</v>
      </c>
      <c r="N1888" s="18" t="s">
        <v>27</v>
      </c>
    </row>
    <row r="1889" customFormat="false" ht="15" hidden="false" customHeight="false" outlineLevel="0" collapsed="false">
      <c r="A1889" s="11" t="s">
        <v>19</v>
      </c>
      <c r="B1889" s="11" t="s">
        <v>20</v>
      </c>
      <c r="C1889" s="12" t="n">
        <v>2018</v>
      </c>
      <c r="D1889" s="12" t="n">
        <v>8</v>
      </c>
      <c r="E1889" s="13" t="s">
        <v>100</v>
      </c>
      <c r="F1889" s="14" t="n">
        <v>43335</v>
      </c>
      <c r="G1889" s="15" t="s">
        <v>22</v>
      </c>
      <c r="H1889" s="11" t="s">
        <v>28</v>
      </c>
      <c r="I1889" s="11" t="s">
        <v>204</v>
      </c>
      <c r="J1889" s="27" t="s">
        <v>25</v>
      </c>
      <c r="K1889" s="17" t="s">
        <v>26</v>
      </c>
      <c r="L1889" s="18" t="n">
        <v>360</v>
      </c>
      <c r="M1889" s="18" t="n">
        <v>3000</v>
      </c>
      <c r="N1889" s="18" t="s">
        <v>27</v>
      </c>
    </row>
    <row r="1890" customFormat="false" ht="15" hidden="false" customHeight="false" outlineLevel="0" collapsed="false">
      <c r="A1890" s="11" t="s">
        <v>19</v>
      </c>
      <c r="B1890" s="11" t="s">
        <v>20</v>
      </c>
      <c r="C1890" s="12" t="n">
        <v>2018</v>
      </c>
      <c r="D1890" s="12" t="n">
        <v>8</v>
      </c>
      <c r="E1890" s="13" t="s">
        <v>100</v>
      </c>
      <c r="F1890" s="14" t="n">
        <v>43335</v>
      </c>
      <c r="G1890" s="15" t="s">
        <v>22</v>
      </c>
      <c r="H1890" s="11" t="s">
        <v>28</v>
      </c>
      <c r="I1890" s="11" t="s">
        <v>204</v>
      </c>
      <c r="J1890" s="27" t="s">
        <v>25</v>
      </c>
      <c r="K1890" s="17" t="s">
        <v>26</v>
      </c>
      <c r="L1890" s="18" t="n">
        <v>360</v>
      </c>
      <c r="M1890" s="18" t="n">
        <v>3000</v>
      </c>
      <c r="N1890" s="18" t="s">
        <v>27</v>
      </c>
    </row>
    <row r="1891" customFormat="false" ht="15" hidden="false" customHeight="false" outlineLevel="0" collapsed="false">
      <c r="A1891" s="11" t="s">
        <v>19</v>
      </c>
      <c r="B1891" s="11" t="s">
        <v>20</v>
      </c>
      <c r="C1891" s="12" t="n">
        <v>2018</v>
      </c>
      <c r="D1891" s="12" t="n">
        <v>8</v>
      </c>
      <c r="E1891" s="13" t="s">
        <v>100</v>
      </c>
      <c r="F1891" s="14" t="n">
        <v>43335</v>
      </c>
      <c r="G1891" s="15" t="s">
        <v>22</v>
      </c>
      <c r="H1891" s="11" t="s">
        <v>23</v>
      </c>
      <c r="I1891" s="11" t="s">
        <v>205</v>
      </c>
      <c r="J1891" s="27" t="s">
        <v>25</v>
      </c>
      <c r="K1891" s="17" t="s">
        <v>26</v>
      </c>
      <c r="L1891" s="18" t="n">
        <v>36</v>
      </c>
      <c r="M1891" s="18" t="n">
        <v>3000</v>
      </c>
      <c r="N1891" s="18" t="s">
        <v>27</v>
      </c>
    </row>
    <row r="1892" customFormat="false" ht="15" hidden="false" customHeight="false" outlineLevel="0" collapsed="false">
      <c r="A1892" s="11" t="s">
        <v>19</v>
      </c>
      <c r="B1892" s="11" t="s">
        <v>20</v>
      </c>
      <c r="C1892" s="12" t="n">
        <v>2018</v>
      </c>
      <c r="D1892" s="12" t="n">
        <v>8</v>
      </c>
      <c r="E1892" s="13" t="s">
        <v>100</v>
      </c>
      <c r="F1892" s="14" t="n">
        <v>43335</v>
      </c>
      <c r="G1892" s="15" t="s">
        <v>22</v>
      </c>
      <c r="H1892" s="11" t="s">
        <v>23</v>
      </c>
      <c r="I1892" s="11" t="s">
        <v>206</v>
      </c>
      <c r="J1892" s="27" t="s">
        <v>25</v>
      </c>
      <c r="K1892" s="17" t="s">
        <v>26</v>
      </c>
      <c r="L1892" s="18" t="n">
        <v>108</v>
      </c>
      <c r="M1892" s="18" t="n">
        <v>3000</v>
      </c>
      <c r="N1892" s="18" t="s">
        <v>27</v>
      </c>
    </row>
    <row r="1893" customFormat="false" ht="15" hidden="false" customHeight="false" outlineLevel="0" collapsed="false">
      <c r="A1893" s="11" t="s">
        <v>19</v>
      </c>
      <c r="B1893" s="11" t="s">
        <v>20</v>
      </c>
      <c r="C1893" s="12" t="n">
        <v>2018</v>
      </c>
      <c r="D1893" s="12" t="n">
        <v>8</v>
      </c>
      <c r="E1893" s="13" t="s">
        <v>100</v>
      </c>
      <c r="F1893" s="14" t="n">
        <v>43335</v>
      </c>
      <c r="G1893" s="15" t="s">
        <v>22</v>
      </c>
      <c r="H1893" s="18" t="s">
        <v>23</v>
      </c>
      <c r="I1893" s="11" t="s">
        <v>207</v>
      </c>
      <c r="J1893" s="27" t="s">
        <v>31</v>
      </c>
      <c r="K1893" s="19" t="s">
        <v>26</v>
      </c>
      <c r="L1893" s="18" t="n">
        <v>684</v>
      </c>
      <c r="M1893" s="18" t="n">
        <v>3000</v>
      </c>
      <c r="N1893" s="18" t="s">
        <v>27</v>
      </c>
    </row>
    <row r="1894" customFormat="false" ht="15" hidden="false" customHeight="false" outlineLevel="0" collapsed="false">
      <c r="A1894" s="11" t="s">
        <v>19</v>
      </c>
      <c r="B1894" s="11" t="s">
        <v>20</v>
      </c>
      <c r="C1894" s="12" t="n">
        <v>2018</v>
      </c>
      <c r="D1894" s="12" t="n">
        <v>8</v>
      </c>
      <c r="E1894" s="13" t="s">
        <v>100</v>
      </c>
      <c r="F1894" s="14" t="n">
        <v>43335</v>
      </c>
      <c r="G1894" s="15" t="s">
        <v>22</v>
      </c>
      <c r="H1894" s="18" t="s">
        <v>23</v>
      </c>
      <c r="I1894" s="11" t="s">
        <v>207</v>
      </c>
      <c r="J1894" s="27" t="s">
        <v>25</v>
      </c>
      <c r="K1894" s="19" t="s">
        <v>30</v>
      </c>
      <c r="L1894" s="18" t="n">
        <v>48</v>
      </c>
      <c r="M1894" s="18" t="n">
        <v>6500</v>
      </c>
      <c r="N1894" s="18" t="s">
        <v>27</v>
      </c>
    </row>
    <row r="1895" customFormat="false" ht="15" hidden="false" customHeight="false" outlineLevel="0" collapsed="false">
      <c r="A1895" s="11" t="s">
        <v>19</v>
      </c>
      <c r="B1895" s="11" t="s">
        <v>20</v>
      </c>
      <c r="C1895" s="12" t="n">
        <v>2018</v>
      </c>
      <c r="D1895" s="12" t="n">
        <v>8</v>
      </c>
      <c r="E1895" s="13" t="s">
        <v>100</v>
      </c>
      <c r="F1895" s="14" t="n">
        <v>43335</v>
      </c>
      <c r="G1895" s="15" t="s">
        <v>22</v>
      </c>
      <c r="H1895" s="18" t="s">
        <v>23</v>
      </c>
      <c r="I1895" s="11" t="s">
        <v>208</v>
      </c>
      <c r="J1895" s="27" t="s">
        <v>25</v>
      </c>
      <c r="K1895" s="17" t="s">
        <v>30</v>
      </c>
      <c r="L1895" s="18" t="n">
        <v>48</v>
      </c>
      <c r="M1895" s="18" t="n">
        <v>6500</v>
      </c>
      <c r="N1895" s="18" t="s">
        <v>27</v>
      </c>
    </row>
    <row r="1896" customFormat="false" ht="15" hidden="false" customHeight="false" outlineLevel="0" collapsed="false">
      <c r="A1896" s="11" t="s">
        <v>19</v>
      </c>
      <c r="B1896" s="11" t="s">
        <v>20</v>
      </c>
      <c r="C1896" s="12" t="n">
        <v>2018</v>
      </c>
      <c r="D1896" s="12" t="n">
        <v>8</v>
      </c>
      <c r="E1896" s="13" t="s">
        <v>100</v>
      </c>
      <c r="F1896" s="14" t="n">
        <v>43335</v>
      </c>
      <c r="G1896" s="15" t="s">
        <v>22</v>
      </c>
      <c r="H1896" s="18" t="s">
        <v>23</v>
      </c>
      <c r="I1896" s="11" t="s">
        <v>208</v>
      </c>
      <c r="J1896" s="27" t="s">
        <v>25</v>
      </c>
      <c r="K1896" s="17" t="s">
        <v>26</v>
      </c>
      <c r="L1896" s="18" t="n">
        <v>432</v>
      </c>
      <c r="M1896" s="18" t="n">
        <v>3000</v>
      </c>
      <c r="N1896" s="18" t="s">
        <v>27</v>
      </c>
    </row>
    <row r="1897" customFormat="false" ht="15" hidden="false" customHeight="false" outlineLevel="0" collapsed="false">
      <c r="A1897" s="11" t="s">
        <v>19</v>
      </c>
      <c r="B1897" s="11" t="s">
        <v>20</v>
      </c>
      <c r="C1897" s="12" t="n">
        <v>2018</v>
      </c>
      <c r="D1897" s="12" t="n">
        <v>8</v>
      </c>
      <c r="E1897" s="13" t="s">
        <v>100</v>
      </c>
      <c r="F1897" s="14" t="n">
        <v>43335</v>
      </c>
      <c r="G1897" s="15" t="s">
        <v>22</v>
      </c>
      <c r="H1897" s="18" t="s">
        <v>23</v>
      </c>
      <c r="I1897" s="11" t="s">
        <v>208</v>
      </c>
      <c r="J1897" s="18" t="s">
        <v>32</v>
      </c>
      <c r="K1897" s="21" t="s">
        <v>51</v>
      </c>
      <c r="L1897" s="18" t="n">
        <v>12</v>
      </c>
      <c r="M1897" s="18" t="n">
        <v>12000</v>
      </c>
      <c r="N1897" s="18" t="s">
        <v>27</v>
      </c>
    </row>
    <row r="1898" customFormat="false" ht="15" hidden="false" customHeight="false" outlineLevel="0" collapsed="false">
      <c r="A1898" s="11" t="s">
        <v>19</v>
      </c>
      <c r="B1898" s="11" t="s">
        <v>20</v>
      </c>
      <c r="C1898" s="12" t="n">
        <v>2018</v>
      </c>
      <c r="D1898" s="12" t="n">
        <v>8</v>
      </c>
      <c r="E1898" s="13" t="s">
        <v>100</v>
      </c>
      <c r="F1898" s="14" t="n">
        <v>43335</v>
      </c>
      <c r="G1898" s="15" t="s">
        <v>22</v>
      </c>
      <c r="H1898" s="18" t="s">
        <v>23</v>
      </c>
      <c r="I1898" s="11" t="s">
        <v>209</v>
      </c>
      <c r="J1898" s="27" t="s">
        <v>25</v>
      </c>
      <c r="K1898" s="17" t="s">
        <v>26</v>
      </c>
      <c r="L1898" s="18" t="n">
        <v>540</v>
      </c>
      <c r="M1898" s="18" t="n">
        <v>3000</v>
      </c>
      <c r="N1898" s="18" t="s">
        <v>27</v>
      </c>
    </row>
    <row r="1899" customFormat="false" ht="15" hidden="false" customHeight="false" outlineLevel="0" collapsed="false">
      <c r="A1899" s="11" t="s">
        <v>19</v>
      </c>
      <c r="B1899" s="11" t="s">
        <v>20</v>
      </c>
      <c r="C1899" s="12" t="n">
        <v>2018</v>
      </c>
      <c r="D1899" s="12" t="n">
        <v>8</v>
      </c>
      <c r="E1899" s="13" t="s">
        <v>100</v>
      </c>
      <c r="F1899" s="14" t="n">
        <v>43335</v>
      </c>
      <c r="G1899" s="15" t="s">
        <v>22</v>
      </c>
      <c r="H1899" s="18" t="s">
        <v>23</v>
      </c>
      <c r="I1899" s="11" t="s">
        <v>209</v>
      </c>
      <c r="J1899" s="27" t="s">
        <v>25</v>
      </c>
      <c r="K1899" s="19" t="s">
        <v>30</v>
      </c>
      <c r="L1899" s="18" t="n">
        <v>48</v>
      </c>
      <c r="M1899" s="18" t="n">
        <v>6500</v>
      </c>
      <c r="N1899" s="18" t="s">
        <v>27</v>
      </c>
    </row>
    <row r="1900" customFormat="false" ht="15" hidden="false" customHeight="false" outlineLevel="0" collapsed="false">
      <c r="A1900" s="11" t="s">
        <v>19</v>
      </c>
      <c r="B1900" s="11" t="s">
        <v>20</v>
      </c>
      <c r="C1900" s="12" t="n">
        <v>2018</v>
      </c>
      <c r="D1900" s="12" t="n">
        <v>8</v>
      </c>
      <c r="E1900" s="13" t="s">
        <v>100</v>
      </c>
      <c r="F1900" s="14" t="n">
        <v>43335</v>
      </c>
      <c r="G1900" s="15" t="s">
        <v>22</v>
      </c>
      <c r="H1900" s="18" t="s">
        <v>23</v>
      </c>
      <c r="I1900" s="11" t="s">
        <v>210</v>
      </c>
      <c r="J1900" s="27" t="s">
        <v>25</v>
      </c>
      <c r="K1900" s="17" t="s">
        <v>30</v>
      </c>
      <c r="L1900" s="18" t="n">
        <v>23</v>
      </c>
      <c r="M1900" s="18" t="n">
        <v>7000</v>
      </c>
      <c r="N1900" s="18" t="s">
        <v>27</v>
      </c>
    </row>
    <row r="1901" customFormat="false" ht="15" hidden="false" customHeight="false" outlineLevel="0" collapsed="false">
      <c r="A1901" s="11" t="s">
        <v>19</v>
      </c>
      <c r="B1901" s="11" t="s">
        <v>20</v>
      </c>
      <c r="C1901" s="12" t="n">
        <v>2018</v>
      </c>
      <c r="D1901" s="12" t="n">
        <v>8</v>
      </c>
      <c r="E1901" s="13" t="s">
        <v>100</v>
      </c>
      <c r="F1901" s="14" t="n">
        <v>43335</v>
      </c>
      <c r="G1901" s="15" t="s">
        <v>22</v>
      </c>
      <c r="H1901" s="18" t="s">
        <v>23</v>
      </c>
      <c r="I1901" s="11" t="s">
        <v>210</v>
      </c>
      <c r="J1901" s="27" t="s">
        <v>31</v>
      </c>
      <c r="K1901" s="17" t="s">
        <v>26</v>
      </c>
      <c r="L1901" s="18" t="n">
        <v>360</v>
      </c>
      <c r="M1901" s="18" t="n">
        <v>3000</v>
      </c>
      <c r="N1901" s="18" t="s">
        <v>27</v>
      </c>
    </row>
    <row r="1902" customFormat="false" ht="15" hidden="false" customHeight="false" outlineLevel="0" collapsed="false">
      <c r="A1902" s="11" t="s">
        <v>19</v>
      </c>
      <c r="B1902" s="11" t="s">
        <v>20</v>
      </c>
      <c r="C1902" s="12" t="n">
        <v>2018</v>
      </c>
      <c r="D1902" s="12" t="n">
        <v>8</v>
      </c>
      <c r="E1902" s="13" t="s">
        <v>100</v>
      </c>
      <c r="F1902" s="14" t="n">
        <v>43335</v>
      </c>
      <c r="G1902" s="15" t="s">
        <v>22</v>
      </c>
      <c r="H1902" s="18" t="s">
        <v>28</v>
      </c>
      <c r="I1902" s="11" t="s">
        <v>211</v>
      </c>
      <c r="J1902" s="18" t="s">
        <v>97</v>
      </c>
      <c r="K1902" s="31" t="s">
        <v>98</v>
      </c>
      <c r="L1902" s="18" t="n">
        <v>0</v>
      </c>
      <c r="M1902" s="18" t="n">
        <v>2000</v>
      </c>
      <c r="N1902" s="18" t="s">
        <v>27</v>
      </c>
    </row>
    <row r="1903" customFormat="false" ht="15" hidden="false" customHeight="false" outlineLevel="0" collapsed="false">
      <c r="A1903" s="11" t="s">
        <v>19</v>
      </c>
      <c r="B1903" s="11" t="s">
        <v>20</v>
      </c>
      <c r="C1903" s="12" t="n">
        <v>2018</v>
      </c>
      <c r="D1903" s="12" t="n">
        <v>8</v>
      </c>
      <c r="E1903" s="13" t="s">
        <v>100</v>
      </c>
      <c r="F1903" s="14" t="n">
        <v>43335</v>
      </c>
      <c r="G1903" s="15" t="s">
        <v>22</v>
      </c>
      <c r="H1903" s="18" t="s">
        <v>28</v>
      </c>
      <c r="I1903" s="11" t="s">
        <v>211</v>
      </c>
      <c r="J1903" s="27" t="s">
        <v>25</v>
      </c>
      <c r="K1903" s="17" t="s">
        <v>26</v>
      </c>
      <c r="L1903" s="18" t="n">
        <v>1800</v>
      </c>
      <c r="M1903" s="18" t="n">
        <v>3000</v>
      </c>
      <c r="N1903" s="18" t="s">
        <v>27</v>
      </c>
    </row>
    <row r="1904" customFormat="false" ht="15" hidden="false" customHeight="false" outlineLevel="0" collapsed="false">
      <c r="A1904" s="11" t="s">
        <v>19</v>
      </c>
      <c r="B1904" s="11" t="s">
        <v>20</v>
      </c>
      <c r="C1904" s="12" t="n">
        <v>2018</v>
      </c>
      <c r="D1904" s="12" t="n">
        <v>8</v>
      </c>
      <c r="E1904" s="13" t="s">
        <v>100</v>
      </c>
      <c r="F1904" s="14" t="n">
        <v>43335</v>
      </c>
      <c r="G1904" s="15" t="s">
        <v>22</v>
      </c>
      <c r="H1904" s="18" t="s">
        <v>28</v>
      </c>
      <c r="I1904" s="11" t="s">
        <v>211</v>
      </c>
      <c r="J1904" s="27" t="s">
        <v>31</v>
      </c>
      <c r="K1904" s="17" t="s">
        <v>30</v>
      </c>
      <c r="L1904" s="18" t="n">
        <v>288</v>
      </c>
      <c r="M1904" s="18" t="n">
        <v>6500</v>
      </c>
      <c r="N1904" s="18" t="s">
        <v>27</v>
      </c>
    </row>
    <row r="1905" customFormat="false" ht="15" hidden="false" customHeight="false" outlineLevel="0" collapsed="false">
      <c r="A1905" s="11" t="s">
        <v>19</v>
      </c>
      <c r="B1905" s="11" t="s">
        <v>20</v>
      </c>
      <c r="C1905" s="12" t="n">
        <v>2018</v>
      </c>
      <c r="D1905" s="12" t="n">
        <v>8</v>
      </c>
      <c r="E1905" s="13" t="s">
        <v>100</v>
      </c>
      <c r="F1905" s="14" t="n">
        <v>43335</v>
      </c>
      <c r="G1905" s="15" t="s">
        <v>22</v>
      </c>
      <c r="H1905" s="18" t="s">
        <v>28</v>
      </c>
      <c r="I1905" s="11" t="s">
        <v>212</v>
      </c>
      <c r="J1905" s="27" t="s">
        <v>25</v>
      </c>
      <c r="K1905" s="17" t="s">
        <v>26</v>
      </c>
      <c r="L1905" s="18" t="n">
        <v>1440</v>
      </c>
      <c r="M1905" s="18" t="n">
        <v>2300</v>
      </c>
      <c r="N1905" s="18" t="s">
        <v>27</v>
      </c>
    </row>
    <row r="1906" customFormat="false" ht="15" hidden="false" customHeight="false" outlineLevel="0" collapsed="false">
      <c r="A1906" s="11" t="s">
        <v>19</v>
      </c>
      <c r="B1906" s="11" t="s">
        <v>20</v>
      </c>
      <c r="C1906" s="12" t="n">
        <v>2018</v>
      </c>
      <c r="D1906" s="12" t="n">
        <v>8</v>
      </c>
      <c r="E1906" s="13" t="s">
        <v>100</v>
      </c>
      <c r="F1906" s="14" t="n">
        <v>43335</v>
      </c>
      <c r="G1906" s="15" t="s">
        <v>22</v>
      </c>
      <c r="H1906" s="18" t="s">
        <v>28</v>
      </c>
      <c r="I1906" s="11" t="s">
        <v>212</v>
      </c>
      <c r="J1906" s="27" t="s">
        <v>25</v>
      </c>
      <c r="K1906" s="17" t="s">
        <v>30</v>
      </c>
      <c r="L1906" s="18" t="n">
        <v>120</v>
      </c>
      <c r="M1906" s="18" t="n">
        <v>6500</v>
      </c>
      <c r="N1906" s="18" t="s">
        <v>27</v>
      </c>
    </row>
    <row r="1907" customFormat="false" ht="15" hidden="false" customHeight="false" outlineLevel="0" collapsed="false">
      <c r="A1907" s="11" t="s">
        <v>19</v>
      </c>
      <c r="B1907" s="11" t="s">
        <v>20</v>
      </c>
      <c r="C1907" s="12" t="n">
        <v>2018</v>
      </c>
      <c r="D1907" s="12" t="n">
        <v>8</v>
      </c>
      <c r="E1907" s="13" t="s">
        <v>100</v>
      </c>
      <c r="F1907" s="14" t="n">
        <v>43335</v>
      </c>
      <c r="G1907" s="15" t="s">
        <v>22</v>
      </c>
      <c r="H1907" s="18" t="s">
        <v>23</v>
      </c>
      <c r="I1907" s="11" t="s">
        <v>213</v>
      </c>
      <c r="J1907" s="27" t="s">
        <v>31</v>
      </c>
      <c r="K1907" s="17" t="s">
        <v>26</v>
      </c>
      <c r="L1907" s="18" t="n">
        <v>30</v>
      </c>
      <c r="M1907" s="18" t="n">
        <v>3000</v>
      </c>
      <c r="N1907" s="18" t="s">
        <v>27</v>
      </c>
    </row>
    <row r="1908" customFormat="false" ht="15" hidden="false" customHeight="false" outlineLevel="0" collapsed="false">
      <c r="A1908" s="11" t="s">
        <v>19</v>
      </c>
      <c r="B1908" s="11" t="s">
        <v>20</v>
      </c>
      <c r="C1908" s="12" t="n">
        <v>2018</v>
      </c>
      <c r="D1908" s="12" t="n">
        <v>8</v>
      </c>
      <c r="E1908" s="13" t="s">
        <v>100</v>
      </c>
      <c r="F1908" s="14" t="n">
        <v>43335</v>
      </c>
      <c r="G1908" s="15" t="s">
        <v>22</v>
      </c>
      <c r="H1908" s="18" t="s">
        <v>28</v>
      </c>
      <c r="I1908" s="11" t="s">
        <v>214</v>
      </c>
      <c r="J1908" s="27" t="s">
        <v>25</v>
      </c>
      <c r="K1908" s="17" t="s">
        <v>26</v>
      </c>
      <c r="L1908" s="18" t="n">
        <v>2160</v>
      </c>
      <c r="M1908" s="18" t="n">
        <v>2700</v>
      </c>
      <c r="N1908" s="18" t="s">
        <v>27</v>
      </c>
    </row>
    <row r="1909" customFormat="false" ht="15" hidden="false" customHeight="false" outlineLevel="0" collapsed="false">
      <c r="A1909" s="11" t="s">
        <v>19</v>
      </c>
      <c r="B1909" s="11" t="s">
        <v>20</v>
      </c>
      <c r="C1909" s="12" t="n">
        <v>2018</v>
      </c>
      <c r="D1909" s="12" t="n">
        <v>8</v>
      </c>
      <c r="E1909" s="13" t="s">
        <v>100</v>
      </c>
      <c r="F1909" s="14" t="n">
        <v>43335</v>
      </c>
      <c r="G1909" s="15" t="s">
        <v>22</v>
      </c>
      <c r="H1909" s="18" t="s">
        <v>28</v>
      </c>
      <c r="I1909" s="11" t="s">
        <v>214</v>
      </c>
      <c r="J1909" s="18" t="s">
        <v>25</v>
      </c>
      <c r="K1909" s="21" t="s">
        <v>93</v>
      </c>
      <c r="L1909" s="18" t="n">
        <v>13</v>
      </c>
      <c r="M1909" s="18" t="n">
        <v>29000</v>
      </c>
      <c r="N1909" s="18" t="s">
        <v>27</v>
      </c>
    </row>
    <row r="1910" customFormat="false" ht="15" hidden="false" customHeight="false" outlineLevel="0" collapsed="false">
      <c r="A1910" s="11" t="s">
        <v>19</v>
      </c>
      <c r="B1910" s="11" t="s">
        <v>20</v>
      </c>
      <c r="C1910" s="12" t="n">
        <v>2018</v>
      </c>
      <c r="D1910" s="12" t="n">
        <v>8</v>
      </c>
      <c r="E1910" s="13" t="s">
        <v>100</v>
      </c>
      <c r="F1910" s="14" t="n">
        <v>43335</v>
      </c>
      <c r="G1910" s="15" t="s">
        <v>22</v>
      </c>
      <c r="H1910" s="18" t="s">
        <v>28</v>
      </c>
      <c r="I1910" s="11" t="s">
        <v>214</v>
      </c>
      <c r="J1910" s="18" t="s">
        <v>25</v>
      </c>
      <c r="K1910" s="21" t="s">
        <v>94</v>
      </c>
      <c r="L1910" s="18" t="n">
        <v>72</v>
      </c>
      <c r="M1910" s="18" t="n">
        <v>6500</v>
      </c>
      <c r="N1910" s="18" t="s">
        <v>27</v>
      </c>
    </row>
    <row r="1911" customFormat="false" ht="15" hidden="false" customHeight="false" outlineLevel="0" collapsed="false">
      <c r="A1911" s="11" t="s">
        <v>19</v>
      </c>
      <c r="B1911" s="11" t="s">
        <v>20</v>
      </c>
      <c r="C1911" s="12" t="n">
        <v>2018</v>
      </c>
      <c r="D1911" s="12" t="n">
        <v>8</v>
      </c>
      <c r="E1911" s="13" t="s">
        <v>100</v>
      </c>
      <c r="F1911" s="14" t="n">
        <v>43335</v>
      </c>
      <c r="G1911" s="15" t="s">
        <v>22</v>
      </c>
      <c r="H1911" s="18" t="s">
        <v>23</v>
      </c>
      <c r="I1911" s="11" t="s">
        <v>215</v>
      </c>
      <c r="J1911" s="27" t="s">
        <v>25</v>
      </c>
      <c r="K1911" s="17" t="s">
        <v>26</v>
      </c>
      <c r="L1911" s="18" t="n">
        <v>36</v>
      </c>
      <c r="M1911" s="18" t="n">
        <v>3000</v>
      </c>
      <c r="N1911" s="18" t="s">
        <v>27</v>
      </c>
    </row>
    <row r="1912" customFormat="false" ht="15" hidden="false" customHeight="false" outlineLevel="0" collapsed="false">
      <c r="A1912" s="11" t="s">
        <v>19</v>
      </c>
      <c r="B1912" s="11" t="s">
        <v>20</v>
      </c>
      <c r="C1912" s="12" t="n">
        <v>2018</v>
      </c>
      <c r="D1912" s="12" t="n">
        <v>8</v>
      </c>
      <c r="E1912" s="13" t="s">
        <v>100</v>
      </c>
      <c r="F1912" s="14" t="n">
        <v>43335</v>
      </c>
      <c r="G1912" s="15" t="s">
        <v>22</v>
      </c>
      <c r="H1912" s="18" t="s">
        <v>23</v>
      </c>
      <c r="I1912" s="11" t="s">
        <v>216</v>
      </c>
      <c r="J1912" s="27" t="s">
        <v>31</v>
      </c>
      <c r="K1912" s="17" t="s">
        <v>26</v>
      </c>
      <c r="L1912" s="18" t="n">
        <v>30</v>
      </c>
      <c r="M1912" s="18" t="n">
        <v>3000</v>
      </c>
      <c r="N1912" s="18" t="s">
        <v>27</v>
      </c>
    </row>
    <row r="1913" customFormat="false" ht="15" hidden="false" customHeight="false" outlineLevel="0" collapsed="false">
      <c r="A1913" s="11" t="s">
        <v>19</v>
      </c>
      <c r="B1913" s="11" t="s">
        <v>20</v>
      </c>
      <c r="C1913" s="12" t="n">
        <v>2018</v>
      </c>
      <c r="D1913" s="12" t="n">
        <v>8</v>
      </c>
      <c r="E1913" s="13" t="s">
        <v>100</v>
      </c>
      <c r="F1913" s="14" t="n">
        <v>43335</v>
      </c>
      <c r="G1913" s="32" t="s">
        <v>22</v>
      </c>
      <c r="H1913" s="18" t="s">
        <v>23</v>
      </c>
      <c r="I1913" s="11" t="s">
        <v>122</v>
      </c>
      <c r="J1913" s="27" t="s">
        <v>31</v>
      </c>
      <c r="K1913" s="17" t="s">
        <v>26</v>
      </c>
      <c r="L1913" s="18" t="n">
        <v>36</v>
      </c>
      <c r="M1913" s="18" t="n">
        <v>3000</v>
      </c>
      <c r="N1913" s="18" t="s">
        <v>27</v>
      </c>
    </row>
    <row r="1914" customFormat="false" ht="15" hidden="false" customHeight="false" outlineLevel="0" collapsed="false">
      <c r="A1914" s="11" t="s">
        <v>19</v>
      </c>
      <c r="B1914" s="11" t="s">
        <v>20</v>
      </c>
      <c r="C1914" s="12" t="n">
        <v>2018</v>
      </c>
      <c r="D1914" s="12" t="n">
        <v>8</v>
      </c>
      <c r="E1914" s="13" t="s">
        <v>100</v>
      </c>
      <c r="F1914" s="14" t="n">
        <v>43335</v>
      </c>
      <c r="G1914" s="32" t="s">
        <v>22</v>
      </c>
      <c r="H1914" s="18" t="s">
        <v>28</v>
      </c>
      <c r="I1914" s="11" t="s">
        <v>123</v>
      </c>
      <c r="J1914" s="27" t="s">
        <v>31</v>
      </c>
      <c r="K1914" s="17" t="s">
        <v>26</v>
      </c>
      <c r="L1914" s="18" t="n">
        <v>180</v>
      </c>
      <c r="M1914" s="18" t="n">
        <v>2700</v>
      </c>
      <c r="N1914" s="18" t="s">
        <v>27</v>
      </c>
    </row>
    <row r="1915" customFormat="false" ht="15" hidden="false" customHeight="false" outlineLevel="0" collapsed="false">
      <c r="A1915" s="11" t="s">
        <v>19</v>
      </c>
      <c r="B1915" s="11" t="s">
        <v>20</v>
      </c>
      <c r="C1915" s="12" t="n">
        <v>2018</v>
      </c>
      <c r="D1915" s="12" t="n">
        <v>8</v>
      </c>
      <c r="E1915" s="13" t="s">
        <v>100</v>
      </c>
      <c r="F1915" s="14" t="n">
        <v>43335</v>
      </c>
      <c r="G1915" s="32" t="s">
        <v>22</v>
      </c>
      <c r="H1915" s="18" t="s">
        <v>23</v>
      </c>
      <c r="I1915" s="11" t="s">
        <v>124</v>
      </c>
      <c r="J1915" s="27" t="s">
        <v>31</v>
      </c>
      <c r="K1915" s="17" t="s">
        <v>26</v>
      </c>
      <c r="L1915" s="18" t="n">
        <v>48</v>
      </c>
      <c r="M1915" s="18" t="n">
        <v>3000</v>
      </c>
      <c r="N1915" s="18" t="s">
        <v>27</v>
      </c>
    </row>
    <row r="1916" customFormat="false" ht="15" hidden="false" customHeight="false" outlineLevel="0" collapsed="false">
      <c r="A1916" s="11" t="s">
        <v>19</v>
      </c>
      <c r="B1916" s="11" t="s">
        <v>20</v>
      </c>
      <c r="C1916" s="12" t="n">
        <v>2018</v>
      </c>
      <c r="D1916" s="12" t="n">
        <v>8</v>
      </c>
      <c r="E1916" s="13" t="s">
        <v>100</v>
      </c>
      <c r="F1916" s="14" t="n">
        <v>43335</v>
      </c>
      <c r="G1916" s="32" t="s">
        <v>22</v>
      </c>
      <c r="H1916" s="18" t="s">
        <v>23</v>
      </c>
      <c r="I1916" s="11" t="s">
        <v>125</v>
      </c>
      <c r="J1916" s="27" t="s">
        <v>31</v>
      </c>
      <c r="K1916" s="17" t="s">
        <v>26</v>
      </c>
      <c r="L1916" s="18" t="n">
        <v>30</v>
      </c>
      <c r="M1916" s="18" t="n">
        <v>3000</v>
      </c>
      <c r="N1916" s="18" t="s">
        <v>27</v>
      </c>
    </row>
    <row r="1917" customFormat="false" ht="15" hidden="false" customHeight="false" outlineLevel="0" collapsed="false">
      <c r="A1917" s="11" t="s">
        <v>19</v>
      </c>
      <c r="B1917" s="11" t="s">
        <v>20</v>
      </c>
      <c r="C1917" s="12" t="n">
        <v>2018</v>
      </c>
      <c r="D1917" s="12" t="n">
        <v>8</v>
      </c>
      <c r="E1917" s="13" t="s">
        <v>100</v>
      </c>
      <c r="F1917" s="14" t="n">
        <v>43335</v>
      </c>
      <c r="G1917" s="32" t="s">
        <v>22</v>
      </c>
      <c r="H1917" s="18" t="s">
        <v>23</v>
      </c>
      <c r="I1917" s="11" t="s">
        <v>72</v>
      </c>
      <c r="J1917" s="18" t="s">
        <v>97</v>
      </c>
      <c r="K1917" s="31" t="s">
        <v>98</v>
      </c>
      <c r="L1917" s="18" t="n">
        <v>0</v>
      </c>
      <c r="M1917" s="18" t="n">
        <v>2000</v>
      </c>
      <c r="N1917" s="18" t="s">
        <v>27</v>
      </c>
    </row>
    <row r="1918" customFormat="false" ht="15" hidden="false" customHeight="false" outlineLevel="0" collapsed="false">
      <c r="A1918" s="11" t="s">
        <v>19</v>
      </c>
      <c r="B1918" s="11" t="s">
        <v>20</v>
      </c>
      <c r="C1918" s="12" t="n">
        <v>2018</v>
      </c>
      <c r="D1918" s="12" t="n">
        <v>8</v>
      </c>
      <c r="E1918" s="13" t="s">
        <v>100</v>
      </c>
      <c r="F1918" s="14" t="n">
        <v>43335</v>
      </c>
      <c r="G1918" s="32" t="s">
        <v>22</v>
      </c>
      <c r="H1918" s="18" t="s">
        <v>23</v>
      </c>
      <c r="I1918" s="11" t="s">
        <v>72</v>
      </c>
      <c r="J1918" s="27" t="s">
        <v>31</v>
      </c>
      <c r="K1918" s="17" t="s">
        <v>26</v>
      </c>
      <c r="L1918" s="18" t="n">
        <v>36</v>
      </c>
      <c r="M1918" s="18" t="n">
        <v>2600</v>
      </c>
      <c r="N1918" s="18" t="s">
        <v>27</v>
      </c>
    </row>
    <row r="1919" customFormat="false" ht="15" hidden="false" customHeight="false" outlineLevel="0" collapsed="false">
      <c r="A1919" s="11" t="s">
        <v>19</v>
      </c>
      <c r="B1919" s="11" t="s">
        <v>20</v>
      </c>
      <c r="C1919" s="12" t="n">
        <v>2018</v>
      </c>
      <c r="D1919" s="12" t="n">
        <v>8</v>
      </c>
      <c r="E1919" s="13" t="s">
        <v>100</v>
      </c>
      <c r="F1919" s="14" t="n">
        <v>43335</v>
      </c>
      <c r="G1919" s="32" t="s">
        <v>22</v>
      </c>
      <c r="H1919" s="18" t="s">
        <v>23</v>
      </c>
      <c r="I1919" s="11" t="s">
        <v>337</v>
      </c>
      <c r="J1919" s="27" t="s">
        <v>31</v>
      </c>
      <c r="K1919" s="17" t="s">
        <v>26</v>
      </c>
      <c r="L1919" s="18" t="n">
        <v>12</v>
      </c>
      <c r="M1919" s="18" t="n">
        <v>3000</v>
      </c>
      <c r="N1919" s="18" t="s">
        <v>27</v>
      </c>
    </row>
    <row r="1920" customFormat="false" ht="15" hidden="false" customHeight="false" outlineLevel="0" collapsed="false">
      <c r="A1920" s="11" t="s">
        <v>19</v>
      </c>
      <c r="B1920" s="11" t="s">
        <v>20</v>
      </c>
      <c r="C1920" s="12" t="n">
        <v>2018</v>
      </c>
      <c r="D1920" s="12" t="n">
        <v>8</v>
      </c>
      <c r="E1920" s="13" t="s">
        <v>100</v>
      </c>
      <c r="F1920" s="14" t="n">
        <v>43335</v>
      </c>
      <c r="G1920" s="32" t="s">
        <v>22</v>
      </c>
      <c r="H1920" s="18" t="s">
        <v>23</v>
      </c>
      <c r="I1920" s="11" t="s">
        <v>127</v>
      </c>
      <c r="J1920" s="27" t="s">
        <v>31</v>
      </c>
      <c r="K1920" s="17" t="s">
        <v>26</v>
      </c>
      <c r="L1920" s="18" t="n">
        <v>36</v>
      </c>
      <c r="M1920" s="18" t="n">
        <v>3000</v>
      </c>
      <c r="N1920" s="18" t="s">
        <v>27</v>
      </c>
    </row>
    <row r="1921" customFormat="false" ht="15" hidden="false" customHeight="false" outlineLevel="0" collapsed="false">
      <c r="A1921" s="11" t="s">
        <v>19</v>
      </c>
      <c r="B1921" s="11" t="s">
        <v>20</v>
      </c>
      <c r="C1921" s="12" t="n">
        <v>2018</v>
      </c>
      <c r="D1921" s="12" t="n">
        <v>8</v>
      </c>
      <c r="E1921" s="13" t="s">
        <v>100</v>
      </c>
      <c r="F1921" s="14" t="n">
        <v>43335</v>
      </c>
      <c r="G1921" s="32" t="s">
        <v>22</v>
      </c>
      <c r="H1921" s="18" t="s">
        <v>23</v>
      </c>
      <c r="I1921" s="11" t="s">
        <v>128</v>
      </c>
      <c r="J1921" s="27" t="s">
        <v>31</v>
      </c>
      <c r="K1921" s="17" t="s">
        <v>26</v>
      </c>
      <c r="L1921" s="18" t="n">
        <v>72</v>
      </c>
      <c r="M1921" s="18" t="n">
        <v>3000</v>
      </c>
      <c r="N1921" s="18" t="s">
        <v>27</v>
      </c>
    </row>
    <row r="1922" customFormat="false" ht="15" hidden="false" customHeight="false" outlineLevel="0" collapsed="false">
      <c r="A1922" s="11" t="s">
        <v>19</v>
      </c>
      <c r="B1922" s="11" t="s">
        <v>20</v>
      </c>
      <c r="C1922" s="12" t="n">
        <v>2018</v>
      </c>
      <c r="D1922" s="12" t="n">
        <v>8</v>
      </c>
      <c r="E1922" s="13" t="s">
        <v>100</v>
      </c>
      <c r="F1922" s="14" t="n">
        <v>43335</v>
      </c>
      <c r="G1922" s="32" t="s">
        <v>22</v>
      </c>
      <c r="H1922" s="18" t="s">
        <v>23</v>
      </c>
      <c r="I1922" s="11" t="s">
        <v>129</v>
      </c>
      <c r="J1922" s="27" t="s">
        <v>31</v>
      </c>
      <c r="K1922" s="17" t="s">
        <v>26</v>
      </c>
      <c r="L1922" s="18" t="n">
        <v>24</v>
      </c>
      <c r="M1922" s="18" t="n">
        <v>3000</v>
      </c>
      <c r="N1922" s="18" t="s">
        <v>27</v>
      </c>
    </row>
    <row r="1923" customFormat="false" ht="15" hidden="false" customHeight="false" outlineLevel="0" collapsed="false">
      <c r="A1923" s="11" t="s">
        <v>19</v>
      </c>
      <c r="B1923" s="11" t="s">
        <v>20</v>
      </c>
      <c r="C1923" s="12" t="n">
        <v>2018</v>
      </c>
      <c r="D1923" s="12" t="n">
        <v>8</v>
      </c>
      <c r="E1923" s="13" t="s">
        <v>100</v>
      </c>
      <c r="F1923" s="14" t="n">
        <v>43335</v>
      </c>
      <c r="G1923" s="32" t="s">
        <v>22</v>
      </c>
      <c r="H1923" s="18" t="s">
        <v>23</v>
      </c>
      <c r="I1923" s="11" t="s">
        <v>130</v>
      </c>
      <c r="J1923" s="27" t="s">
        <v>31</v>
      </c>
      <c r="K1923" s="17" t="s">
        <v>26</v>
      </c>
      <c r="L1923" s="18" t="n">
        <v>72</v>
      </c>
      <c r="M1923" s="18" t="n">
        <v>3000</v>
      </c>
      <c r="N1923" s="18" t="s">
        <v>27</v>
      </c>
    </row>
    <row r="1924" customFormat="false" ht="15" hidden="false" customHeight="false" outlineLevel="0" collapsed="false">
      <c r="A1924" s="11" t="s">
        <v>19</v>
      </c>
      <c r="B1924" s="11" t="s">
        <v>20</v>
      </c>
      <c r="C1924" s="12" t="n">
        <v>2018</v>
      </c>
      <c r="D1924" s="12" t="n">
        <v>8</v>
      </c>
      <c r="E1924" s="13" t="s">
        <v>100</v>
      </c>
      <c r="F1924" s="14" t="n">
        <v>43335</v>
      </c>
      <c r="G1924" s="32" t="s">
        <v>22</v>
      </c>
      <c r="H1924" s="18" t="s">
        <v>23</v>
      </c>
      <c r="I1924" s="11" t="s">
        <v>131</v>
      </c>
      <c r="J1924" s="27" t="s">
        <v>31</v>
      </c>
      <c r="K1924" s="17" t="s">
        <v>30</v>
      </c>
      <c r="L1924" s="18" t="n">
        <v>24</v>
      </c>
      <c r="M1924" s="18" t="n">
        <v>7000</v>
      </c>
      <c r="N1924" s="18" t="s">
        <v>27</v>
      </c>
    </row>
    <row r="1925" customFormat="false" ht="15" hidden="false" customHeight="false" outlineLevel="0" collapsed="false">
      <c r="A1925" s="11" t="s">
        <v>19</v>
      </c>
      <c r="B1925" s="11" t="s">
        <v>20</v>
      </c>
      <c r="C1925" s="12" t="n">
        <v>2018</v>
      </c>
      <c r="D1925" s="12" t="n">
        <v>8</v>
      </c>
      <c r="E1925" s="13" t="s">
        <v>100</v>
      </c>
      <c r="F1925" s="14" t="n">
        <v>43335</v>
      </c>
      <c r="G1925" s="32" t="s">
        <v>22</v>
      </c>
      <c r="H1925" s="18" t="s">
        <v>23</v>
      </c>
      <c r="I1925" s="11" t="s">
        <v>131</v>
      </c>
      <c r="J1925" s="27" t="s">
        <v>31</v>
      </c>
      <c r="K1925" s="17" t="s">
        <v>26</v>
      </c>
      <c r="L1925" s="18" t="n">
        <v>30</v>
      </c>
      <c r="M1925" s="18" t="n">
        <v>3000</v>
      </c>
      <c r="N1925" s="18" t="s">
        <v>27</v>
      </c>
    </row>
    <row r="1926" customFormat="false" ht="15" hidden="false" customHeight="false" outlineLevel="0" collapsed="false">
      <c r="A1926" s="11" t="s">
        <v>19</v>
      </c>
      <c r="B1926" s="11" t="s">
        <v>20</v>
      </c>
      <c r="C1926" s="12" t="n">
        <v>2018</v>
      </c>
      <c r="D1926" s="12" t="n">
        <v>8</v>
      </c>
      <c r="E1926" s="13" t="s">
        <v>100</v>
      </c>
      <c r="F1926" s="14" t="n">
        <v>43335</v>
      </c>
      <c r="G1926" s="32" t="s">
        <v>22</v>
      </c>
      <c r="H1926" s="18" t="s">
        <v>28</v>
      </c>
      <c r="I1926" s="11" t="s">
        <v>132</v>
      </c>
      <c r="J1926" s="27" t="s">
        <v>31</v>
      </c>
      <c r="K1926" s="17" t="s">
        <v>26</v>
      </c>
      <c r="L1926" s="18" t="n">
        <v>180</v>
      </c>
      <c r="M1926" s="18" t="n">
        <v>2600</v>
      </c>
      <c r="N1926" s="18" t="s">
        <v>27</v>
      </c>
    </row>
    <row r="1927" customFormat="false" ht="15" hidden="false" customHeight="false" outlineLevel="0" collapsed="false">
      <c r="A1927" s="11" t="s">
        <v>19</v>
      </c>
      <c r="B1927" s="11" t="s">
        <v>20</v>
      </c>
      <c r="C1927" s="12" t="n">
        <v>2018</v>
      </c>
      <c r="D1927" s="12" t="n">
        <v>8</v>
      </c>
      <c r="E1927" s="13" t="s">
        <v>100</v>
      </c>
      <c r="F1927" s="14" t="n">
        <v>43335</v>
      </c>
      <c r="G1927" s="32" t="s">
        <v>22</v>
      </c>
      <c r="H1927" s="18" t="s">
        <v>23</v>
      </c>
      <c r="I1927" s="11" t="s">
        <v>133</v>
      </c>
      <c r="J1927" s="27" t="s">
        <v>31</v>
      </c>
      <c r="K1927" s="17" t="s">
        <v>26</v>
      </c>
      <c r="L1927" s="18" t="n">
        <v>10</v>
      </c>
      <c r="M1927" s="18" t="n">
        <v>3000</v>
      </c>
      <c r="N1927" s="18" t="s">
        <v>27</v>
      </c>
    </row>
    <row r="1928" customFormat="false" ht="15" hidden="false" customHeight="false" outlineLevel="0" collapsed="false">
      <c r="A1928" s="11" t="s">
        <v>19</v>
      </c>
      <c r="B1928" s="11" t="s">
        <v>20</v>
      </c>
      <c r="C1928" s="12" t="n">
        <v>2018</v>
      </c>
      <c r="D1928" s="12" t="n">
        <v>8</v>
      </c>
      <c r="E1928" s="13" t="s">
        <v>100</v>
      </c>
      <c r="F1928" s="14" t="n">
        <v>43335</v>
      </c>
      <c r="G1928" s="32" t="s">
        <v>22</v>
      </c>
      <c r="H1928" s="18" t="s">
        <v>28</v>
      </c>
      <c r="I1928" s="11" t="s">
        <v>134</v>
      </c>
      <c r="J1928" s="27" t="s">
        <v>31</v>
      </c>
      <c r="K1928" s="17" t="s">
        <v>26</v>
      </c>
      <c r="L1928" s="18" t="n">
        <v>3240</v>
      </c>
      <c r="M1928" s="18" t="n">
        <v>2600</v>
      </c>
      <c r="N1928" s="18" t="s">
        <v>27</v>
      </c>
    </row>
    <row r="1929" customFormat="false" ht="15" hidden="false" customHeight="false" outlineLevel="0" collapsed="false">
      <c r="A1929" s="11" t="s">
        <v>19</v>
      </c>
      <c r="B1929" s="11" t="s">
        <v>20</v>
      </c>
      <c r="C1929" s="12" t="n">
        <v>2018</v>
      </c>
      <c r="D1929" s="12" t="n">
        <v>8</v>
      </c>
      <c r="E1929" s="13" t="s">
        <v>100</v>
      </c>
      <c r="F1929" s="14" t="n">
        <v>43335</v>
      </c>
      <c r="G1929" s="32" t="s">
        <v>22</v>
      </c>
      <c r="H1929" s="18" t="s">
        <v>23</v>
      </c>
      <c r="I1929" s="11" t="s">
        <v>135</v>
      </c>
      <c r="J1929" s="27" t="s">
        <v>31</v>
      </c>
      <c r="K1929" s="17" t="s">
        <v>26</v>
      </c>
      <c r="L1929" s="18" t="n">
        <v>72</v>
      </c>
      <c r="M1929" s="18" t="n">
        <v>3000</v>
      </c>
      <c r="N1929" s="18" t="s">
        <v>27</v>
      </c>
    </row>
    <row r="1930" customFormat="false" ht="15" hidden="false" customHeight="false" outlineLevel="0" collapsed="false">
      <c r="A1930" s="11" t="s">
        <v>19</v>
      </c>
      <c r="B1930" s="11" t="s">
        <v>20</v>
      </c>
      <c r="C1930" s="12" t="n">
        <v>2018</v>
      </c>
      <c r="D1930" s="12" t="n">
        <v>8</v>
      </c>
      <c r="E1930" s="13" t="s">
        <v>100</v>
      </c>
      <c r="F1930" s="14" t="n">
        <v>43335</v>
      </c>
      <c r="G1930" s="32" t="s">
        <v>22</v>
      </c>
      <c r="H1930" s="18" t="s">
        <v>23</v>
      </c>
      <c r="I1930" s="11" t="s">
        <v>136</v>
      </c>
      <c r="J1930" s="27" t="s">
        <v>31</v>
      </c>
      <c r="K1930" s="17" t="s">
        <v>26</v>
      </c>
      <c r="L1930" s="18" t="n">
        <v>72</v>
      </c>
      <c r="M1930" s="18" t="n">
        <v>3000</v>
      </c>
      <c r="N1930" s="18" t="s">
        <v>27</v>
      </c>
    </row>
    <row r="1931" customFormat="false" ht="15" hidden="false" customHeight="false" outlineLevel="0" collapsed="false">
      <c r="A1931" s="11" t="s">
        <v>19</v>
      </c>
      <c r="B1931" s="11" t="s">
        <v>20</v>
      </c>
      <c r="C1931" s="12" t="n">
        <v>2018</v>
      </c>
      <c r="D1931" s="12" t="n">
        <v>8</v>
      </c>
      <c r="E1931" s="13" t="s">
        <v>100</v>
      </c>
      <c r="F1931" s="14" t="n">
        <v>43335</v>
      </c>
      <c r="G1931" s="32" t="s">
        <v>22</v>
      </c>
      <c r="H1931" s="18" t="s">
        <v>23</v>
      </c>
      <c r="I1931" s="11" t="s">
        <v>136</v>
      </c>
      <c r="J1931" s="27" t="s">
        <v>31</v>
      </c>
      <c r="K1931" s="17" t="s">
        <v>30</v>
      </c>
      <c r="L1931" s="18" t="n">
        <v>3</v>
      </c>
      <c r="M1931" s="18" t="n">
        <v>7000</v>
      </c>
      <c r="N1931" s="18" t="s">
        <v>27</v>
      </c>
    </row>
    <row r="1932" customFormat="false" ht="15" hidden="false" customHeight="false" outlineLevel="0" collapsed="false">
      <c r="A1932" s="11" t="s">
        <v>19</v>
      </c>
      <c r="B1932" s="11" t="s">
        <v>20</v>
      </c>
      <c r="C1932" s="12" t="n">
        <v>2018</v>
      </c>
      <c r="D1932" s="12" t="n">
        <v>8</v>
      </c>
      <c r="E1932" s="13" t="s">
        <v>100</v>
      </c>
      <c r="F1932" s="14" t="n">
        <v>43335</v>
      </c>
      <c r="G1932" s="32" t="s">
        <v>22</v>
      </c>
      <c r="H1932" s="18" t="s">
        <v>23</v>
      </c>
      <c r="I1932" s="11" t="s">
        <v>137</v>
      </c>
      <c r="J1932" s="27" t="s">
        <v>31</v>
      </c>
      <c r="K1932" s="17" t="s">
        <v>26</v>
      </c>
      <c r="L1932" s="18" t="n">
        <v>108</v>
      </c>
      <c r="M1932" s="18" t="n">
        <v>3000</v>
      </c>
      <c r="N1932" s="18" t="s">
        <v>27</v>
      </c>
    </row>
    <row r="1933" customFormat="false" ht="15" hidden="false" customHeight="false" outlineLevel="0" collapsed="false">
      <c r="A1933" s="11" t="s">
        <v>19</v>
      </c>
      <c r="B1933" s="11" t="s">
        <v>20</v>
      </c>
      <c r="C1933" s="12" t="n">
        <v>2018</v>
      </c>
      <c r="D1933" s="12" t="n">
        <v>8</v>
      </c>
      <c r="E1933" s="13" t="s">
        <v>100</v>
      </c>
      <c r="F1933" s="14" t="n">
        <v>43335</v>
      </c>
      <c r="G1933" s="32" t="s">
        <v>22</v>
      </c>
      <c r="H1933" s="18" t="s">
        <v>23</v>
      </c>
      <c r="I1933" s="11" t="s">
        <v>138</v>
      </c>
      <c r="J1933" s="27" t="s">
        <v>31</v>
      </c>
      <c r="K1933" s="17" t="s">
        <v>26</v>
      </c>
      <c r="L1933" s="18" t="n">
        <v>33</v>
      </c>
      <c r="M1933" s="18" t="n">
        <v>3000</v>
      </c>
      <c r="N1933" s="18" t="s">
        <v>27</v>
      </c>
    </row>
    <row r="1934" customFormat="false" ht="15" hidden="false" customHeight="false" outlineLevel="0" collapsed="false">
      <c r="A1934" s="11" t="s">
        <v>19</v>
      </c>
      <c r="B1934" s="11" t="s">
        <v>20</v>
      </c>
      <c r="C1934" s="12" t="n">
        <v>2018</v>
      </c>
      <c r="D1934" s="12" t="n">
        <v>8</v>
      </c>
      <c r="E1934" s="13" t="s">
        <v>100</v>
      </c>
      <c r="F1934" s="14" t="n">
        <v>43335</v>
      </c>
      <c r="G1934" s="32" t="s">
        <v>22</v>
      </c>
      <c r="H1934" s="18" t="s">
        <v>23</v>
      </c>
      <c r="I1934" s="11" t="s">
        <v>139</v>
      </c>
      <c r="J1934" s="27" t="s">
        <v>31</v>
      </c>
      <c r="K1934" s="17" t="s">
        <v>26</v>
      </c>
      <c r="L1934" s="18" t="n">
        <v>15</v>
      </c>
      <c r="M1934" s="18" t="n">
        <v>3000</v>
      </c>
      <c r="N1934" s="18" t="s">
        <v>27</v>
      </c>
    </row>
    <row r="1935" customFormat="false" ht="15" hidden="false" customHeight="false" outlineLevel="0" collapsed="false">
      <c r="A1935" s="11" t="s">
        <v>19</v>
      </c>
      <c r="B1935" s="11" t="s">
        <v>20</v>
      </c>
      <c r="C1935" s="12" t="n">
        <v>2018</v>
      </c>
      <c r="D1935" s="12" t="n">
        <v>8</v>
      </c>
      <c r="E1935" s="13" t="s">
        <v>100</v>
      </c>
      <c r="F1935" s="14" t="n">
        <v>43335</v>
      </c>
      <c r="G1935" s="32" t="s">
        <v>22</v>
      </c>
      <c r="H1935" s="18" t="s">
        <v>23</v>
      </c>
      <c r="I1935" s="11" t="s">
        <v>140</v>
      </c>
      <c r="J1935" s="27" t="s">
        <v>31</v>
      </c>
      <c r="K1935" s="17" t="s">
        <v>26</v>
      </c>
      <c r="L1935" s="18" t="n">
        <v>33</v>
      </c>
      <c r="M1935" s="18" t="n">
        <v>3000</v>
      </c>
      <c r="N1935" s="18" t="s">
        <v>27</v>
      </c>
    </row>
    <row r="1936" customFormat="false" ht="15" hidden="false" customHeight="false" outlineLevel="0" collapsed="false">
      <c r="A1936" s="11" t="s">
        <v>19</v>
      </c>
      <c r="B1936" s="11" t="s">
        <v>20</v>
      </c>
      <c r="C1936" s="12" t="n">
        <v>2018</v>
      </c>
      <c r="D1936" s="12" t="n">
        <v>8</v>
      </c>
      <c r="E1936" s="13" t="s">
        <v>100</v>
      </c>
      <c r="F1936" s="14" t="n">
        <v>43335</v>
      </c>
      <c r="G1936" s="32" t="s">
        <v>22</v>
      </c>
      <c r="H1936" s="18" t="s">
        <v>23</v>
      </c>
      <c r="I1936" s="11" t="s">
        <v>141</v>
      </c>
      <c r="J1936" s="27" t="s">
        <v>31</v>
      </c>
      <c r="K1936" s="17" t="s">
        <v>26</v>
      </c>
      <c r="L1936" s="18" t="n">
        <v>96</v>
      </c>
      <c r="M1936" s="18" t="n">
        <v>3000</v>
      </c>
      <c r="N1936" s="18" t="s">
        <v>27</v>
      </c>
    </row>
    <row r="1937" customFormat="false" ht="15" hidden="false" customHeight="false" outlineLevel="0" collapsed="false">
      <c r="A1937" s="11" t="s">
        <v>19</v>
      </c>
      <c r="B1937" s="11" t="s">
        <v>20</v>
      </c>
      <c r="C1937" s="12" t="n">
        <v>2018</v>
      </c>
      <c r="D1937" s="12" t="n">
        <v>8</v>
      </c>
      <c r="E1937" s="13" t="s">
        <v>100</v>
      </c>
      <c r="F1937" s="14" t="n">
        <v>43335</v>
      </c>
      <c r="G1937" s="32" t="s">
        <v>22</v>
      </c>
      <c r="H1937" s="18" t="s">
        <v>23</v>
      </c>
      <c r="I1937" s="11" t="s">
        <v>142</v>
      </c>
      <c r="J1937" s="27" t="s">
        <v>31</v>
      </c>
      <c r="K1937" s="17" t="s">
        <v>26</v>
      </c>
      <c r="L1937" s="18" t="n">
        <v>108</v>
      </c>
      <c r="M1937" s="18" t="n">
        <v>3000</v>
      </c>
      <c r="N1937" s="18" t="s">
        <v>27</v>
      </c>
    </row>
    <row r="1938" customFormat="false" ht="15" hidden="false" customHeight="false" outlineLevel="0" collapsed="false">
      <c r="A1938" s="11" t="s">
        <v>19</v>
      </c>
      <c r="B1938" s="11" t="s">
        <v>20</v>
      </c>
      <c r="C1938" s="12" t="n">
        <v>2018</v>
      </c>
      <c r="D1938" s="12" t="n">
        <v>8</v>
      </c>
      <c r="E1938" s="13" t="s">
        <v>100</v>
      </c>
      <c r="F1938" s="14" t="n">
        <v>43335</v>
      </c>
      <c r="G1938" s="32" t="s">
        <v>22</v>
      </c>
      <c r="H1938" s="18" t="s">
        <v>23</v>
      </c>
      <c r="I1938" s="11" t="s">
        <v>143</v>
      </c>
      <c r="J1938" s="27" t="s">
        <v>31</v>
      </c>
      <c r="K1938" s="17" t="s">
        <v>26</v>
      </c>
      <c r="L1938" s="18" t="n">
        <v>48</v>
      </c>
      <c r="M1938" s="18" t="n">
        <v>3000</v>
      </c>
      <c r="N1938" s="18" t="s">
        <v>27</v>
      </c>
    </row>
    <row r="1939" customFormat="false" ht="15" hidden="false" customHeight="false" outlineLevel="0" collapsed="false">
      <c r="A1939" s="11" t="s">
        <v>19</v>
      </c>
      <c r="B1939" s="11" t="s">
        <v>20</v>
      </c>
      <c r="C1939" s="12" t="n">
        <v>2018</v>
      </c>
      <c r="D1939" s="12" t="n">
        <v>8</v>
      </c>
      <c r="E1939" s="13" t="s">
        <v>100</v>
      </c>
      <c r="F1939" s="14" t="n">
        <v>43335</v>
      </c>
      <c r="G1939" s="32" t="s">
        <v>22</v>
      </c>
      <c r="H1939" s="18" t="s">
        <v>23</v>
      </c>
      <c r="I1939" s="11" t="s">
        <v>144</v>
      </c>
      <c r="J1939" s="27" t="s">
        <v>31</v>
      </c>
      <c r="K1939" s="17" t="s">
        <v>26</v>
      </c>
      <c r="L1939" s="18" t="n">
        <v>41</v>
      </c>
      <c r="M1939" s="18" t="n">
        <v>3000</v>
      </c>
      <c r="N1939" s="18" t="s">
        <v>27</v>
      </c>
    </row>
    <row r="1940" customFormat="false" ht="15" hidden="false" customHeight="false" outlineLevel="0" collapsed="false">
      <c r="A1940" s="11" t="s">
        <v>19</v>
      </c>
      <c r="B1940" s="11" t="s">
        <v>20</v>
      </c>
      <c r="C1940" s="12" t="n">
        <v>2018</v>
      </c>
      <c r="D1940" s="12" t="n">
        <v>8</v>
      </c>
      <c r="E1940" s="13" t="s">
        <v>100</v>
      </c>
      <c r="F1940" s="14" t="n">
        <v>43335</v>
      </c>
      <c r="G1940" s="32" t="s">
        <v>22</v>
      </c>
      <c r="H1940" s="18" t="s">
        <v>23</v>
      </c>
      <c r="I1940" s="11" t="s">
        <v>145</v>
      </c>
      <c r="J1940" s="27" t="s">
        <v>31</v>
      </c>
      <c r="K1940" s="17" t="s">
        <v>26</v>
      </c>
      <c r="L1940" s="18" t="n">
        <v>360</v>
      </c>
      <c r="M1940" s="18" t="n">
        <v>2600</v>
      </c>
      <c r="N1940" s="18" t="s">
        <v>27</v>
      </c>
    </row>
    <row r="1941" customFormat="false" ht="15" hidden="false" customHeight="false" outlineLevel="0" collapsed="false">
      <c r="A1941" s="11" t="s">
        <v>19</v>
      </c>
      <c r="B1941" s="11" t="s">
        <v>20</v>
      </c>
      <c r="C1941" s="12" t="n">
        <v>2018</v>
      </c>
      <c r="D1941" s="12" t="n">
        <v>8</v>
      </c>
      <c r="E1941" s="13" t="s">
        <v>100</v>
      </c>
      <c r="F1941" s="14" t="n">
        <v>43335</v>
      </c>
      <c r="G1941" s="32" t="s">
        <v>22</v>
      </c>
      <c r="H1941" s="18" t="s">
        <v>23</v>
      </c>
      <c r="I1941" s="11" t="s">
        <v>145</v>
      </c>
      <c r="J1941" s="27" t="s">
        <v>31</v>
      </c>
      <c r="K1941" s="17" t="s">
        <v>30</v>
      </c>
      <c r="L1941" s="18" t="n">
        <v>24</v>
      </c>
      <c r="M1941" s="18" t="n">
        <v>7000</v>
      </c>
      <c r="N1941" s="18" t="s">
        <v>27</v>
      </c>
    </row>
    <row r="1942" customFormat="false" ht="15" hidden="false" customHeight="false" outlineLevel="0" collapsed="false">
      <c r="A1942" s="11" t="s">
        <v>19</v>
      </c>
      <c r="B1942" s="11" t="s">
        <v>20</v>
      </c>
      <c r="C1942" s="12" t="n">
        <v>2018</v>
      </c>
      <c r="D1942" s="12" t="n">
        <v>8</v>
      </c>
      <c r="E1942" s="13" t="s">
        <v>100</v>
      </c>
      <c r="F1942" s="14" t="n">
        <v>43335</v>
      </c>
      <c r="G1942" s="32" t="s">
        <v>22</v>
      </c>
      <c r="H1942" s="18" t="s">
        <v>23</v>
      </c>
      <c r="I1942" s="11" t="s">
        <v>146</v>
      </c>
      <c r="J1942" s="27" t="s">
        <v>31</v>
      </c>
      <c r="K1942" s="17" t="s">
        <v>26</v>
      </c>
      <c r="L1942" s="18" t="n">
        <v>12</v>
      </c>
      <c r="M1942" s="18" t="n">
        <v>3000</v>
      </c>
      <c r="N1942" s="18" t="s">
        <v>27</v>
      </c>
    </row>
    <row r="1943" customFormat="false" ht="15" hidden="false" customHeight="false" outlineLevel="0" collapsed="false">
      <c r="A1943" s="11" t="s">
        <v>19</v>
      </c>
      <c r="B1943" s="11" t="s">
        <v>20</v>
      </c>
      <c r="C1943" s="12" t="n">
        <v>2018</v>
      </c>
      <c r="D1943" s="12" t="n">
        <v>8</v>
      </c>
      <c r="E1943" s="13" t="s">
        <v>100</v>
      </c>
      <c r="F1943" s="14" t="n">
        <v>43335</v>
      </c>
      <c r="G1943" s="32" t="s">
        <v>22</v>
      </c>
      <c r="H1943" s="18" t="s">
        <v>23</v>
      </c>
      <c r="I1943" s="11" t="s">
        <v>111</v>
      </c>
      <c r="J1943" s="27" t="s">
        <v>31</v>
      </c>
      <c r="K1943" s="17" t="s">
        <v>26</v>
      </c>
      <c r="L1943" s="18" t="n">
        <v>32</v>
      </c>
      <c r="M1943" s="18" t="n">
        <v>3000</v>
      </c>
      <c r="N1943" s="18" t="s">
        <v>27</v>
      </c>
    </row>
    <row r="1944" customFormat="false" ht="15" hidden="false" customHeight="false" outlineLevel="0" collapsed="false">
      <c r="A1944" s="11" t="s">
        <v>19</v>
      </c>
      <c r="B1944" s="11" t="s">
        <v>20</v>
      </c>
      <c r="C1944" s="12" t="n">
        <v>2018</v>
      </c>
      <c r="D1944" s="12" t="n">
        <v>8</v>
      </c>
      <c r="E1944" s="13" t="s">
        <v>100</v>
      </c>
      <c r="F1944" s="14" t="n">
        <v>43335</v>
      </c>
      <c r="G1944" s="32" t="s">
        <v>22</v>
      </c>
      <c r="H1944" s="18" t="s">
        <v>23</v>
      </c>
      <c r="I1944" s="11" t="s">
        <v>147</v>
      </c>
      <c r="J1944" s="27" t="s">
        <v>31</v>
      </c>
      <c r="K1944" s="17" t="s">
        <v>26</v>
      </c>
      <c r="L1944" s="18" t="n">
        <v>900</v>
      </c>
      <c r="M1944" s="18" t="n">
        <v>3000</v>
      </c>
      <c r="N1944" s="18" t="s">
        <v>27</v>
      </c>
    </row>
    <row r="1945" customFormat="false" ht="15" hidden="false" customHeight="false" outlineLevel="0" collapsed="false">
      <c r="A1945" s="11" t="s">
        <v>19</v>
      </c>
      <c r="B1945" s="11" t="s">
        <v>20</v>
      </c>
      <c r="C1945" s="12" t="n">
        <v>2018</v>
      </c>
      <c r="D1945" s="12" t="n">
        <v>8</v>
      </c>
      <c r="E1945" s="13" t="s">
        <v>100</v>
      </c>
      <c r="F1945" s="14" t="n">
        <v>43335</v>
      </c>
      <c r="G1945" s="32" t="s">
        <v>22</v>
      </c>
      <c r="H1945" s="18" t="s">
        <v>28</v>
      </c>
      <c r="I1945" s="11" t="s">
        <v>148</v>
      </c>
      <c r="J1945" s="27" t="s">
        <v>31</v>
      </c>
      <c r="K1945" s="17" t="s">
        <v>30</v>
      </c>
      <c r="L1945" s="18" t="n">
        <v>24</v>
      </c>
      <c r="M1945" s="18" t="n">
        <v>7000</v>
      </c>
      <c r="N1945" s="18" t="s">
        <v>27</v>
      </c>
    </row>
    <row r="1946" customFormat="false" ht="15" hidden="false" customHeight="false" outlineLevel="0" collapsed="false">
      <c r="A1946" s="11" t="s">
        <v>19</v>
      </c>
      <c r="B1946" s="11" t="s">
        <v>20</v>
      </c>
      <c r="C1946" s="12" t="n">
        <v>2018</v>
      </c>
      <c r="D1946" s="12" t="n">
        <v>8</v>
      </c>
      <c r="E1946" s="13" t="s">
        <v>100</v>
      </c>
      <c r="F1946" s="14" t="n">
        <v>43335</v>
      </c>
      <c r="G1946" s="32" t="s">
        <v>22</v>
      </c>
      <c r="H1946" s="18" t="s">
        <v>28</v>
      </c>
      <c r="I1946" s="11" t="s">
        <v>148</v>
      </c>
      <c r="J1946" s="27" t="s">
        <v>31</v>
      </c>
      <c r="K1946" s="17" t="s">
        <v>26</v>
      </c>
      <c r="L1946" s="18" t="n">
        <v>96</v>
      </c>
      <c r="M1946" s="18" t="n">
        <v>3000</v>
      </c>
      <c r="N1946" s="18" t="s">
        <v>27</v>
      </c>
    </row>
    <row r="1947" customFormat="false" ht="15" hidden="false" customHeight="false" outlineLevel="0" collapsed="false">
      <c r="A1947" s="11" t="s">
        <v>19</v>
      </c>
      <c r="B1947" s="11" t="s">
        <v>20</v>
      </c>
      <c r="C1947" s="12" t="n">
        <v>2018</v>
      </c>
      <c r="D1947" s="12" t="n">
        <v>8</v>
      </c>
      <c r="E1947" s="13" t="s">
        <v>100</v>
      </c>
      <c r="F1947" s="14" t="n">
        <v>43335</v>
      </c>
      <c r="G1947" s="32" t="s">
        <v>22</v>
      </c>
      <c r="H1947" s="18" t="s">
        <v>23</v>
      </c>
      <c r="I1947" s="11" t="s">
        <v>149</v>
      </c>
      <c r="J1947" s="27" t="s">
        <v>31</v>
      </c>
      <c r="K1947" s="17" t="s">
        <v>26</v>
      </c>
      <c r="L1947" s="18" t="n">
        <v>72</v>
      </c>
      <c r="M1947" s="18" t="n">
        <v>3000</v>
      </c>
      <c r="N1947" s="18" t="s">
        <v>27</v>
      </c>
    </row>
    <row r="1948" customFormat="false" ht="15" hidden="false" customHeight="false" outlineLevel="0" collapsed="false">
      <c r="A1948" s="11" t="s">
        <v>19</v>
      </c>
      <c r="B1948" s="11" t="s">
        <v>20</v>
      </c>
      <c r="C1948" s="12" t="n">
        <v>2018</v>
      </c>
      <c r="D1948" s="12" t="n">
        <v>8</v>
      </c>
      <c r="E1948" s="13" t="s">
        <v>100</v>
      </c>
      <c r="F1948" s="14" t="n">
        <v>43335</v>
      </c>
      <c r="G1948" s="32" t="s">
        <v>22</v>
      </c>
      <c r="H1948" s="18" t="s">
        <v>23</v>
      </c>
      <c r="I1948" s="11" t="s">
        <v>150</v>
      </c>
      <c r="J1948" s="27" t="s">
        <v>31</v>
      </c>
      <c r="K1948" s="17" t="s">
        <v>26</v>
      </c>
      <c r="L1948" s="18" t="n">
        <v>180</v>
      </c>
      <c r="M1948" s="18" t="n">
        <v>3000</v>
      </c>
      <c r="N1948" s="18" t="s">
        <v>27</v>
      </c>
    </row>
    <row r="1949" customFormat="false" ht="15" hidden="false" customHeight="false" outlineLevel="0" collapsed="false">
      <c r="A1949" s="11" t="s">
        <v>19</v>
      </c>
      <c r="B1949" s="11" t="s">
        <v>20</v>
      </c>
      <c r="C1949" s="12" t="n">
        <v>2018</v>
      </c>
      <c r="D1949" s="12" t="n">
        <v>8</v>
      </c>
      <c r="E1949" s="13" t="s">
        <v>100</v>
      </c>
      <c r="F1949" s="14" t="n">
        <v>43335</v>
      </c>
      <c r="G1949" s="32" t="s">
        <v>22</v>
      </c>
      <c r="H1949" s="18" t="s">
        <v>23</v>
      </c>
      <c r="I1949" s="11" t="s">
        <v>444</v>
      </c>
      <c r="J1949" s="27" t="s">
        <v>31</v>
      </c>
      <c r="K1949" s="17" t="s">
        <v>26</v>
      </c>
      <c r="L1949" s="18" t="n">
        <v>48</v>
      </c>
      <c r="M1949" s="18" t="n">
        <v>3000</v>
      </c>
      <c r="N1949" s="18" t="s">
        <v>27</v>
      </c>
    </row>
    <row r="1950" customFormat="false" ht="15" hidden="false" customHeight="false" outlineLevel="0" collapsed="false">
      <c r="A1950" s="11" t="s">
        <v>19</v>
      </c>
      <c r="B1950" s="11" t="s">
        <v>20</v>
      </c>
      <c r="C1950" s="12" t="n">
        <v>2018</v>
      </c>
      <c r="D1950" s="12" t="n">
        <v>8</v>
      </c>
      <c r="E1950" s="13" t="s">
        <v>100</v>
      </c>
      <c r="F1950" s="14" t="n">
        <v>43335</v>
      </c>
      <c r="G1950" s="32" t="s">
        <v>22</v>
      </c>
      <c r="H1950" s="18" t="s">
        <v>23</v>
      </c>
      <c r="I1950" s="11" t="s">
        <v>152</v>
      </c>
      <c r="J1950" s="27" t="s">
        <v>31</v>
      </c>
      <c r="K1950" s="17" t="s">
        <v>30</v>
      </c>
      <c r="L1950" s="18" t="n">
        <v>12</v>
      </c>
      <c r="M1950" s="18" t="n">
        <v>7000</v>
      </c>
      <c r="N1950" s="18" t="s">
        <v>27</v>
      </c>
    </row>
    <row r="1951" customFormat="false" ht="15" hidden="false" customHeight="false" outlineLevel="0" collapsed="false">
      <c r="A1951" s="11" t="s">
        <v>19</v>
      </c>
      <c r="B1951" s="11" t="s">
        <v>20</v>
      </c>
      <c r="C1951" s="12" t="n">
        <v>2018</v>
      </c>
      <c r="D1951" s="12" t="n">
        <v>8</v>
      </c>
      <c r="E1951" s="13" t="s">
        <v>100</v>
      </c>
      <c r="F1951" s="14" t="n">
        <v>43335</v>
      </c>
      <c r="G1951" s="32" t="s">
        <v>22</v>
      </c>
      <c r="H1951" s="18" t="s">
        <v>23</v>
      </c>
      <c r="I1951" s="11" t="s">
        <v>152</v>
      </c>
      <c r="J1951" s="27" t="s">
        <v>31</v>
      </c>
      <c r="K1951" s="17" t="s">
        <v>26</v>
      </c>
      <c r="L1951" s="18" t="n">
        <v>24</v>
      </c>
      <c r="M1951" s="18" t="n">
        <v>3000</v>
      </c>
      <c r="N1951" s="18" t="s">
        <v>27</v>
      </c>
    </row>
    <row r="1952" customFormat="false" ht="15" hidden="false" customHeight="false" outlineLevel="0" collapsed="false">
      <c r="A1952" s="11" t="s">
        <v>19</v>
      </c>
      <c r="B1952" s="11" t="s">
        <v>20</v>
      </c>
      <c r="C1952" s="12" t="n">
        <v>2018</v>
      </c>
      <c r="D1952" s="12" t="n">
        <v>8</v>
      </c>
      <c r="E1952" s="13" t="s">
        <v>100</v>
      </c>
      <c r="F1952" s="14" t="n">
        <v>43335</v>
      </c>
      <c r="G1952" s="34" t="s">
        <v>87</v>
      </c>
      <c r="H1952" s="18" t="s">
        <v>153</v>
      </c>
      <c r="I1952" s="18" t="s">
        <v>445</v>
      </c>
      <c r="J1952" s="18" t="s">
        <v>32</v>
      </c>
      <c r="K1952" s="31" t="s">
        <v>90</v>
      </c>
      <c r="L1952" s="18" t="n">
        <v>26</v>
      </c>
      <c r="M1952" s="18" t="n">
        <v>4790</v>
      </c>
      <c r="N1952" s="18" t="s">
        <v>91</v>
      </c>
    </row>
    <row r="1953" customFormat="false" ht="15" hidden="false" customHeight="false" outlineLevel="0" collapsed="false">
      <c r="A1953" s="11" t="s">
        <v>19</v>
      </c>
      <c r="B1953" s="11" t="s">
        <v>20</v>
      </c>
      <c r="C1953" s="12" t="n">
        <v>2018</v>
      </c>
      <c r="D1953" s="12" t="n">
        <v>8</v>
      </c>
      <c r="E1953" s="13" t="s">
        <v>100</v>
      </c>
      <c r="F1953" s="14" t="n">
        <v>43335</v>
      </c>
      <c r="G1953" s="34" t="s">
        <v>87</v>
      </c>
      <c r="H1953" s="18" t="s">
        <v>153</v>
      </c>
      <c r="I1953" s="18" t="s">
        <v>445</v>
      </c>
      <c r="J1953" s="18" t="s">
        <v>32</v>
      </c>
      <c r="K1953" s="21" t="s">
        <v>92</v>
      </c>
      <c r="L1953" s="18" t="n">
        <v>21</v>
      </c>
      <c r="M1953" s="18" t="n">
        <v>4990</v>
      </c>
      <c r="N1953" s="18" t="s">
        <v>91</v>
      </c>
    </row>
    <row r="1954" customFormat="false" ht="15" hidden="false" customHeight="false" outlineLevel="0" collapsed="false">
      <c r="A1954" s="11" t="s">
        <v>19</v>
      </c>
      <c r="B1954" s="11" t="s">
        <v>20</v>
      </c>
      <c r="C1954" s="12" t="n">
        <v>2018</v>
      </c>
      <c r="D1954" s="12" t="n">
        <v>8</v>
      </c>
      <c r="E1954" s="13" t="s">
        <v>100</v>
      </c>
      <c r="F1954" s="14" t="n">
        <v>43335</v>
      </c>
      <c r="G1954" s="34" t="s">
        <v>87</v>
      </c>
      <c r="H1954" s="18" t="s">
        <v>153</v>
      </c>
      <c r="I1954" s="18" t="s">
        <v>445</v>
      </c>
      <c r="J1954" s="20" t="s">
        <v>32</v>
      </c>
      <c r="K1954" s="21" t="s">
        <v>282</v>
      </c>
      <c r="L1954" s="18" t="n">
        <v>12</v>
      </c>
      <c r="M1954" s="18" t="n">
        <v>16790</v>
      </c>
      <c r="N1954" s="18" t="s">
        <v>91</v>
      </c>
    </row>
    <row r="1955" customFormat="false" ht="15" hidden="false" customHeight="false" outlineLevel="0" collapsed="false">
      <c r="A1955" s="11" t="s">
        <v>19</v>
      </c>
      <c r="B1955" s="11" t="s">
        <v>20</v>
      </c>
      <c r="C1955" s="12" t="n">
        <v>2018</v>
      </c>
      <c r="D1955" s="12" t="n">
        <v>8</v>
      </c>
      <c r="E1955" s="13" t="s">
        <v>100</v>
      </c>
      <c r="F1955" s="14" t="n">
        <v>43335</v>
      </c>
      <c r="G1955" s="34" t="s">
        <v>87</v>
      </c>
      <c r="H1955" s="18" t="s">
        <v>153</v>
      </c>
      <c r="I1955" s="18" t="s">
        <v>445</v>
      </c>
      <c r="J1955" s="18" t="s">
        <v>32</v>
      </c>
      <c r="K1955" s="21" t="s">
        <v>51</v>
      </c>
      <c r="L1955" s="18" t="n">
        <v>38</v>
      </c>
      <c r="M1955" s="18" t="n">
        <v>12296</v>
      </c>
      <c r="N1955" s="18" t="s">
        <v>91</v>
      </c>
    </row>
    <row r="1956" customFormat="false" ht="15" hidden="false" customHeight="false" outlineLevel="0" collapsed="false">
      <c r="A1956" s="11" t="s">
        <v>19</v>
      </c>
      <c r="B1956" s="11" t="s">
        <v>20</v>
      </c>
      <c r="C1956" s="12" t="n">
        <v>2018</v>
      </c>
      <c r="D1956" s="12" t="n">
        <v>8</v>
      </c>
      <c r="E1956" s="13" t="s">
        <v>100</v>
      </c>
      <c r="F1956" s="14" t="n">
        <v>43335</v>
      </c>
      <c r="G1956" s="34" t="s">
        <v>87</v>
      </c>
      <c r="H1956" s="18" t="s">
        <v>153</v>
      </c>
      <c r="I1956" s="18" t="s">
        <v>445</v>
      </c>
      <c r="J1956" s="18" t="s">
        <v>25</v>
      </c>
      <c r="K1956" s="21" t="s">
        <v>93</v>
      </c>
      <c r="L1956" s="18" t="n">
        <v>14</v>
      </c>
      <c r="M1956" s="18" t="n">
        <v>31790</v>
      </c>
      <c r="N1956" s="18" t="s">
        <v>91</v>
      </c>
    </row>
    <row r="1957" customFormat="false" ht="15" hidden="false" customHeight="false" outlineLevel="0" collapsed="false">
      <c r="A1957" s="11" t="s">
        <v>19</v>
      </c>
      <c r="B1957" s="11" t="s">
        <v>20</v>
      </c>
      <c r="C1957" s="12" t="n">
        <v>2018</v>
      </c>
      <c r="D1957" s="12" t="n">
        <v>8</v>
      </c>
      <c r="E1957" s="13" t="s">
        <v>100</v>
      </c>
      <c r="F1957" s="14" t="n">
        <v>43335</v>
      </c>
      <c r="G1957" s="34" t="s">
        <v>87</v>
      </c>
      <c r="H1957" s="18" t="s">
        <v>153</v>
      </c>
      <c r="I1957" s="18" t="s">
        <v>445</v>
      </c>
      <c r="J1957" s="18" t="s">
        <v>25</v>
      </c>
      <c r="K1957" s="21" t="s">
        <v>94</v>
      </c>
      <c r="L1957" s="18" t="n">
        <v>0</v>
      </c>
      <c r="M1957" s="18" t="n">
        <v>7990</v>
      </c>
      <c r="N1957" s="18" t="s">
        <v>91</v>
      </c>
    </row>
    <row r="1958" customFormat="false" ht="15" hidden="false" customHeight="false" outlineLevel="0" collapsed="false">
      <c r="A1958" s="11" t="s">
        <v>19</v>
      </c>
      <c r="B1958" s="11" t="s">
        <v>20</v>
      </c>
      <c r="C1958" s="12" t="n">
        <v>2018</v>
      </c>
      <c r="D1958" s="12" t="n">
        <v>8</v>
      </c>
      <c r="E1958" s="13" t="s">
        <v>100</v>
      </c>
      <c r="F1958" s="14" t="n">
        <v>43335</v>
      </c>
      <c r="G1958" s="34" t="s">
        <v>87</v>
      </c>
      <c r="H1958" s="18" t="s">
        <v>153</v>
      </c>
      <c r="I1958" s="18" t="s">
        <v>445</v>
      </c>
      <c r="J1958" s="18" t="s">
        <v>25</v>
      </c>
      <c r="K1958" s="21" t="s">
        <v>219</v>
      </c>
      <c r="L1958" s="18" t="n">
        <v>72</v>
      </c>
      <c r="M1958" s="18" t="n">
        <v>7190</v>
      </c>
      <c r="N1958" s="18" t="s">
        <v>91</v>
      </c>
    </row>
    <row r="1959" customFormat="false" ht="15" hidden="false" customHeight="false" outlineLevel="0" collapsed="false">
      <c r="A1959" s="11" t="s">
        <v>19</v>
      </c>
      <c r="B1959" s="11" t="s">
        <v>20</v>
      </c>
      <c r="C1959" s="12" t="n">
        <v>2018</v>
      </c>
      <c r="D1959" s="12" t="n">
        <v>8</v>
      </c>
      <c r="E1959" s="13" t="s">
        <v>100</v>
      </c>
      <c r="F1959" s="14" t="n">
        <v>43335</v>
      </c>
      <c r="G1959" s="34" t="s">
        <v>87</v>
      </c>
      <c r="H1959" s="18" t="s">
        <v>153</v>
      </c>
      <c r="I1959" s="18" t="s">
        <v>445</v>
      </c>
      <c r="J1959" s="18" t="s">
        <v>25</v>
      </c>
      <c r="K1959" s="31" t="s">
        <v>96</v>
      </c>
      <c r="L1959" s="18" t="n">
        <v>144</v>
      </c>
      <c r="M1959" s="18" t="n">
        <v>2690</v>
      </c>
      <c r="N1959" s="18" t="s">
        <v>91</v>
      </c>
    </row>
    <row r="1960" customFormat="false" ht="15" hidden="false" customHeight="false" outlineLevel="0" collapsed="false">
      <c r="A1960" s="11" t="s">
        <v>19</v>
      </c>
      <c r="B1960" s="11" t="s">
        <v>20</v>
      </c>
      <c r="C1960" s="12" t="n">
        <v>2018</v>
      </c>
      <c r="D1960" s="12" t="n">
        <v>8</v>
      </c>
      <c r="E1960" s="13" t="s">
        <v>100</v>
      </c>
      <c r="F1960" s="14" t="n">
        <v>43335</v>
      </c>
      <c r="G1960" s="34" t="s">
        <v>87</v>
      </c>
      <c r="H1960" s="18" t="s">
        <v>153</v>
      </c>
      <c r="I1960" s="18" t="s">
        <v>445</v>
      </c>
      <c r="J1960" s="18" t="s">
        <v>97</v>
      </c>
      <c r="K1960" s="31" t="s">
        <v>98</v>
      </c>
      <c r="L1960" s="18" t="n">
        <v>45</v>
      </c>
      <c r="M1960" s="18" t="n">
        <v>2090</v>
      </c>
      <c r="N1960" s="18" t="s">
        <v>91</v>
      </c>
    </row>
    <row r="1961" customFormat="false" ht="15" hidden="false" customHeight="false" outlineLevel="0" collapsed="false">
      <c r="A1961" s="11" t="s">
        <v>19</v>
      </c>
      <c r="B1961" s="11" t="s">
        <v>20</v>
      </c>
      <c r="C1961" s="12" t="n">
        <v>2018</v>
      </c>
      <c r="D1961" s="12" t="n">
        <v>8</v>
      </c>
      <c r="E1961" s="13" t="s">
        <v>100</v>
      </c>
      <c r="F1961" s="14" t="n">
        <v>43335</v>
      </c>
      <c r="G1961" s="29" t="s">
        <v>87</v>
      </c>
      <c r="H1961" s="30" t="s">
        <v>88</v>
      </c>
      <c r="I1961" s="18" t="s">
        <v>156</v>
      </c>
      <c r="J1961" s="20" t="s">
        <v>32</v>
      </c>
      <c r="K1961" s="31" t="s">
        <v>90</v>
      </c>
      <c r="L1961" s="18" t="n">
        <v>12</v>
      </c>
      <c r="M1961" s="18" t="n">
        <v>2900</v>
      </c>
      <c r="N1961" s="18" t="s">
        <v>155</v>
      </c>
    </row>
    <row r="1962" customFormat="false" ht="15" hidden="false" customHeight="false" outlineLevel="0" collapsed="false">
      <c r="A1962" s="11" t="s">
        <v>19</v>
      </c>
      <c r="B1962" s="11" t="s">
        <v>20</v>
      </c>
      <c r="C1962" s="12" t="n">
        <v>2018</v>
      </c>
      <c r="D1962" s="12" t="n">
        <v>8</v>
      </c>
      <c r="E1962" s="13" t="s">
        <v>100</v>
      </c>
      <c r="F1962" s="14" t="n">
        <v>43335</v>
      </c>
      <c r="G1962" s="29" t="s">
        <v>87</v>
      </c>
      <c r="H1962" s="30" t="s">
        <v>88</v>
      </c>
      <c r="I1962" s="18" t="s">
        <v>156</v>
      </c>
      <c r="J1962" s="20" t="s">
        <v>32</v>
      </c>
      <c r="K1962" s="21" t="s">
        <v>92</v>
      </c>
      <c r="L1962" s="18" t="n">
        <v>12</v>
      </c>
      <c r="M1962" s="18" t="n">
        <v>4900</v>
      </c>
      <c r="N1962" s="18" t="s">
        <v>155</v>
      </c>
    </row>
    <row r="1963" customFormat="false" ht="15" hidden="false" customHeight="false" outlineLevel="0" collapsed="false">
      <c r="A1963" s="11" t="s">
        <v>19</v>
      </c>
      <c r="B1963" s="11" t="s">
        <v>20</v>
      </c>
      <c r="C1963" s="12" t="n">
        <v>2018</v>
      </c>
      <c r="D1963" s="12" t="n">
        <v>8</v>
      </c>
      <c r="E1963" s="13" t="s">
        <v>100</v>
      </c>
      <c r="F1963" s="14" t="n">
        <v>43335</v>
      </c>
      <c r="G1963" s="29" t="s">
        <v>87</v>
      </c>
      <c r="H1963" s="30" t="s">
        <v>88</v>
      </c>
      <c r="I1963" s="18" t="s">
        <v>156</v>
      </c>
      <c r="J1963" s="20" t="s">
        <v>32</v>
      </c>
      <c r="K1963" s="21" t="s">
        <v>33</v>
      </c>
      <c r="L1963" s="18" t="n">
        <v>6</v>
      </c>
      <c r="M1963" s="18" t="n">
        <v>10900</v>
      </c>
      <c r="N1963" s="18" t="s">
        <v>155</v>
      </c>
    </row>
    <row r="1964" customFormat="false" ht="15" hidden="false" customHeight="false" outlineLevel="0" collapsed="false">
      <c r="A1964" s="11" t="s">
        <v>19</v>
      </c>
      <c r="B1964" s="11" t="s">
        <v>20</v>
      </c>
      <c r="C1964" s="12" t="n">
        <v>2018</v>
      </c>
      <c r="D1964" s="12" t="n">
        <v>8</v>
      </c>
      <c r="E1964" s="13" t="s">
        <v>100</v>
      </c>
      <c r="F1964" s="14" t="n">
        <v>43335</v>
      </c>
      <c r="G1964" s="29" t="s">
        <v>87</v>
      </c>
      <c r="H1964" s="30" t="s">
        <v>88</v>
      </c>
      <c r="I1964" s="18" t="s">
        <v>156</v>
      </c>
      <c r="J1964" s="20" t="s">
        <v>25</v>
      </c>
      <c r="K1964" s="21" t="s">
        <v>93</v>
      </c>
      <c r="L1964" s="18" t="n">
        <v>0</v>
      </c>
      <c r="M1964" s="18" t="n">
        <v>37950</v>
      </c>
      <c r="N1964" s="18" t="s">
        <v>155</v>
      </c>
    </row>
    <row r="1965" customFormat="false" ht="15" hidden="false" customHeight="false" outlineLevel="0" collapsed="false">
      <c r="A1965" s="11" t="s">
        <v>19</v>
      </c>
      <c r="B1965" s="11" t="s">
        <v>20</v>
      </c>
      <c r="C1965" s="12" t="n">
        <v>2018</v>
      </c>
      <c r="D1965" s="12" t="n">
        <v>8</v>
      </c>
      <c r="E1965" s="13" t="s">
        <v>100</v>
      </c>
      <c r="F1965" s="14" t="n">
        <v>43335</v>
      </c>
      <c r="G1965" s="29" t="s">
        <v>87</v>
      </c>
      <c r="H1965" s="30" t="s">
        <v>88</v>
      </c>
      <c r="I1965" s="18" t="s">
        <v>156</v>
      </c>
      <c r="J1965" s="20" t="s">
        <v>25</v>
      </c>
      <c r="K1965" s="21" t="s">
        <v>94</v>
      </c>
      <c r="L1965" s="18" t="n">
        <v>11</v>
      </c>
      <c r="M1965" s="18" t="n">
        <v>8300</v>
      </c>
      <c r="N1965" s="18" t="s">
        <v>155</v>
      </c>
    </row>
    <row r="1966" customFormat="false" ht="15" hidden="false" customHeight="false" outlineLevel="0" collapsed="false">
      <c r="A1966" s="11" t="s">
        <v>19</v>
      </c>
      <c r="B1966" s="11" t="s">
        <v>20</v>
      </c>
      <c r="C1966" s="12" t="n">
        <v>2018</v>
      </c>
      <c r="D1966" s="12" t="n">
        <v>8</v>
      </c>
      <c r="E1966" s="13" t="s">
        <v>100</v>
      </c>
      <c r="F1966" s="14" t="n">
        <v>43335</v>
      </c>
      <c r="G1966" s="29" t="s">
        <v>87</v>
      </c>
      <c r="H1966" s="30" t="s">
        <v>88</v>
      </c>
      <c r="I1966" s="18" t="s">
        <v>156</v>
      </c>
      <c r="J1966" s="20" t="s">
        <v>25</v>
      </c>
      <c r="K1966" s="21" t="s">
        <v>95</v>
      </c>
      <c r="L1966" s="18" t="n">
        <v>5</v>
      </c>
      <c r="M1966" s="18" t="n">
        <v>7900</v>
      </c>
      <c r="N1966" s="18" t="s">
        <v>155</v>
      </c>
    </row>
    <row r="1967" customFormat="false" ht="15" hidden="false" customHeight="false" outlineLevel="0" collapsed="false">
      <c r="A1967" s="11" t="s">
        <v>19</v>
      </c>
      <c r="B1967" s="11" t="s">
        <v>20</v>
      </c>
      <c r="C1967" s="12" t="n">
        <v>2018</v>
      </c>
      <c r="D1967" s="12" t="n">
        <v>8</v>
      </c>
      <c r="E1967" s="13" t="s">
        <v>100</v>
      </c>
      <c r="F1967" s="14" t="n">
        <v>43335</v>
      </c>
      <c r="G1967" s="29" t="s">
        <v>87</v>
      </c>
      <c r="H1967" s="30" t="s">
        <v>88</v>
      </c>
      <c r="I1967" s="18" t="s">
        <v>156</v>
      </c>
      <c r="J1967" s="20" t="s">
        <v>25</v>
      </c>
      <c r="K1967" s="31" t="s">
        <v>96</v>
      </c>
      <c r="L1967" s="18" t="n">
        <v>36</v>
      </c>
      <c r="M1967" s="18" t="n">
        <v>2800</v>
      </c>
      <c r="N1967" s="18" t="s">
        <v>155</v>
      </c>
    </row>
    <row r="1968" customFormat="false" ht="15" hidden="false" customHeight="false" outlineLevel="0" collapsed="false">
      <c r="A1968" s="11" t="s">
        <v>19</v>
      </c>
      <c r="B1968" s="11" t="s">
        <v>20</v>
      </c>
      <c r="C1968" s="12" t="n">
        <v>2018</v>
      </c>
      <c r="D1968" s="12" t="n">
        <v>8</v>
      </c>
      <c r="E1968" s="13" t="s">
        <v>446</v>
      </c>
      <c r="F1968" s="14" t="n">
        <v>43336</v>
      </c>
      <c r="G1968" s="32" t="s">
        <v>22</v>
      </c>
      <c r="H1968" s="18" t="s">
        <v>23</v>
      </c>
      <c r="I1968" s="11" t="s">
        <v>447</v>
      </c>
      <c r="J1968" s="27" t="s">
        <v>25</v>
      </c>
      <c r="K1968" s="17" t="s">
        <v>26</v>
      </c>
      <c r="L1968" s="18" t="n">
        <v>24</v>
      </c>
      <c r="M1968" s="18" t="n">
        <v>3000</v>
      </c>
      <c r="N1968" s="18" t="s">
        <v>27</v>
      </c>
    </row>
    <row r="1969" customFormat="false" ht="15" hidden="false" customHeight="false" outlineLevel="0" collapsed="false">
      <c r="A1969" s="11" t="s">
        <v>19</v>
      </c>
      <c r="B1969" s="11" t="s">
        <v>20</v>
      </c>
      <c r="C1969" s="12" t="n">
        <v>2018</v>
      </c>
      <c r="D1969" s="12" t="n">
        <v>8</v>
      </c>
      <c r="E1969" s="13" t="s">
        <v>446</v>
      </c>
      <c r="F1969" s="14" t="n">
        <v>43336</v>
      </c>
      <c r="G1969" s="32" t="s">
        <v>22</v>
      </c>
      <c r="H1969" s="18" t="s">
        <v>23</v>
      </c>
      <c r="I1969" s="11" t="s">
        <v>448</v>
      </c>
      <c r="J1969" s="27" t="s">
        <v>31</v>
      </c>
      <c r="K1969" s="17" t="s">
        <v>26</v>
      </c>
      <c r="L1969" s="18" t="n">
        <v>33</v>
      </c>
      <c r="M1969" s="18" t="n">
        <v>3000</v>
      </c>
      <c r="N1969" s="18" t="s">
        <v>27</v>
      </c>
    </row>
    <row r="1970" customFormat="false" ht="15" hidden="false" customHeight="false" outlineLevel="0" collapsed="false">
      <c r="A1970" s="11" t="s">
        <v>19</v>
      </c>
      <c r="B1970" s="11" t="s">
        <v>20</v>
      </c>
      <c r="C1970" s="12" t="n">
        <v>2018</v>
      </c>
      <c r="D1970" s="12" t="n">
        <v>8</v>
      </c>
      <c r="E1970" s="13" t="s">
        <v>446</v>
      </c>
      <c r="F1970" s="14" t="n">
        <v>43336</v>
      </c>
      <c r="G1970" s="32" t="s">
        <v>22</v>
      </c>
      <c r="H1970" s="18" t="s">
        <v>23</v>
      </c>
      <c r="I1970" s="11" t="s">
        <v>449</v>
      </c>
      <c r="J1970" s="27" t="s">
        <v>25</v>
      </c>
      <c r="K1970" s="17" t="s">
        <v>26</v>
      </c>
      <c r="L1970" s="18" t="n">
        <v>12</v>
      </c>
      <c r="M1970" s="18" t="n">
        <v>3000</v>
      </c>
      <c r="N1970" s="18" t="s">
        <v>27</v>
      </c>
    </row>
    <row r="1971" customFormat="false" ht="15" hidden="false" customHeight="false" outlineLevel="0" collapsed="false">
      <c r="A1971" s="11" t="s">
        <v>19</v>
      </c>
      <c r="B1971" s="11" t="s">
        <v>20</v>
      </c>
      <c r="C1971" s="12" t="n">
        <v>2018</v>
      </c>
      <c r="D1971" s="12" t="n">
        <v>8</v>
      </c>
      <c r="E1971" s="13" t="s">
        <v>446</v>
      </c>
      <c r="F1971" s="14" t="n">
        <v>43336</v>
      </c>
      <c r="G1971" s="32" t="s">
        <v>22</v>
      </c>
      <c r="H1971" s="18" t="s">
        <v>23</v>
      </c>
      <c r="I1971" s="11" t="s">
        <v>450</v>
      </c>
      <c r="J1971" s="27" t="s">
        <v>31</v>
      </c>
      <c r="K1971" s="17" t="s">
        <v>26</v>
      </c>
      <c r="L1971" s="18" t="n">
        <v>96</v>
      </c>
      <c r="M1971" s="18" t="n">
        <v>3000</v>
      </c>
      <c r="N1971" s="18" t="s">
        <v>27</v>
      </c>
    </row>
    <row r="1972" customFormat="false" ht="15" hidden="false" customHeight="false" outlineLevel="0" collapsed="false">
      <c r="A1972" s="11" t="s">
        <v>19</v>
      </c>
      <c r="B1972" s="11" t="s">
        <v>20</v>
      </c>
      <c r="C1972" s="12" t="n">
        <v>2018</v>
      </c>
      <c r="D1972" s="12" t="n">
        <v>8</v>
      </c>
      <c r="E1972" s="13" t="s">
        <v>446</v>
      </c>
      <c r="F1972" s="14" t="n">
        <v>43336</v>
      </c>
      <c r="G1972" s="32" t="s">
        <v>22</v>
      </c>
      <c r="H1972" s="18" t="s">
        <v>23</v>
      </c>
      <c r="I1972" s="11" t="s">
        <v>451</v>
      </c>
      <c r="J1972" s="27" t="s">
        <v>25</v>
      </c>
      <c r="K1972" s="17" t="s">
        <v>26</v>
      </c>
      <c r="L1972" s="18" t="n">
        <v>65</v>
      </c>
      <c r="M1972" s="18" t="n">
        <v>3000</v>
      </c>
      <c r="N1972" s="18" t="s">
        <v>27</v>
      </c>
    </row>
    <row r="1973" customFormat="false" ht="15" hidden="false" customHeight="false" outlineLevel="0" collapsed="false">
      <c r="A1973" s="11" t="s">
        <v>19</v>
      </c>
      <c r="B1973" s="11" t="s">
        <v>20</v>
      </c>
      <c r="C1973" s="12" t="n">
        <v>2018</v>
      </c>
      <c r="D1973" s="12" t="n">
        <v>8</v>
      </c>
      <c r="E1973" s="13" t="s">
        <v>446</v>
      </c>
      <c r="F1973" s="14" t="n">
        <v>43336</v>
      </c>
      <c r="G1973" s="32" t="s">
        <v>22</v>
      </c>
      <c r="H1973" s="18" t="s">
        <v>23</v>
      </c>
      <c r="I1973" s="11" t="s">
        <v>293</v>
      </c>
      <c r="J1973" s="27" t="s">
        <v>31</v>
      </c>
      <c r="K1973" s="17" t="s">
        <v>26</v>
      </c>
      <c r="L1973" s="18" t="n">
        <v>11</v>
      </c>
      <c r="M1973" s="18" t="n">
        <v>3000</v>
      </c>
      <c r="N1973" s="18" t="s">
        <v>27</v>
      </c>
    </row>
    <row r="1974" customFormat="false" ht="15" hidden="false" customHeight="false" outlineLevel="0" collapsed="false">
      <c r="A1974" s="11" t="s">
        <v>19</v>
      </c>
      <c r="B1974" s="11" t="s">
        <v>20</v>
      </c>
      <c r="C1974" s="12" t="n">
        <v>2018</v>
      </c>
      <c r="D1974" s="12" t="n">
        <v>8</v>
      </c>
      <c r="E1974" s="13" t="s">
        <v>446</v>
      </c>
      <c r="F1974" s="14" t="n">
        <v>43336</v>
      </c>
      <c r="G1974" s="32" t="s">
        <v>22</v>
      </c>
      <c r="H1974" s="18" t="s">
        <v>23</v>
      </c>
      <c r="I1974" s="11" t="s">
        <v>452</v>
      </c>
      <c r="J1974" s="27" t="s">
        <v>25</v>
      </c>
      <c r="K1974" s="17" t="s">
        <v>26</v>
      </c>
      <c r="L1974" s="18" t="n">
        <v>36</v>
      </c>
      <c r="M1974" s="18" t="n">
        <v>3000</v>
      </c>
      <c r="N1974" s="18" t="s">
        <v>27</v>
      </c>
    </row>
    <row r="1975" customFormat="false" ht="15" hidden="false" customHeight="false" outlineLevel="0" collapsed="false">
      <c r="A1975" s="11" t="s">
        <v>19</v>
      </c>
      <c r="B1975" s="11" t="s">
        <v>20</v>
      </c>
      <c r="C1975" s="12" t="n">
        <v>2018</v>
      </c>
      <c r="D1975" s="12" t="n">
        <v>8</v>
      </c>
      <c r="E1975" s="13" t="s">
        <v>446</v>
      </c>
      <c r="F1975" s="14" t="n">
        <v>43336</v>
      </c>
      <c r="G1975" s="32" t="s">
        <v>22</v>
      </c>
      <c r="H1975" s="18" t="s">
        <v>23</v>
      </c>
      <c r="I1975" s="11" t="s">
        <v>453</v>
      </c>
      <c r="J1975" s="27" t="s">
        <v>31</v>
      </c>
      <c r="K1975" s="17" t="s">
        <v>26</v>
      </c>
      <c r="L1975" s="18" t="n">
        <v>33</v>
      </c>
      <c r="M1975" s="18" t="n">
        <v>3000</v>
      </c>
      <c r="N1975" s="18" t="s">
        <v>27</v>
      </c>
    </row>
    <row r="1976" customFormat="false" ht="15" hidden="false" customHeight="false" outlineLevel="0" collapsed="false">
      <c r="A1976" s="11" t="s">
        <v>19</v>
      </c>
      <c r="B1976" s="11" t="s">
        <v>20</v>
      </c>
      <c r="C1976" s="12" t="n">
        <v>2018</v>
      </c>
      <c r="D1976" s="12" t="n">
        <v>8</v>
      </c>
      <c r="E1976" s="13" t="s">
        <v>446</v>
      </c>
      <c r="F1976" s="14" t="n">
        <v>43336</v>
      </c>
      <c r="G1976" s="32" t="s">
        <v>22</v>
      </c>
      <c r="H1976" s="18" t="s">
        <v>23</v>
      </c>
      <c r="I1976" s="11" t="s">
        <v>237</v>
      </c>
      <c r="J1976" s="27" t="s">
        <v>25</v>
      </c>
      <c r="K1976" s="17" t="s">
        <v>26</v>
      </c>
      <c r="L1976" s="18" t="n">
        <v>72</v>
      </c>
      <c r="M1976" s="18" t="n">
        <v>3000</v>
      </c>
      <c r="N1976" s="18" t="s">
        <v>27</v>
      </c>
    </row>
    <row r="1977" customFormat="false" ht="15" hidden="false" customHeight="false" outlineLevel="0" collapsed="false">
      <c r="A1977" s="11" t="s">
        <v>19</v>
      </c>
      <c r="B1977" s="11" t="s">
        <v>20</v>
      </c>
      <c r="C1977" s="12" t="n">
        <v>2018</v>
      </c>
      <c r="D1977" s="12" t="n">
        <v>8</v>
      </c>
      <c r="E1977" s="13" t="s">
        <v>446</v>
      </c>
      <c r="F1977" s="14" t="n">
        <v>43336</v>
      </c>
      <c r="G1977" s="32" t="s">
        <v>22</v>
      </c>
      <c r="H1977" s="18" t="s">
        <v>23</v>
      </c>
      <c r="I1977" s="11" t="s">
        <v>454</v>
      </c>
      <c r="J1977" s="27" t="s">
        <v>25</v>
      </c>
      <c r="K1977" s="17" t="s">
        <v>26</v>
      </c>
      <c r="L1977" s="18" t="n">
        <v>26</v>
      </c>
      <c r="M1977" s="18" t="n">
        <v>3000</v>
      </c>
      <c r="N1977" s="18" t="s">
        <v>27</v>
      </c>
    </row>
    <row r="1978" customFormat="false" ht="15" hidden="false" customHeight="false" outlineLevel="0" collapsed="false">
      <c r="A1978" s="11" t="s">
        <v>19</v>
      </c>
      <c r="B1978" s="11" t="s">
        <v>20</v>
      </c>
      <c r="C1978" s="12" t="n">
        <v>2018</v>
      </c>
      <c r="D1978" s="12" t="n">
        <v>8</v>
      </c>
      <c r="E1978" s="13" t="s">
        <v>446</v>
      </c>
      <c r="F1978" s="14" t="n">
        <v>43336</v>
      </c>
      <c r="G1978" s="32" t="s">
        <v>22</v>
      </c>
      <c r="H1978" s="18" t="s">
        <v>23</v>
      </c>
      <c r="I1978" s="11" t="s">
        <v>455</v>
      </c>
      <c r="J1978" s="27" t="s">
        <v>31</v>
      </c>
      <c r="K1978" s="17" t="s">
        <v>26</v>
      </c>
      <c r="L1978" s="18" t="n">
        <v>180</v>
      </c>
      <c r="M1978" s="18" t="n">
        <v>3000</v>
      </c>
      <c r="N1978" s="18" t="s">
        <v>27</v>
      </c>
    </row>
    <row r="1979" customFormat="false" ht="15" hidden="false" customHeight="false" outlineLevel="0" collapsed="false">
      <c r="A1979" s="11" t="s">
        <v>19</v>
      </c>
      <c r="B1979" s="11" t="s">
        <v>20</v>
      </c>
      <c r="C1979" s="12" t="n">
        <v>2018</v>
      </c>
      <c r="D1979" s="12" t="n">
        <v>8</v>
      </c>
      <c r="E1979" s="13" t="s">
        <v>446</v>
      </c>
      <c r="F1979" s="14" t="n">
        <v>43336</v>
      </c>
      <c r="G1979" s="32" t="s">
        <v>22</v>
      </c>
      <c r="H1979" s="18" t="s">
        <v>28</v>
      </c>
      <c r="I1979" s="11" t="s">
        <v>456</v>
      </c>
      <c r="J1979" s="27" t="s">
        <v>25</v>
      </c>
      <c r="K1979" s="17" t="s">
        <v>26</v>
      </c>
      <c r="L1979" s="18" t="n">
        <v>432</v>
      </c>
      <c r="M1979" s="18" t="n">
        <v>2600</v>
      </c>
      <c r="N1979" s="18" t="s">
        <v>27</v>
      </c>
    </row>
    <row r="1980" customFormat="false" ht="15" hidden="false" customHeight="false" outlineLevel="0" collapsed="false">
      <c r="A1980" s="11" t="s">
        <v>19</v>
      </c>
      <c r="B1980" s="11" t="s">
        <v>20</v>
      </c>
      <c r="C1980" s="12" t="n">
        <v>2018</v>
      </c>
      <c r="D1980" s="12" t="n">
        <v>8</v>
      </c>
      <c r="E1980" s="13" t="s">
        <v>446</v>
      </c>
      <c r="F1980" s="14" t="n">
        <v>43336</v>
      </c>
      <c r="G1980" s="32" t="s">
        <v>22</v>
      </c>
      <c r="H1980" s="18" t="s">
        <v>23</v>
      </c>
      <c r="I1980" s="11" t="s">
        <v>409</v>
      </c>
      <c r="J1980" s="16" t="s">
        <v>25</v>
      </c>
      <c r="K1980" s="17" t="s">
        <v>30</v>
      </c>
      <c r="L1980" s="18" t="n">
        <v>12</v>
      </c>
      <c r="M1980" s="18" t="n">
        <v>7000</v>
      </c>
      <c r="N1980" s="18" t="s">
        <v>27</v>
      </c>
    </row>
    <row r="1981" customFormat="false" ht="15" hidden="false" customHeight="false" outlineLevel="0" collapsed="false">
      <c r="A1981" s="11" t="s">
        <v>19</v>
      </c>
      <c r="B1981" s="11" t="s">
        <v>20</v>
      </c>
      <c r="C1981" s="12" t="n">
        <v>2018</v>
      </c>
      <c r="D1981" s="12" t="n">
        <v>8</v>
      </c>
      <c r="E1981" s="13" t="s">
        <v>446</v>
      </c>
      <c r="F1981" s="14" t="n">
        <v>43336</v>
      </c>
      <c r="G1981" s="32" t="s">
        <v>22</v>
      </c>
      <c r="H1981" s="18" t="s">
        <v>23</v>
      </c>
      <c r="I1981" s="11" t="s">
        <v>409</v>
      </c>
      <c r="J1981" s="27" t="s">
        <v>31</v>
      </c>
      <c r="K1981" s="17" t="s">
        <v>26</v>
      </c>
      <c r="L1981" s="18" t="n">
        <v>324</v>
      </c>
      <c r="M1981" s="18" t="n">
        <v>3000</v>
      </c>
      <c r="N1981" s="18" t="s">
        <v>27</v>
      </c>
    </row>
    <row r="1982" customFormat="false" ht="15" hidden="false" customHeight="false" outlineLevel="0" collapsed="false">
      <c r="A1982" s="11" t="s">
        <v>19</v>
      </c>
      <c r="B1982" s="11" t="s">
        <v>20</v>
      </c>
      <c r="C1982" s="12" t="n">
        <v>2018</v>
      </c>
      <c r="D1982" s="12" t="n">
        <v>8</v>
      </c>
      <c r="E1982" s="13" t="s">
        <v>446</v>
      </c>
      <c r="F1982" s="14" t="n">
        <v>43336</v>
      </c>
      <c r="G1982" s="32" t="s">
        <v>22</v>
      </c>
      <c r="H1982" s="18" t="s">
        <v>23</v>
      </c>
      <c r="I1982" s="11" t="s">
        <v>457</v>
      </c>
      <c r="J1982" s="27" t="s">
        <v>25</v>
      </c>
      <c r="K1982" s="17" t="s">
        <v>26</v>
      </c>
      <c r="L1982" s="18" t="n">
        <v>43</v>
      </c>
      <c r="M1982" s="18" t="n">
        <v>3000</v>
      </c>
      <c r="N1982" s="18" t="s">
        <v>27</v>
      </c>
    </row>
    <row r="1983" customFormat="false" ht="15" hidden="false" customHeight="false" outlineLevel="0" collapsed="false">
      <c r="A1983" s="11" t="s">
        <v>19</v>
      </c>
      <c r="B1983" s="11" t="s">
        <v>20</v>
      </c>
      <c r="C1983" s="12" t="n">
        <v>2018</v>
      </c>
      <c r="D1983" s="12" t="n">
        <v>8</v>
      </c>
      <c r="E1983" s="13" t="s">
        <v>446</v>
      </c>
      <c r="F1983" s="14" t="n">
        <v>43336</v>
      </c>
      <c r="G1983" s="32" t="s">
        <v>22</v>
      </c>
      <c r="H1983" s="18" t="s">
        <v>28</v>
      </c>
      <c r="I1983" s="11" t="s">
        <v>458</v>
      </c>
      <c r="J1983" s="27" t="s">
        <v>31</v>
      </c>
      <c r="K1983" s="17" t="s">
        <v>26</v>
      </c>
      <c r="L1983" s="18" t="n">
        <v>372</v>
      </c>
      <c r="M1983" s="18" t="n">
        <v>3000</v>
      </c>
      <c r="N1983" s="18" t="s">
        <v>27</v>
      </c>
    </row>
    <row r="1984" customFormat="false" ht="15" hidden="false" customHeight="false" outlineLevel="0" collapsed="false">
      <c r="A1984" s="11" t="s">
        <v>19</v>
      </c>
      <c r="B1984" s="11" t="s">
        <v>20</v>
      </c>
      <c r="C1984" s="12" t="n">
        <v>2018</v>
      </c>
      <c r="D1984" s="12" t="n">
        <v>8</v>
      </c>
      <c r="E1984" s="13" t="s">
        <v>446</v>
      </c>
      <c r="F1984" s="14" t="n">
        <v>43336</v>
      </c>
      <c r="G1984" s="32" t="s">
        <v>22</v>
      </c>
      <c r="H1984" s="18" t="s">
        <v>23</v>
      </c>
      <c r="I1984" s="11" t="s">
        <v>459</v>
      </c>
      <c r="J1984" s="27" t="s">
        <v>25</v>
      </c>
      <c r="K1984" s="17" t="s">
        <v>26</v>
      </c>
      <c r="L1984" s="18" t="n">
        <v>8</v>
      </c>
      <c r="M1984" s="18" t="n">
        <v>3000</v>
      </c>
      <c r="N1984" s="18" t="s">
        <v>27</v>
      </c>
    </row>
    <row r="1985" customFormat="false" ht="15" hidden="false" customHeight="false" outlineLevel="0" collapsed="false">
      <c r="A1985" s="11" t="s">
        <v>19</v>
      </c>
      <c r="B1985" s="11" t="s">
        <v>20</v>
      </c>
      <c r="C1985" s="12" t="n">
        <v>2018</v>
      </c>
      <c r="D1985" s="12" t="n">
        <v>8</v>
      </c>
      <c r="E1985" s="13" t="s">
        <v>446</v>
      </c>
      <c r="F1985" s="14" t="n">
        <v>43336</v>
      </c>
      <c r="G1985" s="32" t="s">
        <v>22</v>
      </c>
      <c r="H1985" s="18" t="s">
        <v>23</v>
      </c>
      <c r="I1985" s="11" t="s">
        <v>460</v>
      </c>
      <c r="J1985" s="27" t="s">
        <v>31</v>
      </c>
      <c r="K1985" s="17" t="s">
        <v>26</v>
      </c>
      <c r="L1985" s="18" t="n">
        <v>25</v>
      </c>
      <c r="M1985" s="18" t="n">
        <v>3000</v>
      </c>
      <c r="N1985" s="18" t="s">
        <v>27</v>
      </c>
    </row>
    <row r="1986" customFormat="false" ht="15" hidden="false" customHeight="false" outlineLevel="0" collapsed="false">
      <c r="A1986" s="11" t="s">
        <v>19</v>
      </c>
      <c r="B1986" s="11" t="s">
        <v>20</v>
      </c>
      <c r="C1986" s="12" t="n">
        <v>2018</v>
      </c>
      <c r="D1986" s="12" t="n">
        <v>8</v>
      </c>
      <c r="E1986" s="13" t="s">
        <v>446</v>
      </c>
      <c r="F1986" s="14" t="n">
        <v>43336</v>
      </c>
      <c r="G1986" s="32" t="s">
        <v>22</v>
      </c>
      <c r="H1986" s="18" t="s">
        <v>23</v>
      </c>
      <c r="I1986" s="11" t="s">
        <v>461</v>
      </c>
      <c r="J1986" s="27" t="s">
        <v>25</v>
      </c>
      <c r="K1986" s="17" t="s">
        <v>26</v>
      </c>
      <c r="L1986" s="18" t="n">
        <v>144</v>
      </c>
      <c r="M1986" s="18" t="n">
        <v>3000</v>
      </c>
      <c r="N1986" s="18" t="s">
        <v>27</v>
      </c>
    </row>
    <row r="1987" customFormat="false" ht="15" hidden="false" customHeight="false" outlineLevel="0" collapsed="false">
      <c r="A1987" s="11" t="s">
        <v>19</v>
      </c>
      <c r="B1987" s="11" t="s">
        <v>20</v>
      </c>
      <c r="C1987" s="12" t="n">
        <v>2018</v>
      </c>
      <c r="D1987" s="12" t="n">
        <v>8</v>
      </c>
      <c r="E1987" s="13" t="s">
        <v>446</v>
      </c>
      <c r="F1987" s="14" t="n">
        <v>43336</v>
      </c>
      <c r="G1987" s="32" t="s">
        <v>22</v>
      </c>
      <c r="H1987" s="18" t="s">
        <v>23</v>
      </c>
      <c r="I1987" s="11" t="s">
        <v>462</v>
      </c>
      <c r="J1987" s="27" t="s">
        <v>25</v>
      </c>
      <c r="K1987" s="17" t="s">
        <v>26</v>
      </c>
      <c r="L1987" s="18" t="n">
        <v>48</v>
      </c>
      <c r="M1987" s="18" t="n">
        <v>3000</v>
      </c>
      <c r="N1987" s="18" t="s">
        <v>27</v>
      </c>
    </row>
    <row r="1988" customFormat="false" ht="15" hidden="false" customHeight="false" outlineLevel="0" collapsed="false">
      <c r="A1988" s="11" t="s">
        <v>19</v>
      </c>
      <c r="B1988" s="11" t="s">
        <v>20</v>
      </c>
      <c r="C1988" s="12" t="n">
        <v>2018</v>
      </c>
      <c r="D1988" s="12" t="n">
        <v>8</v>
      </c>
      <c r="E1988" s="13" t="s">
        <v>446</v>
      </c>
      <c r="F1988" s="14" t="n">
        <v>43336</v>
      </c>
      <c r="G1988" s="32" t="s">
        <v>22</v>
      </c>
      <c r="H1988" s="18" t="s">
        <v>23</v>
      </c>
      <c r="I1988" s="11" t="s">
        <v>279</v>
      </c>
      <c r="J1988" s="27" t="s">
        <v>31</v>
      </c>
      <c r="K1988" s="17" t="s">
        <v>26</v>
      </c>
      <c r="L1988" s="18" t="n">
        <v>72</v>
      </c>
      <c r="M1988" s="18" t="n">
        <v>3000</v>
      </c>
      <c r="N1988" s="18" t="s">
        <v>27</v>
      </c>
    </row>
    <row r="1989" customFormat="false" ht="15" hidden="false" customHeight="false" outlineLevel="0" collapsed="false">
      <c r="A1989" s="11" t="s">
        <v>19</v>
      </c>
      <c r="B1989" s="11" t="s">
        <v>20</v>
      </c>
      <c r="C1989" s="12" t="n">
        <v>2018</v>
      </c>
      <c r="D1989" s="12" t="n">
        <v>8</v>
      </c>
      <c r="E1989" s="13" t="s">
        <v>446</v>
      </c>
      <c r="F1989" s="14" t="n">
        <v>43336</v>
      </c>
      <c r="G1989" s="32" t="s">
        <v>22</v>
      </c>
      <c r="H1989" s="18" t="s">
        <v>28</v>
      </c>
      <c r="I1989" s="11" t="s">
        <v>463</v>
      </c>
      <c r="J1989" s="16" t="s">
        <v>25</v>
      </c>
      <c r="K1989" s="17" t="s">
        <v>30</v>
      </c>
      <c r="L1989" s="18" t="n">
        <v>24</v>
      </c>
      <c r="M1989" s="18" t="n">
        <v>7000</v>
      </c>
      <c r="N1989" s="18" t="s">
        <v>27</v>
      </c>
    </row>
    <row r="1990" customFormat="false" ht="15" hidden="false" customHeight="false" outlineLevel="0" collapsed="false">
      <c r="A1990" s="11" t="s">
        <v>19</v>
      </c>
      <c r="B1990" s="11" t="s">
        <v>20</v>
      </c>
      <c r="C1990" s="12" t="n">
        <v>2018</v>
      </c>
      <c r="D1990" s="12" t="n">
        <v>8</v>
      </c>
      <c r="E1990" s="13" t="s">
        <v>446</v>
      </c>
      <c r="F1990" s="14" t="n">
        <v>43336</v>
      </c>
      <c r="G1990" s="32" t="s">
        <v>22</v>
      </c>
      <c r="H1990" s="18" t="s">
        <v>28</v>
      </c>
      <c r="I1990" s="11" t="s">
        <v>463</v>
      </c>
      <c r="J1990" s="27" t="s">
        <v>25</v>
      </c>
      <c r="K1990" s="17" t="s">
        <v>26</v>
      </c>
      <c r="L1990" s="18" t="n">
        <v>108</v>
      </c>
      <c r="M1990" s="18" t="n">
        <v>3000</v>
      </c>
      <c r="N1990" s="18" t="s">
        <v>27</v>
      </c>
    </row>
    <row r="1991" customFormat="false" ht="15" hidden="false" customHeight="false" outlineLevel="0" collapsed="false">
      <c r="A1991" s="11" t="s">
        <v>19</v>
      </c>
      <c r="B1991" s="11" t="s">
        <v>20</v>
      </c>
      <c r="C1991" s="12" t="n">
        <v>2018</v>
      </c>
      <c r="D1991" s="12" t="n">
        <v>8</v>
      </c>
      <c r="E1991" s="13" t="s">
        <v>446</v>
      </c>
      <c r="F1991" s="14" t="n">
        <v>43336</v>
      </c>
      <c r="G1991" s="32" t="s">
        <v>22</v>
      </c>
      <c r="H1991" s="18" t="s">
        <v>23</v>
      </c>
      <c r="I1991" s="11" t="s">
        <v>464</v>
      </c>
      <c r="J1991" s="27" t="s">
        <v>31</v>
      </c>
      <c r="K1991" s="17" t="s">
        <v>26</v>
      </c>
      <c r="L1991" s="18" t="n">
        <v>30</v>
      </c>
      <c r="M1991" s="18" t="n">
        <v>3000</v>
      </c>
      <c r="N1991" s="18" t="s">
        <v>27</v>
      </c>
    </row>
    <row r="1992" customFormat="false" ht="15" hidden="false" customHeight="false" outlineLevel="0" collapsed="false">
      <c r="A1992" s="11" t="s">
        <v>19</v>
      </c>
      <c r="B1992" s="11" t="s">
        <v>20</v>
      </c>
      <c r="C1992" s="12" t="n">
        <v>2018</v>
      </c>
      <c r="D1992" s="12" t="n">
        <v>8</v>
      </c>
      <c r="E1992" s="13" t="s">
        <v>446</v>
      </c>
      <c r="F1992" s="14" t="n">
        <v>43336</v>
      </c>
      <c r="G1992" s="32" t="s">
        <v>22</v>
      </c>
      <c r="H1992" s="18" t="s">
        <v>23</v>
      </c>
      <c r="I1992" s="11" t="s">
        <v>465</v>
      </c>
      <c r="J1992" s="27" t="s">
        <v>25</v>
      </c>
      <c r="K1992" s="17" t="s">
        <v>26</v>
      </c>
      <c r="L1992" s="18" t="n">
        <v>60</v>
      </c>
      <c r="M1992" s="18" t="n">
        <v>3000</v>
      </c>
      <c r="N1992" s="18" t="s">
        <v>27</v>
      </c>
    </row>
    <row r="1993" customFormat="false" ht="15" hidden="false" customHeight="false" outlineLevel="0" collapsed="false">
      <c r="A1993" s="11" t="s">
        <v>19</v>
      </c>
      <c r="B1993" s="11" t="s">
        <v>20</v>
      </c>
      <c r="C1993" s="12" t="n">
        <v>2018</v>
      </c>
      <c r="D1993" s="12" t="n">
        <v>8</v>
      </c>
      <c r="E1993" s="13" t="s">
        <v>446</v>
      </c>
      <c r="F1993" s="14" t="n">
        <v>43336</v>
      </c>
      <c r="G1993" s="32" t="s">
        <v>22</v>
      </c>
      <c r="H1993" s="18" t="s">
        <v>23</v>
      </c>
      <c r="I1993" s="11" t="s">
        <v>466</v>
      </c>
      <c r="J1993" s="27" t="s">
        <v>31</v>
      </c>
      <c r="K1993" s="17" t="s">
        <v>26</v>
      </c>
      <c r="L1993" s="18" t="n">
        <v>51</v>
      </c>
      <c r="M1993" s="18" t="n">
        <v>3000</v>
      </c>
      <c r="N1993" s="18" t="s">
        <v>27</v>
      </c>
    </row>
    <row r="1994" customFormat="false" ht="15" hidden="false" customHeight="false" outlineLevel="0" collapsed="false">
      <c r="A1994" s="11" t="s">
        <v>19</v>
      </c>
      <c r="B1994" s="11" t="s">
        <v>20</v>
      </c>
      <c r="C1994" s="12" t="n">
        <v>2018</v>
      </c>
      <c r="D1994" s="12" t="n">
        <v>8</v>
      </c>
      <c r="E1994" s="13" t="s">
        <v>446</v>
      </c>
      <c r="F1994" s="14" t="n">
        <v>43336</v>
      </c>
      <c r="G1994" s="32" t="s">
        <v>22</v>
      </c>
      <c r="H1994" s="18" t="s">
        <v>23</v>
      </c>
      <c r="I1994" s="11" t="s">
        <v>145</v>
      </c>
      <c r="J1994" s="27" t="s">
        <v>25</v>
      </c>
      <c r="K1994" s="17" t="s">
        <v>26</v>
      </c>
      <c r="L1994" s="18" t="n">
        <v>42</v>
      </c>
      <c r="M1994" s="18" t="n">
        <v>3000</v>
      </c>
      <c r="N1994" s="18" t="s">
        <v>27</v>
      </c>
    </row>
    <row r="1995" customFormat="false" ht="15" hidden="false" customHeight="false" outlineLevel="0" collapsed="false">
      <c r="A1995" s="11" t="s">
        <v>19</v>
      </c>
      <c r="B1995" s="11" t="s">
        <v>20</v>
      </c>
      <c r="C1995" s="12" t="n">
        <v>2018</v>
      </c>
      <c r="D1995" s="12" t="n">
        <v>8</v>
      </c>
      <c r="E1995" s="13" t="s">
        <v>446</v>
      </c>
      <c r="F1995" s="14" t="n">
        <v>43336</v>
      </c>
      <c r="G1995" s="32" t="s">
        <v>22</v>
      </c>
      <c r="H1995" s="18" t="s">
        <v>23</v>
      </c>
      <c r="I1995" s="11" t="s">
        <v>467</v>
      </c>
      <c r="J1995" s="16" t="s">
        <v>25</v>
      </c>
      <c r="K1995" s="17" t="s">
        <v>30</v>
      </c>
      <c r="L1995" s="18" t="n">
        <v>12</v>
      </c>
      <c r="M1995" s="18" t="n">
        <v>7000</v>
      </c>
      <c r="N1995" s="18" t="s">
        <v>27</v>
      </c>
    </row>
    <row r="1996" customFormat="false" ht="15" hidden="false" customHeight="false" outlineLevel="0" collapsed="false">
      <c r="A1996" s="11" t="s">
        <v>19</v>
      </c>
      <c r="B1996" s="11" t="s">
        <v>20</v>
      </c>
      <c r="C1996" s="12" t="n">
        <v>2018</v>
      </c>
      <c r="D1996" s="12" t="n">
        <v>8</v>
      </c>
      <c r="E1996" s="13" t="s">
        <v>446</v>
      </c>
      <c r="F1996" s="14" t="n">
        <v>43336</v>
      </c>
      <c r="G1996" s="32" t="s">
        <v>22</v>
      </c>
      <c r="H1996" s="18" t="s">
        <v>23</v>
      </c>
      <c r="I1996" s="11" t="s">
        <v>467</v>
      </c>
      <c r="J1996" s="27" t="s">
        <v>31</v>
      </c>
      <c r="K1996" s="17" t="s">
        <v>26</v>
      </c>
      <c r="L1996" s="18" t="n">
        <v>72</v>
      </c>
      <c r="M1996" s="18" t="n">
        <v>3000</v>
      </c>
      <c r="N1996" s="18" t="s">
        <v>27</v>
      </c>
    </row>
    <row r="1997" customFormat="false" ht="15" hidden="false" customHeight="false" outlineLevel="0" collapsed="false">
      <c r="A1997" s="11" t="s">
        <v>19</v>
      </c>
      <c r="B1997" s="11" t="s">
        <v>20</v>
      </c>
      <c r="C1997" s="12" t="n">
        <v>2018</v>
      </c>
      <c r="D1997" s="12" t="n">
        <v>8</v>
      </c>
      <c r="E1997" s="13" t="s">
        <v>446</v>
      </c>
      <c r="F1997" s="14" t="n">
        <v>43336</v>
      </c>
      <c r="G1997" s="32" t="s">
        <v>22</v>
      </c>
      <c r="H1997" s="18" t="s">
        <v>23</v>
      </c>
      <c r="I1997" s="11" t="s">
        <v>468</v>
      </c>
      <c r="J1997" s="27" t="s">
        <v>31</v>
      </c>
      <c r="K1997" s="17" t="s">
        <v>26</v>
      </c>
      <c r="L1997" s="18" t="n">
        <v>30</v>
      </c>
      <c r="M1997" s="18" t="n">
        <v>3000</v>
      </c>
      <c r="N1997" s="18" t="s">
        <v>27</v>
      </c>
    </row>
    <row r="1998" customFormat="false" ht="15" hidden="false" customHeight="false" outlineLevel="0" collapsed="false">
      <c r="A1998" s="11" t="s">
        <v>19</v>
      </c>
      <c r="B1998" s="11" t="s">
        <v>20</v>
      </c>
      <c r="C1998" s="12" t="n">
        <v>2018</v>
      </c>
      <c r="D1998" s="12" t="n">
        <v>8</v>
      </c>
      <c r="E1998" s="13" t="s">
        <v>446</v>
      </c>
      <c r="F1998" s="14" t="n">
        <v>43336</v>
      </c>
      <c r="G1998" s="32" t="s">
        <v>22</v>
      </c>
      <c r="H1998" s="18" t="s">
        <v>23</v>
      </c>
      <c r="I1998" s="11" t="s">
        <v>469</v>
      </c>
      <c r="J1998" s="27" t="s">
        <v>25</v>
      </c>
      <c r="K1998" s="17" t="s">
        <v>26</v>
      </c>
      <c r="L1998" s="18" t="n">
        <v>72</v>
      </c>
      <c r="M1998" s="18" t="n">
        <v>3000</v>
      </c>
      <c r="N1998" s="18" t="s">
        <v>27</v>
      </c>
    </row>
    <row r="1999" customFormat="false" ht="15" hidden="false" customHeight="false" outlineLevel="0" collapsed="false">
      <c r="A1999" s="11" t="s">
        <v>19</v>
      </c>
      <c r="B1999" s="11" t="s">
        <v>20</v>
      </c>
      <c r="C1999" s="12" t="n">
        <v>2018</v>
      </c>
      <c r="D1999" s="12" t="n">
        <v>8</v>
      </c>
      <c r="E1999" s="13" t="s">
        <v>446</v>
      </c>
      <c r="F1999" s="14" t="n">
        <v>43336</v>
      </c>
      <c r="G1999" s="32" t="s">
        <v>22</v>
      </c>
      <c r="H1999" s="18" t="s">
        <v>23</v>
      </c>
      <c r="I1999" s="11" t="s">
        <v>470</v>
      </c>
      <c r="J1999" s="27" t="s">
        <v>31</v>
      </c>
      <c r="K1999" s="17" t="s">
        <v>26</v>
      </c>
      <c r="L1999" s="18" t="n">
        <v>21</v>
      </c>
      <c r="M1999" s="18" t="n">
        <v>3000</v>
      </c>
      <c r="N1999" s="18" t="s">
        <v>27</v>
      </c>
    </row>
    <row r="2000" customFormat="false" ht="15" hidden="false" customHeight="false" outlineLevel="0" collapsed="false">
      <c r="A2000" s="11" t="s">
        <v>19</v>
      </c>
      <c r="B2000" s="11" t="s">
        <v>20</v>
      </c>
      <c r="C2000" s="12" t="n">
        <v>2018</v>
      </c>
      <c r="D2000" s="12" t="n">
        <v>8</v>
      </c>
      <c r="E2000" s="13" t="s">
        <v>446</v>
      </c>
      <c r="F2000" s="14" t="n">
        <v>43336</v>
      </c>
      <c r="G2000" s="32" t="s">
        <v>22</v>
      </c>
      <c r="H2000" s="18" t="s">
        <v>23</v>
      </c>
      <c r="I2000" s="11" t="s">
        <v>471</v>
      </c>
      <c r="J2000" s="27" t="s">
        <v>25</v>
      </c>
      <c r="K2000" s="17" t="s">
        <v>26</v>
      </c>
      <c r="L2000" s="18" t="n">
        <v>33</v>
      </c>
      <c r="M2000" s="18" t="n">
        <v>3000</v>
      </c>
      <c r="N2000" s="18" t="s">
        <v>27</v>
      </c>
    </row>
    <row r="2001" customFormat="false" ht="15" hidden="false" customHeight="false" outlineLevel="0" collapsed="false">
      <c r="A2001" s="11" t="s">
        <v>19</v>
      </c>
      <c r="B2001" s="11" t="s">
        <v>20</v>
      </c>
      <c r="C2001" s="12" t="n">
        <v>2018</v>
      </c>
      <c r="D2001" s="12" t="n">
        <v>8</v>
      </c>
      <c r="E2001" s="13" t="s">
        <v>446</v>
      </c>
      <c r="F2001" s="14" t="n">
        <v>43336</v>
      </c>
      <c r="G2001" s="32" t="s">
        <v>22</v>
      </c>
      <c r="H2001" s="18" t="s">
        <v>23</v>
      </c>
      <c r="I2001" s="11" t="s">
        <v>472</v>
      </c>
      <c r="J2001" s="27" t="s">
        <v>31</v>
      </c>
      <c r="K2001" s="17" t="s">
        <v>26</v>
      </c>
      <c r="L2001" s="18" t="n">
        <v>48</v>
      </c>
      <c r="M2001" s="18" t="n">
        <v>3000</v>
      </c>
      <c r="N2001" s="18" t="s">
        <v>27</v>
      </c>
    </row>
    <row r="2002" customFormat="false" ht="15" hidden="false" customHeight="false" outlineLevel="0" collapsed="false">
      <c r="A2002" s="11" t="s">
        <v>19</v>
      </c>
      <c r="B2002" s="11" t="s">
        <v>20</v>
      </c>
      <c r="C2002" s="12" t="n">
        <v>2018</v>
      </c>
      <c r="D2002" s="12" t="n">
        <v>8</v>
      </c>
      <c r="E2002" s="13" t="s">
        <v>446</v>
      </c>
      <c r="F2002" s="14" t="n">
        <v>43336</v>
      </c>
      <c r="G2002" s="32" t="s">
        <v>22</v>
      </c>
      <c r="H2002" s="18" t="s">
        <v>23</v>
      </c>
      <c r="I2002" s="11" t="s">
        <v>473</v>
      </c>
      <c r="J2002" s="27" t="s">
        <v>25</v>
      </c>
      <c r="K2002" s="17" t="s">
        <v>26</v>
      </c>
      <c r="L2002" s="18" t="n">
        <v>21</v>
      </c>
      <c r="M2002" s="18" t="n">
        <v>3000</v>
      </c>
      <c r="N2002" s="18" t="s">
        <v>27</v>
      </c>
    </row>
    <row r="2003" customFormat="false" ht="15" hidden="false" customHeight="false" outlineLevel="0" collapsed="false">
      <c r="A2003" s="11" t="s">
        <v>19</v>
      </c>
      <c r="B2003" s="11" t="s">
        <v>20</v>
      </c>
      <c r="C2003" s="12" t="n">
        <v>2018</v>
      </c>
      <c r="D2003" s="12" t="n">
        <v>8</v>
      </c>
      <c r="E2003" s="13" t="s">
        <v>446</v>
      </c>
      <c r="F2003" s="14" t="n">
        <v>43336</v>
      </c>
      <c r="G2003" s="32" t="s">
        <v>22</v>
      </c>
      <c r="H2003" s="18" t="s">
        <v>23</v>
      </c>
      <c r="I2003" s="11" t="s">
        <v>474</v>
      </c>
      <c r="J2003" s="27" t="s">
        <v>25</v>
      </c>
      <c r="K2003" s="17" t="s">
        <v>26</v>
      </c>
      <c r="L2003" s="18" t="n">
        <v>12</v>
      </c>
      <c r="M2003" s="18" t="n">
        <v>2300</v>
      </c>
      <c r="N2003" s="18" t="s">
        <v>27</v>
      </c>
    </row>
    <row r="2004" customFormat="false" ht="15" hidden="false" customHeight="false" outlineLevel="0" collapsed="false">
      <c r="A2004" s="11" t="s">
        <v>19</v>
      </c>
      <c r="B2004" s="11" t="s">
        <v>20</v>
      </c>
      <c r="C2004" s="12" t="n">
        <v>2018</v>
      </c>
      <c r="D2004" s="12" t="n">
        <v>8</v>
      </c>
      <c r="E2004" s="13" t="s">
        <v>446</v>
      </c>
      <c r="F2004" s="14" t="n">
        <v>43336</v>
      </c>
      <c r="G2004" s="32" t="s">
        <v>22</v>
      </c>
      <c r="H2004" s="18" t="s">
        <v>23</v>
      </c>
      <c r="I2004" s="11" t="s">
        <v>475</v>
      </c>
      <c r="J2004" s="27" t="s">
        <v>31</v>
      </c>
      <c r="K2004" s="17" t="s">
        <v>26</v>
      </c>
      <c r="L2004" s="18" t="n">
        <v>45</v>
      </c>
      <c r="M2004" s="18" t="n">
        <v>3000</v>
      </c>
      <c r="N2004" s="18" t="s">
        <v>27</v>
      </c>
    </row>
    <row r="2005" customFormat="false" ht="15" hidden="false" customHeight="false" outlineLevel="0" collapsed="false">
      <c r="A2005" s="11" t="s">
        <v>19</v>
      </c>
      <c r="B2005" s="11" t="s">
        <v>20</v>
      </c>
      <c r="C2005" s="12" t="n">
        <v>2018</v>
      </c>
      <c r="D2005" s="12" t="n">
        <v>8</v>
      </c>
      <c r="E2005" s="13" t="s">
        <v>446</v>
      </c>
      <c r="F2005" s="14" t="n">
        <v>43336</v>
      </c>
      <c r="G2005" s="32" t="s">
        <v>22</v>
      </c>
      <c r="H2005" s="18" t="s">
        <v>23</v>
      </c>
      <c r="I2005" s="11" t="s">
        <v>428</v>
      </c>
      <c r="J2005" s="27" t="s">
        <v>25</v>
      </c>
      <c r="K2005" s="19" t="s">
        <v>26</v>
      </c>
      <c r="L2005" s="18" t="n">
        <v>24</v>
      </c>
      <c r="M2005" s="18" t="n">
        <v>3000</v>
      </c>
      <c r="N2005" s="18" t="s">
        <v>27</v>
      </c>
    </row>
    <row r="2006" customFormat="false" ht="15" hidden="false" customHeight="false" outlineLevel="0" collapsed="false">
      <c r="A2006" s="11" t="s">
        <v>19</v>
      </c>
      <c r="B2006" s="11" t="s">
        <v>20</v>
      </c>
      <c r="C2006" s="12" t="n">
        <v>2018</v>
      </c>
      <c r="D2006" s="12" t="n">
        <v>8</v>
      </c>
      <c r="E2006" s="13" t="s">
        <v>446</v>
      </c>
      <c r="F2006" s="14" t="n">
        <v>43336</v>
      </c>
      <c r="G2006" s="32" t="s">
        <v>22</v>
      </c>
      <c r="H2006" s="18" t="s">
        <v>23</v>
      </c>
      <c r="I2006" s="11" t="s">
        <v>237</v>
      </c>
      <c r="J2006" s="27" t="s">
        <v>31</v>
      </c>
      <c r="K2006" s="17" t="s">
        <v>26</v>
      </c>
      <c r="L2006" s="18" t="n">
        <v>25</v>
      </c>
      <c r="M2006" s="18" t="n">
        <v>3000</v>
      </c>
      <c r="N2006" s="18" t="s">
        <v>27</v>
      </c>
    </row>
    <row r="2007" customFormat="false" ht="15" hidden="false" customHeight="false" outlineLevel="0" collapsed="false">
      <c r="A2007" s="11" t="s">
        <v>19</v>
      </c>
      <c r="B2007" s="11" t="s">
        <v>20</v>
      </c>
      <c r="C2007" s="12" t="n">
        <v>2018</v>
      </c>
      <c r="D2007" s="12" t="n">
        <v>8</v>
      </c>
      <c r="E2007" s="13" t="s">
        <v>446</v>
      </c>
      <c r="F2007" s="14" t="n">
        <v>43336</v>
      </c>
      <c r="G2007" s="32" t="s">
        <v>22</v>
      </c>
      <c r="H2007" s="18" t="s">
        <v>28</v>
      </c>
      <c r="I2007" s="11" t="s">
        <v>476</v>
      </c>
      <c r="J2007" s="27" t="s">
        <v>25</v>
      </c>
      <c r="K2007" s="17" t="s">
        <v>26</v>
      </c>
      <c r="L2007" s="18" t="n">
        <v>108</v>
      </c>
      <c r="M2007" s="18" t="n">
        <v>3000</v>
      </c>
      <c r="N2007" s="18" t="s">
        <v>27</v>
      </c>
    </row>
    <row r="2008" customFormat="false" ht="15" hidden="false" customHeight="false" outlineLevel="0" collapsed="false">
      <c r="A2008" s="11" t="s">
        <v>19</v>
      </c>
      <c r="B2008" s="11" t="s">
        <v>20</v>
      </c>
      <c r="C2008" s="12" t="n">
        <v>2018</v>
      </c>
      <c r="D2008" s="12" t="n">
        <v>8</v>
      </c>
      <c r="E2008" s="13" t="s">
        <v>446</v>
      </c>
      <c r="F2008" s="14" t="n">
        <v>43336</v>
      </c>
      <c r="G2008" s="32" t="s">
        <v>22</v>
      </c>
      <c r="H2008" s="18" t="s">
        <v>23</v>
      </c>
      <c r="I2008" s="11" t="s">
        <v>477</v>
      </c>
      <c r="J2008" s="27" t="s">
        <v>31</v>
      </c>
      <c r="K2008" s="17" t="s">
        <v>26</v>
      </c>
      <c r="L2008" s="18" t="n">
        <v>25</v>
      </c>
      <c r="M2008" s="18" t="n">
        <v>3000</v>
      </c>
      <c r="N2008" s="18" t="s">
        <v>27</v>
      </c>
    </row>
    <row r="2009" customFormat="false" ht="15" hidden="false" customHeight="false" outlineLevel="0" collapsed="false">
      <c r="A2009" s="11" t="s">
        <v>19</v>
      </c>
      <c r="B2009" s="11" t="s">
        <v>20</v>
      </c>
      <c r="C2009" s="12" t="n">
        <v>2018</v>
      </c>
      <c r="D2009" s="12" t="n">
        <v>8</v>
      </c>
      <c r="E2009" s="13" t="s">
        <v>446</v>
      </c>
      <c r="F2009" s="14" t="n">
        <v>43336</v>
      </c>
      <c r="G2009" s="32" t="s">
        <v>22</v>
      </c>
      <c r="H2009" s="18" t="s">
        <v>23</v>
      </c>
      <c r="I2009" s="11" t="s">
        <v>478</v>
      </c>
      <c r="J2009" s="27" t="s">
        <v>25</v>
      </c>
      <c r="K2009" s="17" t="s">
        <v>26</v>
      </c>
      <c r="L2009" s="18" t="n">
        <v>15</v>
      </c>
      <c r="M2009" s="18" t="n">
        <v>3000</v>
      </c>
      <c r="N2009" s="18" t="s">
        <v>27</v>
      </c>
    </row>
    <row r="2010" customFormat="false" ht="15" hidden="false" customHeight="false" outlineLevel="0" collapsed="false">
      <c r="A2010" s="11" t="s">
        <v>19</v>
      </c>
      <c r="B2010" s="11" t="s">
        <v>20</v>
      </c>
      <c r="C2010" s="12" t="n">
        <v>2018</v>
      </c>
      <c r="D2010" s="12" t="n">
        <v>8</v>
      </c>
      <c r="E2010" s="13" t="s">
        <v>446</v>
      </c>
      <c r="F2010" s="14" t="n">
        <v>43336</v>
      </c>
      <c r="G2010" s="32" t="s">
        <v>22</v>
      </c>
      <c r="H2010" s="18" t="s">
        <v>23</v>
      </c>
      <c r="I2010" s="11" t="s">
        <v>479</v>
      </c>
      <c r="J2010" s="27" t="s">
        <v>25</v>
      </c>
      <c r="K2010" s="17" t="s">
        <v>26</v>
      </c>
      <c r="L2010" s="18" t="n">
        <v>72</v>
      </c>
      <c r="M2010" s="18" t="n">
        <v>3000</v>
      </c>
      <c r="N2010" s="18" t="s">
        <v>27</v>
      </c>
    </row>
    <row r="2011" customFormat="false" ht="15" hidden="false" customHeight="false" outlineLevel="0" collapsed="false">
      <c r="A2011" s="11" t="s">
        <v>19</v>
      </c>
      <c r="B2011" s="11" t="s">
        <v>20</v>
      </c>
      <c r="C2011" s="12" t="n">
        <v>2018</v>
      </c>
      <c r="D2011" s="12" t="n">
        <v>8</v>
      </c>
      <c r="E2011" s="13" t="s">
        <v>446</v>
      </c>
      <c r="F2011" s="14" t="n">
        <v>43336</v>
      </c>
      <c r="G2011" s="32" t="s">
        <v>22</v>
      </c>
      <c r="H2011" s="18" t="s">
        <v>23</v>
      </c>
      <c r="I2011" s="11" t="s">
        <v>75</v>
      </c>
      <c r="J2011" s="27" t="s">
        <v>31</v>
      </c>
      <c r="K2011" s="19" t="s">
        <v>26</v>
      </c>
      <c r="L2011" s="18" t="n">
        <v>33</v>
      </c>
      <c r="M2011" s="18" t="n">
        <v>3000</v>
      </c>
      <c r="N2011" s="18" t="s">
        <v>27</v>
      </c>
    </row>
    <row r="2012" customFormat="false" ht="15" hidden="false" customHeight="false" outlineLevel="0" collapsed="false">
      <c r="A2012" s="11" t="s">
        <v>19</v>
      </c>
      <c r="B2012" s="11" t="s">
        <v>20</v>
      </c>
      <c r="C2012" s="12" t="n">
        <v>2018</v>
      </c>
      <c r="D2012" s="12" t="n">
        <v>8</v>
      </c>
      <c r="E2012" s="13" t="s">
        <v>446</v>
      </c>
      <c r="F2012" s="14" t="n">
        <v>43336</v>
      </c>
      <c r="G2012" s="32" t="s">
        <v>22</v>
      </c>
      <c r="H2012" s="18" t="s">
        <v>23</v>
      </c>
      <c r="I2012" s="11" t="s">
        <v>480</v>
      </c>
      <c r="J2012" s="27" t="s">
        <v>25</v>
      </c>
      <c r="K2012" s="17" t="s">
        <v>26</v>
      </c>
      <c r="L2012" s="18" t="n">
        <v>31</v>
      </c>
      <c r="M2012" s="18" t="n">
        <v>3000</v>
      </c>
      <c r="N2012" s="18" t="s">
        <v>27</v>
      </c>
    </row>
    <row r="2013" customFormat="false" ht="15" hidden="false" customHeight="false" outlineLevel="0" collapsed="false">
      <c r="A2013" s="11" t="s">
        <v>19</v>
      </c>
      <c r="B2013" s="11" t="s">
        <v>20</v>
      </c>
      <c r="C2013" s="12" t="n">
        <v>2018</v>
      </c>
      <c r="D2013" s="12" t="n">
        <v>8</v>
      </c>
      <c r="E2013" s="13" t="s">
        <v>446</v>
      </c>
      <c r="F2013" s="14" t="n">
        <v>43336</v>
      </c>
      <c r="G2013" s="32" t="s">
        <v>22</v>
      </c>
      <c r="H2013" s="18" t="s">
        <v>23</v>
      </c>
      <c r="I2013" s="11" t="s">
        <v>246</v>
      </c>
      <c r="J2013" s="27" t="s">
        <v>25</v>
      </c>
      <c r="K2013" s="17" t="s">
        <v>26</v>
      </c>
      <c r="L2013" s="18" t="n">
        <v>144</v>
      </c>
      <c r="M2013" s="18" t="n">
        <v>2700</v>
      </c>
      <c r="N2013" s="18" t="s">
        <v>27</v>
      </c>
    </row>
    <row r="2014" customFormat="false" ht="15" hidden="false" customHeight="false" outlineLevel="0" collapsed="false">
      <c r="A2014" s="11" t="s">
        <v>19</v>
      </c>
      <c r="B2014" s="11" t="s">
        <v>20</v>
      </c>
      <c r="C2014" s="12" t="n">
        <v>2018</v>
      </c>
      <c r="D2014" s="12" t="n">
        <v>8</v>
      </c>
      <c r="E2014" s="13" t="s">
        <v>446</v>
      </c>
      <c r="F2014" s="14" t="n">
        <v>43336</v>
      </c>
      <c r="G2014" s="32" t="s">
        <v>22</v>
      </c>
      <c r="H2014" s="18" t="s">
        <v>23</v>
      </c>
      <c r="I2014" s="11" t="s">
        <v>481</v>
      </c>
      <c r="J2014" s="27" t="s">
        <v>31</v>
      </c>
      <c r="K2014" s="17" t="s">
        <v>26</v>
      </c>
      <c r="L2014" s="18" t="n">
        <v>48</v>
      </c>
      <c r="M2014" s="18" t="n">
        <v>3000</v>
      </c>
      <c r="N2014" s="18" t="s">
        <v>27</v>
      </c>
    </row>
    <row r="2015" customFormat="false" ht="15" hidden="false" customHeight="false" outlineLevel="0" collapsed="false">
      <c r="A2015" s="11" t="s">
        <v>19</v>
      </c>
      <c r="B2015" s="11" t="s">
        <v>20</v>
      </c>
      <c r="C2015" s="12" t="n">
        <v>2018</v>
      </c>
      <c r="D2015" s="12" t="n">
        <v>8</v>
      </c>
      <c r="E2015" s="13" t="s">
        <v>446</v>
      </c>
      <c r="F2015" s="14" t="n">
        <v>43336</v>
      </c>
      <c r="G2015" s="32" t="s">
        <v>22</v>
      </c>
      <c r="H2015" s="18" t="s">
        <v>23</v>
      </c>
      <c r="I2015" s="11" t="s">
        <v>482</v>
      </c>
      <c r="J2015" s="27" t="s">
        <v>25</v>
      </c>
      <c r="K2015" s="17" t="s">
        <v>26</v>
      </c>
      <c r="L2015" s="18" t="n">
        <v>30</v>
      </c>
      <c r="M2015" s="18" t="n">
        <v>3000</v>
      </c>
      <c r="N2015" s="18" t="s">
        <v>27</v>
      </c>
    </row>
    <row r="2016" customFormat="false" ht="15" hidden="false" customHeight="false" outlineLevel="0" collapsed="false">
      <c r="A2016" s="11" t="s">
        <v>19</v>
      </c>
      <c r="B2016" s="11" t="s">
        <v>20</v>
      </c>
      <c r="C2016" s="12" t="n">
        <v>2018</v>
      </c>
      <c r="D2016" s="12" t="n">
        <v>8</v>
      </c>
      <c r="E2016" s="13" t="s">
        <v>446</v>
      </c>
      <c r="F2016" s="14" t="n">
        <v>43336</v>
      </c>
      <c r="G2016" s="32" t="s">
        <v>22</v>
      </c>
      <c r="H2016" s="18" t="s">
        <v>23</v>
      </c>
      <c r="I2016" s="11" t="s">
        <v>483</v>
      </c>
      <c r="J2016" s="27" t="s">
        <v>31</v>
      </c>
      <c r="K2016" s="19" t="s">
        <v>26</v>
      </c>
      <c r="L2016" s="18" t="n">
        <v>22</v>
      </c>
      <c r="M2016" s="18" t="n">
        <v>3000</v>
      </c>
      <c r="N2016" s="18" t="s">
        <v>27</v>
      </c>
    </row>
    <row r="2017" customFormat="false" ht="15" hidden="false" customHeight="false" outlineLevel="0" collapsed="false">
      <c r="A2017" s="11" t="s">
        <v>19</v>
      </c>
      <c r="B2017" s="11" t="s">
        <v>20</v>
      </c>
      <c r="C2017" s="12" t="n">
        <v>2018</v>
      </c>
      <c r="D2017" s="12" t="n">
        <v>8</v>
      </c>
      <c r="E2017" s="13" t="s">
        <v>446</v>
      </c>
      <c r="F2017" s="14" t="n">
        <v>43336</v>
      </c>
      <c r="G2017" s="32" t="s">
        <v>22</v>
      </c>
      <c r="H2017" s="18" t="s">
        <v>23</v>
      </c>
      <c r="I2017" s="11" t="s">
        <v>484</v>
      </c>
      <c r="J2017" s="27" t="s">
        <v>25</v>
      </c>
      <c r="K2017" s="17" t="s">
        <v>26</v>
      </c>
      <c r="L2017" s="18" t="n">
        <v>30</v>
      </c>
      <c r="M2017" s="18" t="n">
        <v>3000</v>
      </c>
      <c r="N2017" s="18" t="s">
        <v>27</v>
      </c>
    </row>
    <row r="2018" customFormat="false" ht="15" hidden="false" customHeight="false" outlineLevel="0" collapsed="false">
      <c r="A2018" s="11" t="s">
        <v>19</v>
      </c>
      <c r="B2018" s="11" t="s">
        <v>20</v>
      </c>
      <c r="C2018" s="12" t="n">
        <v>2018</v>
      </c>
      <c r="D2018" s="12" t="n">
        <v>8</v>
      </c>
      <c r="E2018" s="13" t="s">
        <v>446</v>
      </c>
      <c r="F2018" s="14" t="n">
        <v>43336</v>
      </c>
      <c r="G2018" s="32" t="s">
        <v>22</v>
      </c>
      <c r="H2018" s="18" t="s">
        <v>28</v>
      </c>
      <c r="I2018" s="11" t="s">
        <v>485</v>
      </c>
      <c r="J2018" s="27" t="s">
        <v>25</v>
      </c>
      <c r="K2018" s="17" t="s">
        <v>26</v>
      </c>
      <c r="L2018" s="18" t="n">
        <v>0</v>
      </c>
      <c r="M2018" s="18" t="n">
        <v>3000</v>
      </c>
      <c r="N2018" s="18" t="s">
        <v>27</v>
      </c>
    </row>
    <row r="2019" customFormat="false" ht="15" hidden="false" customHeight="false" outlineLevel="0" collapsed="false">
      <c r="A2019" s="11" t="s">
        <v>19</v>
      </c>
      <c r="B2019" s="11" t="s">
        <v>20</v>
      </c>
      <c r="C2019" s="12" t="n">
        <v>2018</v>
      </c>
      <c r="D2019" s="12" t="n">
        <v>8</v>
      </c>
      <c r="E2019" s="13" t="s">
        <v>446</v>
      </c>
      <c r="F2019" s="14" t="n">
        <v>43336</v>
      </c>
      <c r="G2019" s="32" t="s">
        <v>22</v>
      </c>
      <c r="H2019" s="18" t="s">
        <v>28</v>
      </c>
      <c r="I2019" s="11" t="s">
        <v>486</v>
      </c>
      <c r="J2019" s="27" t="s">
        <v>31</v>
      </c>
      <c r="K2019" s="17" t="s">
        <v>26</v>
      </c>
      <c r="L2019" s="18" t="n">
        <v>0</v>
      </c>
      <c r="M2019" s="18" t="n">
        <v>3000</v>
      </c>
      <c r="N2019" s="18" t="s">
        <v>27</v>
      </c>
    </row>
    <row r="2020" customFormat="false" ht="15" hidden="false" customHeight="false" outlineLevel="0" collapsed="false">
      <c r="A2020" s="11" t="s">
        <v>19</v>
      </c>
      <c r="B2020" s="11" t="s">
        <v>20</v>
      </c>
      <c r="C2020" s="12" t="n">
        <v>2018</v>
      </c>
      <c r="D2020" s="12" t="n">
        <v>8</v>
      </c>
      <c r="E2020" s="13" t="s">
        <v>446</v>
      </c>
      <c r="F2020" s="14" t="n">
        <v>43336</v>
      </c>
      <c r="G2020" s="32" t="s">
        <v>22</v>
      </c>
      <c r="H2020" s="18" t="s">
        <v>28</v>
      </c>
      <c r="I2020" s="11" t="s">
        <v>487</v>
      </c>
      <c r="J2020" s="27" t="s">
        <v>25</v>
      </c>
      <c r="K2020" s="19" t="s">
        <v>26</v>
      </c>
      <c r="L2020" s="18" t="n">
        <v>144</v>
      </c>
      <c r="M2020" s="18" t="n">
        <v>3000</v>
      </c>
      <c r="N2020" s="18" t="s">
        <v>27</v>
      </c>
    </row>
    <row r="2021" customFormat="false" ht="15" hidden="false" customHeight="false" outlineLevel="0" collapsed="false">
      <c r="A2021" s="11" t="s">
        <v>19</v>
      </c>
      <c r="B2021" s="11" t="s">
        <v>20</v>
      </c>
      <c r="C2021" s="12" t="n">
        <v>2018</v>
      </c>
      <c r="D2021" s="12" t="n">
        <v>8</v>
      </c>
      <c r="E2021" s="13" t="s">
        <v>446</v>
      </c>
      <c r="F2021" s="14" t="n">
        <v>43336</v>
      </c>
      <c r="G2021" s="32" t="s">
        <v>22</v>
      </c>
      <c r="H2021" s="18" t="s">
        <v>28</v>
      </c>
      <c r="I2021" s="11" t="s">
        <v>488</v>
      </c>
      <c r="J2021" s="27" t="s">
        <v>31</v>
      </c>
      <c r="K2021" s="17" t="s">
        <v>26</v>
      </c>
      <c r="L2021" s="18" t="n">
        <v>40</v>
      </c>
      <c r="M2021" s="18" t="n">
        <v>3000</v>
      </c>
      <c r="N2021" s="18" t="s">
        <v>27</v>
      </c>
    </row>
    <row r="2022" customFormat="false" ht="15" hidden="false" customHeight="false" outlineLevel="0" collapsed="false">
      <c r="A2022" s="11" t="s">
        <v>19</v>
      </c>
      <c r="B2022" s="11" t="s">
        <v>20</v>
      </c>
      <c r="C2022" s="12" t="n">
        <v>2018</v>
      </c>
      <c r="D2022" s="12" t="n">
        <v>8</v>
      </c>
      <c r="E2022" s="13" t="s">
        <v>446</v>
      </c>
      <c r="F2022" s="14" t="n">
        <v>43336</v>
      </c>
      <c r="G2022" s="32" t="s">
        <v>22</v>
      </c>
      <c r="H2022" s="18" t="s">
        <v>23</v>
      </c>
      <c r="I2022" s="11" t="s">
        <v>205</v>
      </c>
      <c r="J2022" s="27" t="s">
        <v>25</v>
      </c>
      <c r="K2022" s="17" t="s">
        <v>26</v>
      </c>
      <c r="L2022" s="18" t="n">
        <v>23</v>
      </c>
      <c r="M2022" s="18" t="n">
        <v>3000</v>
      </c>
      <c r="N2022" s="18" t="s">
        <v>27</v>
      </c>
    </row>
    <row r="2023" customFormat="false" ht="15" hidden="false" customHeight="false" outlineLevel="0" collapsed="false">
      <c r="A2023" s="11" t="s">
        <v>19</v>
      </c>
      <c r="B2023" s="11" t="s">
        <v>20</v>
      </c>
      <c r="C2023" s="12" t="n">
        <v>2018</v>
      </c>
      <c r="D2023" s="12" t="n">
        <v>8</v>
      </c>
      <c r="E2023" s="13" t="s">
        <v>446</v>
      </c>
      <c r="F2023" s="14" t="n">
        <v>43336</v>
      </c>
      <c r="G2023" s="32" t="s">
        <v>22</v>
      </c>
      <c r="H2023" s="18" t="s">
        <v>23</v>
      </c>
      <c r="I2023" s="11" t="s">
        <v>489</v>
      </c>
      <c r="J2023" s="27" t="s">
        <v>31</v>
      </c>
      <c r="K2023" s="17" t="s">
        <v>26</v>
      </c>
      <c r="L2023" s="18" t="n">
        <v>33</v>
      </c>
      <c r="M2023" s="18" t="n">
        <v>3000</v>
      </c>
      <c r="N2023" s="18" t="s">
        <v>27</v>
      </c>
    </row>
    <row r="2024" customFormat="false" ht="15" hidden="false" customHeight="false" outlineLevel="0" collapsed="false">
      <c r="A2024" s="11" t="s">
        <v>19</v>
      </c>
      <c r="B2024" s="11" t="s">
        <v>20</v>
      </c>
      <c r="C2024" s="12" t="n">
        <v>2018</v>
      </c>
      <c r="D2024" s="12" t="n">
        <v>8</v>
      </c>
      <c r="E2024" s="13" t="s">
        <v>446</v>
      </c>
      <c r="F2024" s="14" t="n">
        <v>43336</v>
      </c>
      <c r="G2024" s="32" t="s">
        <v>22</v>
      </c>
      <c r="H2024" s="18" t="s">
        <v>23</v>
      </c>
      <c r="I2024" s="11" t="s">
        <v>490</v>
      </c>
      <c r="J2024" s="27" t="s">
        <v>25</v>
      </c>
      <c r="K2024" s="17" t="s">
        <v>26</v>
      </c>
      <c r="L2024" s="18" t="n">
        <v>30</v>
      </c>
      <c r="M2024" s="18" t="n">
        <v>3000</v>
      </c>
      <c r="N2024" s="18" t="s">
        <v>27</v>
      </c>
    </row>
    <row r="2025" customFormat="false" ht="15" hidden="false" customHeight="false" outlineLevel="0" collapsed="false">
      <c r="A2025" s="11" t="s">
        <v>19</v>
      </c>
      <c r="B2025" s="11" t="s">
        <v>20</v>
      </c>
      <c r="C2025" s="12" t="n">
        <v>2018</v>
      </c>
      <c r="D2025" s="12" t="n">
        <v>8</v>
      </c>
      <c r="E2025" s="13" t="s">
        <v>446</v>
      </c>
      <c r="F2025" s="14" t="n">
        <v>43336</v>
      </c>
      <c r="G2025" s="45" t="s">
        <v>87</v>
      </c>
      <c r="H2025" s="48" t="s">
        <v>88</v>
      </c>
      <c r="I2025" s="43" t="s">
        <v>491</v>
      </c>
      <c r="J2025" s="49" t="s">
        <v>32</v>
      </c>
      <c r="K2025" s="46" t="s">
        <v>90</v>
      </c>
      <c r="L2025" s="43" t="n">
        <v>12</v>
      </c>
      <c r="M2025" s="43" t="n">
        <v>2900</v>
      </c>
      <c r="N2025" s="43" t="s">
        <v>155</v>
      </c>
    </row>
    <row r="2026" customFormat="false" ht="15" hidden="false" customHeight="false" outlineLevel="0" collapsed="false">
      <c r="A2026" s="11" t="s">
        <v>19</v>
      </c>
      <c r="B2026" s="11" t="s">
        <v>20</v>
      </c>
      <c r="C2026" s="12" t="n">
        <v>2018</v>
      </c>
      <c r="D2026" s="12" t="n">
        <v>8</v>
      </c>
      <c r="E2026" s="13" t="s">
        <v>446</v>
      </c>
      <c r="F2026" s="14" t="n">
        <v>43336</v>
      </c>
      <c r="G2026" s="45" t="s">
        <v>87</v>
      </c>
      <c r="H2026" s="48" t="s">
        <v>88</v>
      </c>
      <c r="I2026" s="43" t="s">
        <v>491</v>
      </c>
      <c r="J2026" s="49" t="s">
        <v>32</v>
      </c>
      <c r="K2026" s="47" t="s">
        <v>92</v>
      </c>
      <c r="L2026" s="43" t="n">
        <v>24</v>
      </c>
      <c r="M2026" s="43" t="n">
        <v>4900</v>
      </c>
      <c r="N2026" s="43" t="s">
        <v>155</v>
      </c>
    </row>
    <row r="2027" customFormat="false" ht="15" hidden="false" customHeight="false" outlineLevel="0" collapsed="false">
      <c r="A2027" s="11" t="s">
        <v>19</v>
      </c>
      <c r="B2027" s="11" t="s">
        <v>20</v>
      </c>
      <c r="C2027" s="12" t="n">
        <v>2018</v>
      </c>
      <c r="D2027" s="12" t="n">
        <v>8</v>
      </c>
      <c r="E2027" s="13" t="s">
        <v>446</v>
      </c>
      <c r="F2027" s="14" t="n">
        <v>43336</v>
      </c>
      <c r="G2027" s="45" t="s">
        <v>87</v>
      </c>
      <c r="H2027" s="48" t="s">
        <v>88</v>
      </c>
      <c r="I2027" s="43" t="s">
        <v>491</v>
      </c>
      <c r="J2027" s="49" t="s">
        <v>32</v>
      </c>
      <c r="K2027" s="47" t="s">
        <v>33</v>
      </c>
      <c r="L2027" s="43" t="n">
        <v>5</v>
      </c>
      <c r="M2027" s="43" t="n">
        <v>10900</v>
      </c>
      <c r="N2027" s="43" t="s">
        <v>155</v>
      </c>
    </row>
    <row r="2028" customFormat="false" ht="15" hidden="false" customHeight="false" outlineLevel="0" collapsed="false">
      <c r="A2028" s="11" t="s">
        <v>19</v>
      </c>
      <c r="B2028" s="11" t="s">
        <v>20</v>
      </c>
      <c r="C2028" s="12" t="n">
        <v>2018</v>
      </c>
      <c r="D2028" s="12" t="n">
        <v>8</v>
      </c>
      <c r="E2028" s="13" t="s">
        <v>446</v>
      </c>
      <c r="F2028" s="14" t="n">
        <v>43336</v>
      </c>
      <c r="G2028" s="45" t="s">
        <v>87</v>
      </c>
      <c r="H2028" s="48" t="s">
        <v>88</v>
      </c>
      <c r="I2028" s="43" t="s">
        <v>491</v>
      </c>
      <c r="J2028" s="49" t="s">
        <v>25</v>
      </c>
      <c r="K2028" s="47" t="s">
        <v>93</v>
      </c>
      <c r="L2028" s="43" t="n">
        <v>2</v>
      </c>
      <c r="M2028" s="43" t="n">
        <v>37950</v>
      </c>
      <c r="N2028" s="43" t="s">
        <v>155</v>
      </c>
    </row>
    <row r="2029" customFormat="false" ht="15" hidden="false" customHeight="false" outlineLevel="0" collapsed="false">
      <c r="A2029" s="11" t="s">
        <v>19</v>
      </c>
      <c r="B2029" s="11" t="s">
        <v>20</v>
      </c>
      <c r="C2029" s="12" t="n">
        <v>2018</v>
      </c>
      <c r="D2029" s="12" t="n">
        <v>8</v>
      </c>
      <c r="E2029" s="13" t="s">
        <v>446</v>
      </c>
      <c r="F2029" s="14" t="n">
        <v>43336</v>
      </c>
      <c r="G2029" s="45" t="s">
        <v>87</v>
      </c>
      <c r="H2029" s="48" t="s">
        <v>88</v>
      </c>
      <c r="I2029" s="43" t="s">
        <v>491</v>
      </c>
      <c r="J2029" s="49" t="s">
        <v>25</v>
      </c>
      <c r="K2029" s="47" t="s">
        <v>94</v>
      </c>
      <c r="L2029" s="43" t="n">
        <v>11</v>
      </c>
      <c r="M2029" s="43" t="n">
        <v>8300</v>
      </c>
      <c r="N2029" s="43" t="s">
        <v>155</v>
      </c>
    </row>
    <row r="2030" customFormat="false" ht="15" hidden="false" customHeight="false" outlineLevel="0" collapsed="false">
      <c r="A2030" s="11" t="s">
        <v>19</v>
      </c>
      <c r="B2030" s="11" t="s">
        <v>20</v>
      </c>
      <c r="C2030" s="12" t="n">
        <v>2018</v>
      </c>
      <c r="D2030" s="12" t="n">
        <v>8</v>
      </c>
      <c r="E2030" s="13" t="s">
        <v>446</v>
      </c>
      <c r="F2030" s="14" t="n">
        <v>43336</v>
      </c>
      <c r="G2030" s="45" t="s">
        <v>87</v>
      </c>
      <c r="H2030" s="48" t="s">
        <v>88</v>
      </c>
      <c r="I2030" s="43" t="s">
        <v>491</v>
      </c>
      <c r="J2030" s="49" t="s">
        <v>25</v>
      </c>
      <c r="K2030" s="47" t="s">
        <v>95</v>
      </c>
      <c r="L2030" s="43" t="n">
        <v>12</v>
      </c>
      <c r="M2030" s="43" t="n">
        <v>7900</v>
      </c>
      <c r="N2030" s="43" t="s">
        <v>155</v>
      </c>
    </row>
    <row r="2031" customFormat="false" ht="15" hidden="false" customHeight="false" outlineLevel="0" collapsed="false">
      <c r="A2031" s="11" t="s">
        <v>19</v>
      </c>
      <c r="B2031" s="11" t="s">
        <v>20</v>
      </c>
      <c r="C2031" s="12" t="n">
        <v>2018</v>
      </c>
      <c r="D2031" s="12" t="n">
        <v>8</v>
      </c>
      <c r="E2031" s="13" t="s">
        <v>446</v>
      </c>
      <c r="F2031" s="14" t="n">
        <v>43336</v>
      </c>
      <c r="G2031" s="45" t="s">
        <v>87</v>
      </c>
      <c r="H2031" s="48" t="s">
        <v>88</v>
      </c>
      <c r="I2031" s="43" t="s">
        <v>491</v>
      </c>
      <c r="J2031" s="49" t="s">
        <v>25</v>
      </c>
      <c r="K2031" s="46" t="s">
        <v>96</v>
      </c>
      <c r="L2031" s="43" t="n">
        <v>72</v>
      </c>
      <c r="M2031" s="43" t="n">
        <v>2800</v>
      </c>
      <c r="N2031" s="43" t="s">
        <v>155</v>
      </c>
    </row>
    <row r="2032" customFormat="false" ht="15" hidden="false" customHeight="false" outlineLevel="0" collapsed="false">
      <c r="A2032" s="11" t="s">
        <v>19</v>
      </c>
      <c r="B2032" s="11" t="s">
        <v>20</v>
      </c>
      <c r="C2032" s="12" t="n">
        <v>2018</v>
      </c>
      <c r="D2032" s="12" t="n">
        <v>8</v>
      </c>
      <c r="E2032" s="13" t="s">
        <v>446</v>
      </c>
      <c r="F2032" s="14" t="n">
        <v>43336</v>
      </c>
      <c r="G2032" s="45" t="s">
        <v>87</v>
      </c>
      <c r="H2032" s="48" t="s">
        <v>88</v>
      </c>
      <c r="I2032" s="43" t="s">
        <v>492</v>
      </c>
      <c r="J2032" s="49" t="s">
        <v>32</v>
      </c>
      <c r="K2032" s="46" t="s">
        <v>90</v>
      </c>
      <c r="L2032" s="43" t="n">
        <v>10</v>
      </c>
      <c r="M2032" s="43" t="n">
        <v>2900</v>
      </c>
      <c r="N2032" s="43" t="s">
        <v>155</v>
      </c>
    </row>
    <row r="2033" customFormat="false" ht="15" hidden="false" customHeight="false" outlineLevel="0" collapsed="false">
      <c r="A2033" s="11" t="s">
        <v>19</v>
      </c>
      <c r="B2033" s="11" t="s">
        <v>20</v>
      </c>
      <c r="C2033" s="12" t="n">
        <v>2018</v>
      </c>
      <c r="D2033" s="12" t="n">
        <v>8</v>
      </c>
      <c r="E2033" s="13" t="s">
        <v>446</v>
      </c>
      <c r="F2033" s="14" t="n">
        <v>43336</v>
      </c>
      <c r="G2033" s="45" t="s">
        <v>87</v>
      </c>
      <c r="H2033" s="48" t="s">
        <v>88</v>
      </c>
      <c r="I2033" s="43" t="s">
        <v>492</v>
      </c>
      <c r="J2033" s="49" t="s">
        <v>32</v>
      </c>
      <c r="K2033" s="47" t="s">
        <v>92</v>
      </c>
      <c r="L2033" s="43" t="n">
        <v>24</v>
      </c>
      <c r="M2033" s="43" t="n">
        <v>4900</v>
      </c>
      <c r="N2033" s="43" t="s">
        <v>155</v>
      </c>
    </row>
    <row r="2034" customFormat="false" ht="15" hidden="false" customHeight="false" outlineLevel="0" collapsed="false">
      <c r="A2034" s="11" t="s">
        <v>19</v>
      </c>
      <c r="B2034" s="11" t="s">
        <v>20</v>
      </c>
      <c r="C2034" s="12" t="n">
        <v>2018</v>
      </c>
      <c r="D2034" s="12" t="n">
        <v>8</v>
      </c>
      <c r="E2034" s="13" t="s">
        <v>446</v>
      </c>
      <c r="F2034" s="14" t="n">
        <v>43336</v>
      </c>
      <c r="G2034" s="45" t="s">
        <v>87</v>
      </c>
      <c r="H2034" s="48" t="s">
        <v>88</v>
      </c>
      <c r="I2034" s="43" t="s">
        <v>492</v>
      </c>
      <c r="J2034" s="49" t="s">
        <v>32</v>
      </c>
      <c r="K2034" s="47" t="s">
        <v>33</v>
      </c>
      <c r="L2034" s="43" t="n">
        <v>0</v>
      </c>
      <c r="M2034" s="43" t="n">
        <v>10900</v>
      </c>
      <c r="N2034" s="43" t="s">
        <v>155</v>
      </c>
    </row>
    <row r="2035" customFormat="false" ht="15" hidden="false" customHeight="false" outlineLevel="0" collapsed="false">
      <c r="A2035" s="11" t="s">
        <v>19</v>
      </c>
      <c r="B2035" s="11" t="s">
        <v>20</v>
      </c>
      <c r="C2035" s="12" t="n">
        <v>2018</v>
      </c>
      <c r="D2035" s="12" t="n">
        <v>8</v>
      </c>
      <c r="E2035" s="13" t="s">
        <v>446</v>
      </c>
      <c r="F2035" s="14" t="n">
        <v>43336</v>
      </c>
      <c r="G2035" s="45" t="s">
        <v>87</v>
      </c>
      <c r="H2035" s="48" t="s">
        <v>88</v>
      </c>
      <c r="I2035" s="43" t="s">
        <v>492</v>
      </c>
      <c r="J2035" s="49" t="s">
        <v>25</v>
      </c>
      <c r="K2035" s="47" t="s">
        <v>93</v>
      </c>
      <c r="L2035" s="43" t="n">
        <v>6</v>
      </c>
      <c r="M2035" s="43" t="n">
        <v>37950</v>
      </c>
      <c r="N2035" s="43" t="s">
        <v>155</v>
      </c>
    </row>
    <row r="2036" customFormat="false" ht="15" hidden="false" customHeight="false" outlineLevel="0" collapsed="false">
      <c r="A2036" s="11" t="s">
        <v>19</v>
      </c>
      <c r="B2036" s="11" t="s">
        <v>20</v>
      </c>
      <c r="C2036" s="12" t="n">
        <v>2018</v>
      </c>
      <c r="D2036" s="12" t="n">
        <v>8</v>
      </c>
      <c r="E2036" s="13" t="s">
        <v>446</v>
      </c>
      <c r="F2036" s="14" t="n">
        <v>43336</v>
      </c>
      <c r="G2036" s="45" t="s">
        <v>87</v>
      </c>
      <c r="H2036" s="48" t="s">
        <v>88</v>
      </c>
      <c r="I2036" s="43" t="s">
        <v>492</v>
      </c>
      <c r="J2036" s="49" t="s">
        <v>25</v>
      </c>
      <c r="K2036" s="47" t="s">
        <v>94</v>
      </c>
      <c r="L2036" s="43" t="n">
        <v>11</v>
      </c>
      <c r="M2036" s="43" t="n">
        <v>8300</v>
      </c>
      <c r="N2036" s="43" t="s">
        <v>155</v>
      </c>
    </row>
    <row r="2037" customFormat="false" ht="15" hidden="false" customHeight="false" outlineLevel="0" collapsed="false">
      <c r="A2037" s="11" t="s">
        <v>19</v>
      </c>
      <c r="B2037" s="11" t="s">
        <v>20</v>
      </c>
      <c r="C2037" s="12" t="n">
        <v>2018</v>
      </c>
      <c r="D2037" s="12" t="n">
        <v>8</v>
      </c>
      <c r="E2037" s="13" t="s">
        <v>446</v>
      </c>
      <c r="F2037" s="14" t="n">
        <v>43336</v>
      </c>
      <c r="G2037" s="45" t="s">
        <v>87</v>
      </c>
      <c r="H2037" s="48" t="s">
        <v>88</v>
      </c>
      <c r="I2037" s="43" t="s">
        <v>492</v>
      </c>
      <c r="J2037" s="49" t="s">
        <v>25</v>
      </c>
      <c r="K2037" s="47" t="s">
        <v>95</v>
      </c>
      <c r="L2037" s="43" t="n">
        <v>3</v>
      </c>
      <c r="M2037" s="43" t="n">
        <v>7900</v>
      </c>
      <c r="N2037" s="43" t="s">
        <v>155</v>
      </c>
    </row>
    <row r="2038" customFormat="false" ht="15" hidden="false" customHeight="false" outlineLevel="0" collapsed="false">
      <c r="A2038" s="11" t="s">
        <v>19</v>
      </c>
      <c r="B2038" s="11" t="s">
        <v>20</v>
      </c>
      <c r="C2038" s="12" t="n">
        <v>2018</v>
      </c>
      <c r="D2038" s="12" t="n">
        <v>8</v>
      </c>
      <c r="E2038" s="13" t="s">
        <v>446</v>
      </c>
      <c r="F2038" s="14" t="n">
        <v>43336</v>
      </c>
      <c r="G2038" s="45" t="s">
        <v>87</v>
      </c>
      <c r="H2038" s="48" t="s">
        <v>88</v>
      </c>
      <c r="I2038" s="43" t="s">
        <v>492</v>
      </c>
      <c r="J2038" s="49" t="s">
        <v>25</v>
      </c>
      <c r="K2038" s="46" t="s">
        <v>96</v>
      </c>
      <c r="L2038" s="43" t="n">
        <v>72</v>
      </c>
      <c r="M2038" s="43" t="n">
        <v>2800</v>
      </c>
      <c r="N2038" s="43" t="s">
        <v>155</v>
      </c>
    </row>
    <row r="2039" customFormat="false" ht="15" hidden="false" customHeight="false" outlineLevel="0" collapsed="false">
      <c r="A2039" s="11" t="s">
        <v>19</v>
      </c>
      <c r="B2039" s="11" t="s">
        <v>20</v>
      </c>
      <c r="C2039" s="12" t="n">
        <v>2018</v>
      </c>
      <c r="D2039" s="12" t="n">
        <v>8</v>
      </c>
      <c r="E2039" s="13" t="s">
        <v>446</v>
      </c>
      <c r="F2039" s="14" t="n">
        <v>43336</v>
      </c>
      <c r="G2039" s="45" t="s">
        <v>87</v>
      </c>
      <c r="H2039" s="48" t="s">
        <v>88</v>
      </c>
      <c r="I2039" s="43" t="s">
        <v>493</v>
      </c>
      <c r="J2039" s="49" t="s">
        <v>32</v>
      </c>
      <c r="K2039" s="46" t="s">
        <v>90</v>
      </c>
      <c r="L2039" s="43" t="n">
        <v>12</v>
      </c>
      <c r="M2039" s="43" t="n">
        <v>2900</v>
      </c>
      <c r="N2039" s="43" t="s">
        <v>155</v>
      </c>
    </row>
    <row r="2040" customFormat="false" ht="15" hidden="false" customHeight="false" outlineLevel="0" collapsed="false">
      <c r="A2040" s="11" t="s">
        <v>19</v>
      </c>
      <c r="B2040" s="11" t="s">
        <v>20</v>
      </c>
      <c r="C2040" s="12" t="n">
        <v>2018</v>
      </c>
      <c r="D2040" s="12" t="n">
        <v>8</v>
      </c>
      <c r="E2040" s="13" t="s">
        <v>446</v>
      </c>
      <c r="F2040" s="14" t="n">
        <v>43336</v>
      </c>
      <c r="G2040" s="45" t="s">
        <v>87</v>
      </c>
      <c r="H2040" s="48" t="s">
        <v>88</v>
      </c>
      <c r="I2040" s="43" t="s">
        <v>493</v>
      </c>
      <c r="J2040" s="49" t="s">
        <v>32</v>
      </c>
      <c r="K2040" s="47" t="s">
        <v>92</v>
      </c>
      <c r="L2040" s="43" t="n">
        <v>24</v>
      </c>
      <c r="M2040" s="43" t="n">
        <v>4900</v>
      </c>
      <c r="N2040" s="43" t="s">
        <v>155</v>
      </c>
    </row>
    <row r="2041" customFormat="false" ht="15" hidden="false" customHeight="false" outlineLevel="0" collapsed="false">
      <c r="A2041" s="11" t="s">
        <v>19</v>
      </c>
      <c r="B2041" s="11" t="s">
        <v>20</v>
      </c>
      <c r="C2041" s="12" t="n">
        <v>2018</v>
      </c>
      <c r="D2041" s="12" t="n">
        <v>8</v>
      </c>
      <c r="E2041" s="13" t="s">
        <v>446</v>
      </c>
      <c r="F2041" s="14" t="n">
        <v>43336</v>
      </c>
      <c r="G2041" s="45" t="s">
        <v>87</v>
      </c>
      <c r="H2041" s="48" t="s">
        <v>88</v>
      </c>
      <c r="I2041" s="43" t="s">
        <v>493</v>
      </c>
      <c r="J2041" s="49" t="s">
        <v>32</v>
      </c>
      <c r="K2041" s="47" t="s">
        <v>33</v>
      </c>
      <c r="L2041" s="43" t="n">
        <v>6</v>
      </c>
      <c r="M2041" s="43" t="n">
        <v>10900</v>
      </c>
      <c r="N2041" s="43" t="s">
        <v>155</v>
      </c>
    </row>
    <row r="2042" customFormat="false" ht="15" hidden="false" customHeight="false" outlineLevel="0" collapsed="false">
      <c r="A2042" s="11" t="s">
        <v>19</v>
      </c>
      <c r="B2042" s="11" t="s">
        <v>20</v>
      </c>
      <c r="C2042" s="12" t="n">
        <v>2018</v>
      </c>
      <c r="D2042" s="12" t="n">
        <v>8</v>
      </c>
      <c r="E2042" s="13" t="s">
        <v>446</v>
      </c>
      <c r="F2042" s="14" t="n">
        <v>43336</v>
      </c>
      <c r="G2042" s="45" t="s">
        <v>87</v>
      </c>
      <c r="H2042" s="48" t="s">
        <v>88</v>
      </c>
      <c r="I2042" s="43" t="s">
        <v>493</v>
      </c>
      <c r="J2042" s="49" t="s">
        <v>25</v>
      </c>
      <c r="K2042" s="47" t="s">
        <v>93</v>
      </c>
      <c r="L2042" s="43" t="n">
        <v>0</v>
      </c>
      <c r="M2042" s="43" t="n">
        <v>37950</v>
      </c>
      <c r="N2042" s="43" t="s">
        <v>155</v>
      </c>
    </row>
    <row r="2043" customFormat="false" ht="15" hidden="false" customHeight="false" outlineLevel="0" collapsed="false">
      <c r="A2043" s="11" t="s">
        <v>19</v>
      </c>
      <c r="B2043" s="11" t="s">
        <v>20</v>
      </c>
      <c r="C2043" s="12" t="n">
        <v>2018</v>
      </c>
      <c r="D2043" s="12" t="n">
        <v>8</v>
      </c>
      <c r="E2043" s="13" t="s">
        <v>446</v>
      </c>
      <c r="F2043" s="14" t="n">
        <v>43336</v>
      </c>
      <c r="G2043" s="45" t="s">
        <v>87</v>
      </c>
      <c r="H2043" s="48" t="s">
        <v>88</v>
      </c>
      <c r="I2043" s="43" t="s">
        <v>493</v>
      </c>
      <c r="J2043" s="49" t="s">
        <v>25</v>
      </c>
      <c r="K2043" s="47" t="s">
        <v>94</v>
      </c>
      <c r="L2043" s="43" t="n">
        <v>10</v>
      </c>
      <c r="M2043" s="43" t="n">
        <v>8300</v>
      </c>
      <c r="N2043" s="43" t="s">
        <v>155</v>
      </c>
    </row>
    <row r="2044" customFormat="false" ht="15" hidden="false" customHeight="false" outlineLevel="0" collapsed="false">
      <c r="A2044" s="11" t="s">
        <v>19</v>
      </c>
      <c r="B2044" s="11" t="s">
        <v>20</v>
      </c>
      <c r="C2044" s="12" t="n">
        <v>2018</v>
      </c>
      <c r="D2044" s="12" t="n">
        <v>8</v>
      </c>
      <c r="E2044" s="13" t="s">
        <v>446</v>
      </c>
      <c r="F2044" s="14" t="n">
        <v>43336</v>
      </c>
      <c r="G2044" s="45" t="s">
        <v>87</v>
      </c>
      <c r="H2044" s="48" t="s">
        <v>88</v>
      </c>
      <c r="I2044" s="43" t="s">
        <v>493</v>
      </c>
      <c r="J2044" s="49" t="s">
        <v>25</v>
      </c>
      <c r="K2044" s="47" t="s">
        <v>95</v>
      </c>
      <c r="L2044" s="43" t="n">
        <v>12</v>
      </c>
      <c r="M2044" s="43" t="n">
        <v>7900</v>
      </c>
      <c r="N2044" s="43" t="s">
        <v>155</v>
      </c>
    </row>
    <row r="2045" customFormat="false" ht="15" hidden="false" customHeight="false" outlineLevel="0" collapsed="false">
      <c r="A2045" s="11" t="s">
        <v>19</v>
      </c>
      <c r="B2045" s="11" t="s">
        <v>20</v>
      </c>
      <c r="C2045" s="12" t="n">
        <v>2018</v>
      </c>
      <c r="D2045" s="12" t="n">
        <v>8</v>
      </c>
      <c r="E2045" s="13" t="s">
        <v>446</v>
      </c>
      <c r="F2045" s="14" t="n">
        <v>43336</v>
      </c>
      <c r="G2045" s="45" t="s">
        <v>87</v>
      </c>
      <c r="H2045" s="48" t="s">
        <v>88</v>
      </c>
      <c r="I2045" s="43" t="s">
        <v>493</v>
      </c>
      <c r="J2045" s="49" t="s">
        <v>25</v>
      </c>
      <c r="K2045" s="46" t="s">
        <v>96</v>
      </c>
      <c r="L2045" s="43" t="n">
        <v>36</v>
      </c>
      <c r="M2045" s="43" t="n">
        <v>2800</v>
      </c>
      <c r="N2045" s="43" t="s">
        <v>155</v>
      </c>
    </row>
    <row r="2046" customFormat="false" ht="15" hidden="false" customHeight="false" outlineLevel="0" collapsed="false">
      <c r="A2046" s="11" t="s">
        <v>19</v>
      </c>
      <c r="B2046" s="11" t="s">
        <v>20</v>
      </c>
      <c r="C2046" s="12" t="n">
        <v>2018</v>
      </c>
      <c r="D2046" s="12" t="n">
        <v>8</v>
      </c>
      <c r="E2046" s="13" t="s">
        <v>221</v>
      </c>
      <c r="F2046" s="14" t="n">
        <v>43337</v>
      </c>
      <c r="G2046" s="39" t="s">
        <v>22</v>
      </c>
      <c r="H2046" s="40" t="s">
        <v>23</v>
      </c>
      <c r="I2046" s="40" t="s">
        <v>494</v>
      </c>
      <c r="J2046" s="50" t="s">
        <v>31</v>
      </c>
      <c r="K2046" s="42" t="s">
        <v>26</v>
      </c>
      <c r="L2046" s="43" t="n">
        <v>36</v>
      </c>
      <c r="M2046" s="43" t="n">
        <v>3000</v>
      </c>
      <c r="N2046" s="43" t="s">
        <v>27</v>
      </c>
    </row>
    <row r="2047" customFormat="false" ht="15" hidden="false" customHeight="false" outlineLevel="0" collapsed="false">
      <c r="A2047" s="11" t="s">
        <v>19</v>
      </c>
      <c r="B2047" s="11" t="s">
        <v>20</v>
      </c>
      <c r="C2047" s="12" t="n">
        <v>2018</v>
      </c>
      <c r="D2047" s="12" t="n">
        <v>8</v>
      </c>
      <c r="E2047" s="13" t="s">
        <v>221</v>
      </c>
      <c r="F2047" s="14" t="n">
        <v>43337</v>
      </c>
      <c r="G2047" s="39" t="s">
        <v>22</v>
      </c>
      <c r="H2047" s="40" t="s">
        <v>23</v>
      </c>
      <c r="I2047" s="40" t="s">
        <v>495</v>
      </c>
      <c r="J2047" s="50" t="s">
        <v>31</v>
      </c>
      <c r="K2047" s="44" t="s">
        <v>30</v>
      </c>
      <c r="L2047" s="43" t="n">
        <v>24</v>
      </c>
      <c r="M2047" s="43" t="n">
        <v>7000</v>
      </c>
      <c r="N2047" s="43" t="s">
        <v>27</v>
      </c>
    </row>
    <row r="2048" customFormat="false" ht="15" hidden="false" customHeight="false" outlineLevel="0" collapsed="false">
      <c r="A2048" s="11" t="s">
        <v>19</v>
      </c>
      <c r="B2048" s="11" t="s">
        <v>20</v>
      </c>
      <c r="C2048" s="12" t="n">
        <v>2018</v>
      </c>
      <c r="D2048" s="12" t="n">
        <v>8</v>
      </c>
      <c r="E2048" s="13" t="s">
        <v>221</v>
      </c>
      <c r="F2048" s="14" t="n">
        <v>43337</v>
      </c>
      <c r="G2048" s="39" t="s">
        <v>22</v>
      </c>
      <c r="H2048" s="40" t="s">
        <v>23</v>
      </c>
      <c r="I2048" s="40" t="s">
        <v>152</v>
      </c>
      <c r="J2048" s="50" t="s">
        <v>31</v>
      </c>
      <c r="K2048" s="42" t="s">
        <v>26</v>
      </c>
      <c r="L2048" s="43" t="n">
        <v>31</v>
      </c>
      <c r="M2048" s="43" t="n">
        <v>3000</v>
      </c>
      <c r="N2048" s="43" t="s">
        <v>27</v>
      </c>
    </row>
    <row r="2049" customFormat="false" ht="15" hidden="false" customHeight="false" outlineLevel="0" collapsed="false">
      <c r="A2049" s="11" t="s">
        <v>19</v>
      </c>
      <c r="B2049" s="11" t="s">
        <v>20</v>
      </c>
      <c r="C2049" s="12" t="n">
        <v>2018</v>
      </c>
      <c r="D2049" s="12" t="n">
        <v>8</v>
      </c>
      <c r="E2049" s="13" t="s">
        <v>221</v>
      </c>
      <c r="F2049" s="14" t="n">
        <v>43337</v>
      </c>
      <c r="G2049" s="39" t="s">
        <v>22</v>
      </c>
      <c r="H2049" s="40" t="s">
        <v>28</v>
      </c>
      <c r="I2049" s="40" t="s">
        <v>496</v>
      </c>
      <c r="J2049" s="50" t="s">
        <v>31</v>
      </c>
      <c r="K2049" s="42" t="s">
        <v>26</v>
      </c>
      <c r="L2049" s="43" t="n">
        <v>22</v>
      </c>
      <c r="M2049" s="43" t="n">
        <v>3000</v>
      </c>
      <c r="N2049" s="43" t="s">
        <v>27</v>
      </c>
    </row>
    <row r="2050" customFormat="false" ht="15" hidden="false" customHeight="false" outlineLevel="0" collapsed="false">
      <c r="A2050" s="11" t="s">
        <v>19</v>
      </c>
      <c r="B2050" s="11" t="s">
        <v>20</v>
      </c>
      <c r="C2050" s="12" t="n">
        <v>2018</v>
      </c>
      <c r="D2050" s="12" t="n">
        <v>8</v>
      </c>
      <c r="E2050" s="13" t="s">
        <v>221</v>
      </c>
      <c r="F2050" s="14" t="n">
        <v>43337</v>
      </c>
      <c r="G2050" s="39" t="s">
        <v>22</v>
      </c>
      <c r="H2050" s="40" t="s">
        <v>28</v>
      </c>
      <c r="I2050" s="40" t="s">
        <v>496</v>
      </c>
      <c r="J2050" s="49" t="s">
        <v>25</v>
      </c>
      <c r="K2050" s="47" t="s">
        <v>93</v>
      </c>
      <c r="L2050" s="43" t="n">
        <v>0</v>
      </c>
      <c r="M2050" s="43" t="n">
        <v>35000</v>
      </c>
      <c r="N2050" s="43" t="s">
        <v>27</v>
      </c>
    </row>
    <row r="2051" customFormat="false" ht="15" hidden="false" customHeight="false" outlineLevel="0" collapsed="false">
      <c r="A2051" s="11" t="s">
        <v>19</v>
      </c>
      <c r="B2051" s="11" t="s">
        <v>20</v>
      </c>
      <c r="C2051" s="12" t="n">
        <v>2018</v>
      </c>
      <c r="D2051" s="12" t="n">
        <v>8</v>
      </c>
      <c r="E2051" s="13" t="s">
        <v>221</v>
      </c>
      <c r="F2051" s="14" t="n">
        <v>43337</v>
      </c>
      <c r="G2051" s="39" t="s">
        <v>22</v>
      </c>
      <c r="H2051" s="40" t="s">
        <v>28</v>
      </c>
      <c r="I2051" s="40" t="s">
        <v>497</v>
      </c>
      <c r="J2051" s="50" t="s">
        <v>31</v>
      </c>
      <c r="K2051" s="42" t="s">
        <v>26</v>
      </c>
      <c r="L2051" s="43" t="n">
        <v>240</v>
      </c>
      <c r="M2051" s="43" t="n">
        <v>3000</v>
      </c>
      <c r="N2051" s="43" t="s">
        <v>27</v>
      </c>
    </row>
    <row r="2052" customFormat="false" ht="15" hidden="false" customHeight="false" outlineLevel="0" collapsed="false">
      <c r="A2052" s="11" t="s">
        <v>19</v>
      </c>
      <c r="B2052" s="11" t="s">
        <v>20</v>
      </c>
      <c r="C2052" s="12" t="n">
        <v>2018</v>
      </c>
      <c r="D2052" s="12" t="n">
        <v>8</v>
      </c>
      <c r="E2052" s="13" t="s">
        <v>221</v>
      </c>
      <c r="F2052" s="14" t="n">
        <v>43337</v>
      </c>
      <c r="G2052" s="39" t="s">
        <v>22</v>
      </c>
      <c r="H2052" s="40" t="s">
        <v>28</v>
      </c>
      <c r="I2052" s="40" t="s">
        <v>497</v>
      </c>
      <c r="J2052" s="50" t="s">
        <v>31</v>
      </c>
      <c r="K2052" s="44" t="s">
        <v>30</v>
      </c>
      <c r="L2052" s="43" t="n">
        <v>24</v>
      </c>
      <c r="M2052" s="43" t="n">
        <v>7000</v>
      </c>
      <c r="N2052" s="43" t="s">
        <v>27</v>
      </c>
    </row>
    <row r="2053" customFormat="false" ht="15" hidden="false" customHeight="false" outlineLevel="0" collapsed="false">
      <c r="A2053" s="11" t="s">
        <v>19</v>
      </c>
      <c r="B2053" s="11" t="s">
        <v>20</v>
      </c>
      <c r="C2053" s="12" t="n">
        <v>2018</v>
      </c>
      <c r="D2053" s="12" t="n">
        <v>8</v>
      </c>
      <c r="E2053" s="13" t="s">
        <v>221</v>
      </c>
      <c r="F2053" s="14" t="n">
        <v>43337</v>
      </c>
      <c r="G2053" s="39" t="s">
        <v>22</v>
      </c>
      <c r="H2053" s="40" t="s">
        <v>23</v>
      </c>
      <c r="I2053" s="40" t="s">
        <v>498</v>
      </c>
      <c r="J2053" s="50" t="s">
        <v>31</v>
      </c>
      <c r="K2053" s="42" t="s">
        <v>26</v>
      </c>
      <c r="L2053" s="43" t="n">
        <v>29</v>
      </c>
      <c r="M2053" s="43" t="n">
        <v>3000</v>
      </c>
      <c r="N2053" s="43" t="s">
        <v>27</v>
      </c>
    </row>
    <row r="2054" customFormat="false" ht="15" hidden="false" customHeight="false" outlineLevel="0" collapsed="false">
      <c r="A2054" s="11" t="s">
        <v>19</v>
      </c>
      <c r="B2054" s="11" t="s">
        <v>20</v>
      </c>
      <c r="C2054" s="12" t="n">
        <v>2018</v>
      </c>
      <c r="D2054" s="12" t="n">
        <v>8</v>
      </c>
      <c r="E2054" s="13" t="s">
        <v>221</v>
      </c>
      <c r="F2054" s="14" t="n">
        <v>43337</v>
      </c>
      <c r="G2054" s="39" t="s">
        <v>22</v>
      </c>
      <c r="H2054" s="40" t="s">
        <v>28</v>
      </c>
      <c r="I2054" s="40" t="s">
        <v>499</v>
      </c>
      <c r="J2054" s="50" t="s">
        <v>31</v>
      </c>
      <c r="K2054" s="42" t="s">
        <v>26</v>
      </c>
      <c r="L2054" s="43" t="n">
        <v>32</v>
      </c>
      <c r="M2054" s="43" t="n">
        <v>3000</v>
      </c>
      <c r="N2054" s="43" t="s">
        <v>27</v>
      </c>
    </row>
    <row r="2055" customFormat="false" ht="15" hidden="false" customHeight="false" outlineLevel="0" collapsed="false">
      <c r="A2055" s="11" t="s">
        <v>19</v>
      </c>
      <c r="B2055" s="11" t="s">
        <v>20</v>
      </c>
      <c r="C2055" s="12" t="n">
        <v>2018</v>
      </c>
      <c r="D2055" s="12" t="n">
        <v>8</v>
      </c>
      <c r="E2055" s="13" t="s">
        <v>221</v>
      </c>
      <c r="F2055" s="14" t="n">
        <v>43337</v>
      </c>
      <c r="G2055" s="39" t="s">
        <v>22</v>
      </c>
      <c r="H2055" s="40" t="s">
        <v>23</v>
      </c>
      <c r="I2055" s="40" t="s">
        <v>500</v>
      </c>
      <c r="J2055" s="50" t="s">
        <v>31</v>
      </c>
      <c r="K2055" s="42" t="s">
        <v>26</v>
      </c>
      <c r="L2055" s="43" t="n">
        <v>31</v>
      </c>
      <c r="M2055" s="43" t="n">
        <v>3000</v>
      </c>
      <c r="N2055" s="43" t="s">
        <v>27</v>
      </c>
    </row>
    <row r="2056" customFormat="false" ht="15" hidden="false" customHeight="false" outlineLevel="0" collapsed="false">
      <c r="A2056" s="11" t="s">
        <v>19</v>
      </c>
      <c r="B2056" s="11" t="s">
        <v>20</v>
      </c>
      <c r="C2056" s="12" t="n">
        <v>2018</v>
      </c>
      <c r="D2056" s="12" t="n">
        <v>8</v>
      </c>
      <c r="E2056" s="13" t="s">
        <v>221</v>
      </c>
      <c r="F2056" s="14" t="n">
        <v>43337</v>
      </c>
      <c r="G2056" s="39" t="s">
        <v>22</v>
      </c>
      <c r="H2056" s="40" t="s">
        <v>23</v>
      </c>
      <c r="I2056" s="40" t="s">
        <v>501</v>
      </c>
      <c r="J2056" s="50" t="s">
        <v>31</v>
      </c>
      <c r="K2056" s="42" t="s">
        <v>26</v>
      </c>
      <c r="L2056" s="43" t="n">
        <v>22</v>
      </c>
      <c r="M2056" s="43" t="n">
        <v>3000</v>
      </c>
      <c r="N2056" s="43" t="s">
        <v>27</v>
      </c>
    </row>
    <row r="2057" customFormat="false" ht="15" hidden="false" customHeight="false" outlineLevel="0" collapsed="false">
      <c r="A2057" s="11" t="s">
        <v>19</v>
      </c>
      <c r="B2057" s="11" t="s">
        <v>20</v>
      </c>
      <c r="C2057" s="12" t="n">
        <v>2018</v>
      </c>
      <c r="D2057" s="12" t="n">
        <v>8</v>
      </c>
      <c r="E2057" s="13" t="s">
        <v>221</v>
      </c>
      <c r="F2057" s="14" t="n">
        <v>43337</v>
      </c>
      <c r="G2057" s="39" t="s">
        <v>22</v>
      </c>
      <c r="H2057" s="40" t="s">
        <v>23</v>
      </c>
      <c r="I2057" s="40" t="s">
        <v>502</v>
      </c>
      <c r="J2057" s="50" t="s">
        <v>31</v>
      </c>
      <c r="K2057" s="42" t="s">
        <v>26</v>
      </c>
      <c r="L2057" s="43" t="n">
        <v>31</v>
      </c>
      <c r="M2057" s="43" t="n">
        <v>3000</v>
      </c>
      <c r="N2057" s="43" t="s">
        <v>27</v>
      </c>
    </row>
    <row r="2058" customFormat="false" ht="15" hidden="false" customHeight="false" outlineLevel="0" collapsed="false">
      <c r="A2058" s="11" t="s">
        <v>19</v>
      </c>
      <c r="B2058" s="11" t="s">
        <v>20</v>
      </c>
      <c r="C2058" s="12" t="n">
        <v>2018</v>
      </c>
      <c r="D2058" s="12" t="n">
        <v>8</v>
      </c>
      <c r="E2058" s="13" t="s">
        <v>221</v>
      </c>
      <c r="F2058" s="14" t="n">
        <v>43337</v>
      </c>
      <c r="G2058" s="39" t="s">
        <v>22</v>
      </c>
      <c r="H2058" s="40" t="s">
        <v>23</v>
      </c>
      <c r="I2058" s="40" t="s">
        <v>503</v>
      </c>
      <c r="J2058" s="50" t="s">
        <v>31</v>
      </c>
      <c r="K2058" s="42" t="s">
        <v>26</v>
      </c>
      <c r="L2058" s="43" t="n">
        <v>31</v>
      </c>
      <c r="M2058" s="43" t="n">
        <v>3000</v>
      </c>
      <c r="N2058" s="43" t="s">
        <v>27</v>
      </c>
    </row>
    <row r="2059" customFormat="false" ht="15" hidden="false" customHeight="false" outlineLevel="0" collapsed="false">
      <c r="A2059" s="11" t="s">
        <v>19</v>
      </c>
      <c r="B2059" s="11" t="s">
        <v>20</v>
      </c>
      <c r="C2059" s="12" t="n">
        <v>2018</v>
      </c>
      <c r="D2059" s="12" t="n">
        <v>8</v>
      </c>
      <c r="E2059" s="13" t="s">
        <v>221</v>
      </c>
      <c r="F2059" s="14" t="n">
        <v>43337</v>
      </c>
      <c r="G2059" s="39" t="s">
        <v>22</v>
      </c>
      <c r="H2059" s="40" t="s">
        <v>23</v>
      </c>
      <c r="I2059" s="40" t="s">
        <v>504</v>
      </c>
      <c r="J2059" s="50" t="s">
        <v>31</v>
      </c>
      <c r="K2059" s="42" t="s">
        <v>26</v>
      </c>
      <c r="L2059" s="43" t="n">
        <v>22</v>
      </c>
      <c r="M2059" s="43" t="n">
        <v>3000</v>
      </c>
      <c r="N2059" s="43" t="s">
        <v>27</v>
      </c>
    </row>
    <row r="2060" customFormat="false" ht="15" hidden="false" customHeight="false" outlineLevel="0" collapsed="false">
      <c r="A2060" s="11" t="s">
        <v>19</v>
      </c>
      <c r="B2060" s="11" t="s">
        <v>20</v>
      </c>
      <c r="C2060" s="12" t="n">
        <v>2018</v>
      </c>
      <c r="D2060" s="12" t="n">
        <v>8</v>
      </c>
      <c r="E2060" s="13" t="s">
        <v>221</v>
      </c>
      <c r="F2060" s="14" t="n">
        <v>43337</v>
      </c>
      <c r="G2060" s="39" t="s">
        <v>22</v>
      </c>
      <c r="H2060" s="40" t="s">
        <v>23</v>
      </c>
      <c r="I2060" s="40" t="s">
        <v>505</v>
      </c>
      <c r="J2060" s="50" t="s">
        <v>31</v>
      </c>
      <c r="K2060" s="42" t="s">
        <v>26</v>
      </c>
      <c r="L2060" s="43" t="n">
        <v>31</v>
      </c>
      <c r="M2060" s="43" t="n">
        <v>3000</v>
      </c>
      <c r="N2060" s="43" t="s">
        <v>27</v>
      </c>
    </row>
    <row r="2061" customFormat="false" ht="15" hidden="false" customHeight="false" outlineLevel="0" collapsed="false">
      <c r="A2061" s="11" t="s">
        <v>19</v>
      </c>
      <c r="B2061" s="11" t="s">
        <v>20</v>
      </c>
      <c r="C2061" s="12" t="n">
        <v>2018</v>
      </c>
      <c r="D2061" s="12" t="n">
        <v>8</v>
      </c>
      <c r="E2061" s="13" t="s">
        <v>221</v>
      </c>
      <c r="F2061" s="14" t="n">
        <v>43337</v>
      </c>
      <c r="G2061" s="39" t="s">
        <v>22</v>
      </c>
      <c r="H2061" s="40" t="s">
        <v>23</v>
      </c>
      <c r="I2061" s="40" t="s">
        <v>506</v>
      </c>
      <c r="J2061" s="50" t="s">
        <v>31</v>
      </c>
      <c r="K2061" s="42" t="s">
        <v>26</v>
      </c>
      <c r="L2061" s="43" t="n">
        <v>31</v>
      </c>
      <c r="M2061" s="43" t="n">
        <v>3000</v>
      </c>
      <c r="N2061" s="43" t="s">
        <v>27</v>
      </c>
    </row>
    <row r="2062" customFormat="false" ht="15" hidden="false" customHeight="false" outlineLevel="0" collapsed="false">
      <c r="A2062" s="11" t="s">
        <v>19</v>
      </c>
      <c r="B2062" s="11" t="s">
        <v>20</v>
      </c>
      <c r="C2062" s="12" t="n">
        <v>2018</v>
      </c>
      <c r="D2062" s="12" t="n">
        <v>8</v>
      </c>
      <c r="E2062" s="13" t="s">
        <v>221</v>
      </c>
      <c r="F2062" s="14" t="n">
        <v>43337</v>
      </c>
      <c r="G2062" s="39" t="s">
        <v>22</v>
      </c>
      <c r="H2062" s="40" t="s">
        <v>23</v>
      </c>
      <c r="I2062" s="40" t="s">
        <v>507</v>
      </c>
      <c r="J2062" s="50" t="s">
        <v>31</v>
      </c>
      <c r="K2062" s="42" t="s">
        <v>26</v>
      </c>
      <c r="L2062" s="43" t="n">
        <v>22</v>
      </c>
      <c r="M2062" s="43" t="n">
        <v>3000</v>
      </c>
      <c r="N2062" s="43" t="s">
        <v>27</v>
      </c>
    </row>
    <row r="2063" customFormat="false" ht="15" hidden="false" customHeight="false" outlineLevel="0" collapsed="false">
      <c r="A2063" s="11" t="s">
        <v>19</v>
      </c>
      <c r="B2063" s="11" t="s">
        <v>20</v>
      </c>
      <c r="C2063" s="12" t="n">
        <v>2018</v>
      </c>
      <c r="D2063" s="12" t="n">
        <v>8</v>
      </c>
      <c r="E2063" s="13" t="s">
        <v>221</v>
      </c>
      <c r="F2063" s="14" t="n">
        <v>43337</v>
      </c>
      <c r="G2063" s="39" t="s">
        <v>22</v>
      </c>
      <c r="H2063" s="40" t="s">
        <v>23</v>
      </c>
      <c r="I2063" s="40" t="s">
        <v>508</v>
      </c>
      <c r="J2063" s="50" t="s">
        <v>31</v>
      </c>
      <c r="K2063" s="42" t="s">
        <v>26</v>
      </c>
      <c r="L2063" s="43" t="n">
        <v>72</v>
      </c>
      <c r="M2063" s="43" t="n">
        <v>3000</v>
      </c>
      <c r="N2063" s="43" t="s">
        <v>27</v>
      </c>
    </row>
    <row r="2064" customFormat="false" ht="15" hidden="false" customHeight="false" outlineLevel="0" collapsed="false">
      <c r="A2064" s="11" t="s">
        <v>19</v>
      </c>
      <c r="B2064" s="11" t="s">
        <v>20</v>
      </c>
      <c r="C2064" s="12" t="n">
        <v>2018</v>
      </c>
      <c r="D2064" s="12" t="n">
        <v>8</v>
      </c>
      <c r="E2064" s="13" t="s">
        <v>221</v>
      </c>
      <c r="F2064" s="14" t="n">
        <v>43337</v>
      </c>
      <c r="G2064" s="15" t="s">
        <v>22</v>
      </c>
      <c r="H2064" s="37" t="s">
        <v>28</v>
      </c>
      <c r="I2064" s="11" t="s">
        <v>509</v>
      </c>
      <c r="J2064" s="20" t="s">
        <v>32</v>
      </c>
      <c r="K2064" s="21" t="s">
        <v>51</v>
      </c>
      <c r="L2064" s="18" t="n">
        <v>12</v>
      </c>
      <c r="M2064" s="18" t="n">
        <v>12000</v>
      </c>
      <c r="N2064" s="43" t="s">
        <v>27</v>
      </c>
    </row>
    <row r="2065" customFormat="false" ht="15" hidden="false" customHeight="false" outlineLevel="0" collapsed="false">
      <c r="A2065" s="11" t="s">
        <v>19</v>
      </c>
      <c r="B2065" s="11" t="s">
        <v>20</v>
      </c>
      <c r="C2065" s="12" t="n">
        <v>2018</v>
      </c>
      <c r="D2065" s="12" t="n">
        <v>8</v>
      </c>
      <c r="E2065" s="13" t="s">
        <v>221</v>
      </c>
      <c r="F2065" s="14" t="n">
        <v>43337</v>
      </c>
      <c r="G2065" s="15" t="s">
        <v>22</v>
      </c>
      <c r="H2065" s="37" t="s">
        <v>28</v>
      </c>
      <c r="I2065" s="11" t="s">
        <v>509</v>
      </c>
      <c r="J2065" s="20" t="s">
        <v>25</v>
      </c>
      <c r="K2065" s="21" t="s">
        <v>95</v>
      </c>
      <c r="L2065" s="18" t="n">
        <v>72</v>
      </c>
      <c r="M2065" s="18" t="n">
        <v>7000</v>
      </c>
      <c r="N2065" s="43" t="s">
        <v>27</v>
      </c>
    </row>
    <row r="2066" customFormat="false" ht="15" hidden="false" customHeight="false" outlineLevel="0" collapsed="false">
      <c r="A2066" s="11" t="s">
        <v>19</v>
      </c>
      <c r="B2066" s="11" t="s">
        <v>20</v>
      </c>
      <c r="C2066" s="12" t="n">
        <v>2018</v>
      </c>
      <c r="D2066" s="12" t="n">
        <v>8</v>
      </c>
      <c r="E2066" s="13" t="s">
        <v>221</v>
      </c>
      <c r="F2066" s="14" t="n">
        <v>43337</v>
      </c>
      <c r="G2066" s="15" t="s">
        <v>22</v>
      </c>
      <c r="H2066" s="37" t="s">
        <v>28</v>
      </c>
      <c r="I2066" s="11" t="s">
        <v>509</v>
      </c>
      <c r="J2066" s="16" t="s">
        <v>25</v>
      </c>
      <c r="K2066" s="17" t="s">
        <v>26</v>
      </c>
      <c r="L2066" s="18" t="n">
        <v>960</v>
      </c>
      <c r="M2066" s="18" t="n">
        <v>2600</v>
      </c>
      <c r="N2066" s="43" t="s">
        <v>27</v>
      </c>
    </row>
    <row r="2067" customFormat="false" ht="15" hidden="false" customHeight="false" outlineLevel="0" collapsed="false">
      <c r="A2067" s="11" t="s">
        <v>19</v>
      </c>
      <c r="B2067" s="11" t="s">
        <v>20</v>
      </c>
      <c r="C2067" s="12" t="n">
        <v>2018</v>
      </c>
      <c r="D2067" s="12" t="n">
        <v>8</v>
      </c>
      <c r="E2067" s="13" t="s">
        <v>221</v>
      </c>
      <c r="F2067" s="14" t="n">
        <v>43337</v>
      </c>
      <c r="G2067" s="15" t="s">
        <v>22</v>
      </c>
      <c r="H2067" s="37" t="s">
        <v>28</v>
      </c>
      <c r="I2067" s="11" t="s">
        <v>510</v>
      </c>
      <c r="J2067" s="16" t="s">
        <v>31</v>
      </c>
      <c r="K2067" s="17" t="s">
        <v>26</v>
      </c>
      <c r="L2067" s="18" t="n">
        <v>144</v>
      </c>
      <c r="M2067" s="18" t="n">
        <v>3000</v>
      </c>
      <c r="N2067" s="43" t="s">
        <v>27</v>
      </c>
    </row>
    <row r="2068" customFormat="false" ht="15" hidden="false" customHeight="false" outlineLevel="0" collapsed="false">
      <c r="A2068" s="11" t="s">
        <v>19</v>
      </c>
      <c r="B2068" s="11" t="s">
        <v>20</v>
      </c>
      <c r="C2068" s="12" t="n">
        <v>2018</v>
      </c>
      <c r="D2068" s="12" t="n">
        <v>8</v>
      </c>
      <c r="E2068" s="13" t="s">
        <v>221</v>
      </c>
      <c r="F2068" s="14" t="n">
        <v>43337</v>
      </c>
      <c r="G2068" s="15" t="s">
        <v>22</v>
      </c>
      <c r="H2068" s="37" t="s">
        <v>28</v>
      </c>
      <c r="I2068" s="11" t="s">
        <v>511</v>
      </c>
      <c r="J2068" s="16" t="s">
        <v>31</v>
      </c>
      <c r="K2068" s="17" t="s">
        <v>26</v>
      </c>
      <c r="L2068" s="18" t="n">
        <v>240</v>
      </c>
      <c r="M2068" s="18" t="n">
        <v>2600</v>
      </c>
      <c r="N2068" s="43" t="s">
        <v>27</v>
      </c>
    </row>
    <row r="2069" customFormat="false" ht="15" hidden="false" customHeight="false" outlineLevel="0" collapsed="false">
      <c r="A2069" s="11" t="s">
        <v>19</v>
      </c>
      <c r="B2069" s="11" t="s">
        <v>20</v>
      </c>
      <c r="C2069" s="12" t="n">
        <v>2018</v>
      </c>
      <c r="D2069" s="12" t="n">
        <v>8</v>
      </c>
      <c r="E2069" s="13" t="s">
        <v>221</v>
      </c>
      <c r="F2069" s="14" t="n">
        <v>43337</v>
      </c>
      <c r="G2069" s="15" t="s">
        <v>22</v>
      </c>
      <c r="H2069" s="37" t="s">
        <v>23</v>
      </c>
      <c r="I2069" s="11" t="s">
        <v>512</v>
      </c>
      <c r="J2069" s="16" t="s">
        <v>25</v>
      </c>
      <c r="K2069" s="17" t="s">
        <v>30</v>
      </c>
      <c r="L2069" s="18" t="n">
        <v>12</v>
      </c>
      <c r="M2069" s="18" t="n">
        <v>7000</v>
      </c>
      <c r="N2069" s="43" t="s">
        <v>27</v>
      </c>
    </row>
    <row r="2070" customFormat="false" ht="15" hidden="false" customHeight="false" outlineLevel="0" collapsed="false">
      <c r="A2070" s="11" t="s">
        <v>19</v>
      </c>
      <c r="B2070" s="11" t="s">
        <v>20</v>
      </c>
      <c r="C2070" s="12" t="n">
        <v>2018</v>
      </c>
      <c r="D2070" s="12" t="n">
        <v>8</v>
      </c>
      <c r="E2070" s="13" t="s">
        <v>221</v>
      </c>
      <c r="F2070" s="14" t="n">
        <v>43337</v>
      </c>
      <c r="G2070" s="15" t="s">
        <v>22</v>
      </c>
      <c r="H2070" s="37" t="s">
        <v>23</v>
      </c>
      <c r="I2070" s="11" t="s">
        <v>512</v>
      </c>
      <c r="J2070" s="16" t="s">
        <v>31</v>
      </c>
      <c r="K2070" s="19" t="s">
        <v>26</v>
      </c>
      <c r="L2070" s="18" t="n">
        <v>48</v>
      </c>
      <c r="M2070" s="18" t="n">
        <v>3000</v>
      </c>
      <c r="N2070" s="43" t="s">
        <v>27</v>
      </c>
    </row>
    <row r="2071" customFormat="false" ht="15" hidden="false" customHeight="false" outlineLevel="0" collapsed="false">
      <c r="A2071" s="11" t="s">
        <v>19</v>
      </c>
      <c r="B2071" s="11" t="s">
        <v>20</v>
      </c>
      <c r="C2071" s="12" t="n">
        <v>2018</v>
      </c>
      <c r="D2071" s="12" t="n">
        <v>8</v>
      </c>
      <c r="E2071" s="13" t="s">
        <v>221</v>
      </c>
      <c r="F2071" s="14" t="n">
        <v>43337</v>
      </c>
      <c r="G2071" s="15" t="s">
        <v>22</v>
      </c>
      <c r="H2071" s="37" t="s">
        <v>23</v>
      </c>
      <c r="I2071" s="11" t="s">
        <v>513</v>
      </c>
      <c r="J2071" s="16" t="s">
        <v>25</v>
      </c>
      <c r="K2071" s="17" t="s">
        <v>26</v>
      </c>
      <c r="L2071" s="18" t="n">
        <v>144</v>
      </c>
      <c r="M2071" s="18" t="n">
        <v>3000</v>
      </c>
      <c r="N2071" s="43" t="s">
        <v>27</v>
      </c>
    </row>
    <row r="2072" customFormat="false" ht="15" hidden="false" customHeight="false" outlineLevel="0" collapsed="false">
      <c r="A2072" s="11" t="s">
        <v>19</v>
      </c>
      <c r="B2072" s="11" t="s">
        <v>20</v>
      </c>
      <c r="C2072" s="12" t="n">
        <v>2018</v>
      </c>
      <c r="D2072" s="12" t="n">
        <v>8</v>
      </c>
      <c r="E2072" s="13" t="s">
        <v>221</v>
      </c>
      <c r="F2072" s="14" t="n">
        <v>43337</v>
      </c>
      <c r="G2072" s="15" t="s">
        <v>22</v>
      </c>
      <c r="H2072" s="37" t="s">
        <v>23</v>
      </c>
      <c r="I2072" s="11" t="s">
        <v>514</v>
      </c>
      <c r="J2072" s="16" t="s">
        <v>25</v>
      </c>
      <c r="K2072" s="17" t="s">
        <v>26</v>
      </c>
      <c r="L2072" s="18" t="n">
        <v>96</v>
      </c>
      <c r="M2072" s="18" t="n">
        <v>3000</v>
      </c>
      <c r="N2072" s="43" t="s">
        <v>27</v>
      </c>
    </row>
    <row r="2073" customFormat="false" ht="15" hidden="false" customHeight="false" outlineLevel="0" collapsed="false">
      <c r="A2073" s="11" t="s">
        <v>19</v>
      </c>
      <c r="B2073" s="11" t="s">
        <v>20</v>
      </c>
      <c r="C2073" s="12" t="n">
        <v>2018</v>
      </c>
      <c r="D2073" s="12" t="n">
        <v>8</v>
      </c>
      <c r="E2073" s="13" t="s">
        <v>221</v>
      </c>
      <c r="F2073" s="14" t="n">
        <v>43337</v>
      </c>
      <c r="G2073" s="15" t="s">
        <v>22</v>
      </c>
      <c r="H2073" s="37" t="s">
        <v>28</v>
      </c>
      <c r="I2073" s="11" t="s">
        <v>515</v>
      </c>
      <c r="J2073" s="16" t="s">
        <v>31</v>
      </c>
      <c r="K2073" s="19" t="s">
        <v>26</v>
      </c>
      <c r="L2073" s="18" t="n">
        <v>24</v>
      </c>
      <c r="M2073" s="18" t="n">
        <v>3000</v>
      </c>
      <c r="N2073" s="43" t="s">
        <v>27</v>
      </c>
    </row>
    <row r="2074" customFormat="false" ht="15" hidden="false" customHeight="false" outlineLevel="0" collapsed="false">
      <c r="A2074" s="11" t="s">
        <v>19</v>
      </c>
      <c r="B2074" s="11" t="s">
        <v>20</v>
      </c>
      <c r="C2074" s="12" t="n">
        <v>2018</v>
      </c>
      <c r="D2074" s="12" t="n">
        <v>8</v>
      </c>
      <c r="E2074" s="13" t="s">
        <v>221</v>
      </c>
      <c r="F2074" s="14" t="n">
        <v>43337</v>
      </c>
      <c r="G2074" s="15" t="s">
        <v>22</v>
      </c>
      <c r="H2074" s="37" t="s">
        <v>23</v>
      </c>
      <c r="I2074" s="11" t="s">
        <v>516</v>
      </c>
      <c r="J2074" s="16" t="s">
        <v>25</v>
      </c>
      <c r="K2074" s="17" t="s">
        <v>26</v>
      </c>
      <c r="L2074" s="18" t="n">
        <v>10</v>
      </c>
      <c r="M2074" s="18" t="n">
        <v>3000</v>
      </c>
      <c r="N2074" s="43" t="s">
        <v>27</v>
      </c>
    </row>
    <row r="2075" customFormat="false" ht="15" hidden="false" customHeight="false" outlineLevel="0" collapsed="false">
      <c r="A2075" s="11" t="s">
        <v>19</v>
      </c>
      <c r="B2075" s="11" t="s">
        <v>20</v>
      </c>
      <c r="C2075" s="12" t="n">
        <v>2018</v>
      </c>
      <c r="D2075" s="12" t="n">
        <v>8</v>
      </c>
      <c r="E2075" s="13" t="s">
        <v>221</v>
      </c>
      <c r="F2075" s="14" t="n">
        <v>43337</v>
      </c>
      <c r="G2075" s="15" t="s">
        <v>22</v>
      </c>
      <c r="H2075" s="37" t="s">
        <v>23</v>
      </c>
      <c r="I2075" s="11" t="s">
        <v>517</v>
      </c>
      <c r="J2075" s="16" t="s">
        <v>31</v>
      </c>
      <c r="K2075" s="17" t="s">
        <v>26</v>
      </c>
      <c r="L2075" s="18" t="n">
        <v>96</v>
      </c>
      <c r="M2075" s="18" t="n">
        <v>3000</v>
      </c>
      <c r="N2075" s="43" t="s">
        <v>27</v>
      </c>
    </row>
    <row r="2076" customFormat="false" ht="15" hidden="false" customHeight="false" outlineLevel="0" collapsed="false">
      <c r="A2076" s="11" t="s">
        <v>19</v>
      </c>
      <c r="B2076" s="11" t="s">
        <v>20</v>
      </c>
      <c r="C2076" s="12" t="n">
        <v>2018</v>
      </c>
      <c r="D2076" s="12" t="n">
        <v>8</v>
      </c>
      <c r="E2076" s="13" t="s">
        <v>221</v>
      </c>
      <c r="F2076" s="14" t="n">
        <v>43337</v>
      </c>
      <c r="G2076" s="15" t="s">
        <v>22</v>
      </c>
      <c r="H2076" s="37" t="s">
        <v>23</v>
      </c>
      <c r="I2076" s="11" t="s">
        <v>518</v>
      </c>
      <c r="J2076" s="16" t="s">
        <v>25</v>
      </c>
      <c r="K2076" s="17" t="s">
        <v>30</v>
      </c>
      <c r="L2076" s="18" t="n">
        <v>48</v>
      </c>
      <c r="M2076" s="18" t="n">
        <v>7000</v>
      </c>
      <c r="N2076" s="43" t="s">
        <v>27</v>
      </c>
    </row>
    <row r="2077" customFormat="false" ht="15" hidden="false" customHeight="false" outlineLevel="0" collapsed="false">
      <c r="A2077" s="11" t="s">
        <v>19</v>
      </c>
      <c r="B2077" s="11" t="s">
        <v>20</v>
      </c>
      <c r="C2077" s="12" t="n">
        <v>2018</v>
      </c>
      <c r="D2077" s="12" t="n">
        <v>8</v>
      </c>
      <c r="E2077" s="13" t="s">
        <v>221</v>
      </c>
      <c r="F2077" s="14" t="n">
        <v>43337</v>
      </c>
      <c r="G2077" s="15" t="s">
        <v>22</v>
      </c>
      <c r="H2077" s="37" t="s">
        <v>23</v>
      </c>
      <c r="I2077" s="11" t="s">
        <v>518</v>
      </c>
      <c r="J2077" s="16" t="s">
        <v>31</v>
      </c>
      <c r="K2077" s="17" t="s">
        <v>26</v>
      </c>
      <c r="L2077" s="18" t="n">
        <v>240</v>
      </c>
      <c r="M2077" s="18" t="n">
        <v>3000</v>
      </c>
      <c r="N2077" s="43" t="s">
        <v>27</v>
      </c>
    </row>
    <row r="2078" customFormat="false" ht="15" hidden="false" customHeight="false" outlineLevel="0" collapsed="false">
      <c r="A2078" s="11" t="s">
        <v>19</v>
      </c>
      <c r="B2078" s="11" t="s">
        <v>20</v>
      </c>
      <c r="C2078" s="12" t="n">
        <v>2018</v>
      </c>
      <c r="D2078" s="12" t="n">
        <v>8</v>
      </c>
      <c r="E2078" s="13" t="s">
        <v>221</v>
      </c>
      <c r="F2078" s="14" t="n">
        <v>43337</v>
      </c>
      <c r="G2078" s="15" t="s">
        <v>22</v>
      </c>
      <c r="H2078" s="37" t="s">
        <v>28</v>
      </c>
      <c r="I2078" s="11" t="s">
        <v>519</v>
      </c>
      <c r="J2078" s="16" t="s">
        <v>31</v>
      </c>
      <c r="K2078" s="17" t="s">
        <v>26</v>
      </c>
      <c r="L2078" s="18" t="n">
        <v>2400</v>
      </c>
      <c r="M2078" s="18" t="n">
        <v>2600</v>
      </c>
      <c r="N2078" s="43" t="s">
        <v>27</v>
      </c>
    </row>
    <row r="2079" customFormat="false" ht="15" hidden="false" customHeight="false" outlineLevel="0" collapsed="false">
      <c r="A2079" s="11" t="s">
        <v>19</v>
      </c>
      <c r="B2079" s="11" t="s">
        <v>20</v>
      </c>
      <c r="C2079" s="12" t="n">
        <v>2018</v>
      </c>
      <c r="D2079" s="12" t="n">
        <v>8</v>
      </c>
      <c r="E2079" s="13" t="s">
        <v>221</v>
      </c>
      <c r="F2079" s="14" t="n">
        <v>43337</v>
      </c>
      <c r="G2079" s="15" t="s">
        <v>22</v>
      </c>
      <c r="H2079" s="37" t="s">
        <v>28</v>
      </c>
      <c r="I2079" s="11" t="s">
        <v>519</v>
      </c>
      <c r="J2079" s="16" t="s">
        <v>25</v>
      </c>
      <c r="K2079" s="17" t="s">
        <v>30</v>
      </c>
      <c r="L2079" s="18" t="n">
        <v>48</v>
      </c>
      <c r="M2079" s="18" t="n">
        <v>7000</v>
      </c>
      <c r="N2079" s="43" t="s">
        <v>27</v>
      </c>
    </row>
    <row r="2080" customFormat="false" ht="15" hidden="false" customHeight="false" outlineLevel="0" collapsed="false">
      <c r="A2080" s="11" t="s">
        <v>19</v>
      </c>
      <c r="B2080" s="11" t="s">
        <v>20</v>
      </c>
      <c r="C2080" s="12" t="n">
        <v>2018</v>
      </c>
      <c r="D2080" s="12" t="n">
        <v>8</v>
      </c>
      <c r="E2080" s="13" t="s">
        <v>221</v>
      </c>
      <c r="F2080" s="14" t="n">
        <v>43337</v>
      </c>
      <c r="G2080" s="15" t="s">
        <v>22</v>
      </c>
      <c r="H2080" s="37" t="s">
        <v>23</v>
      </c>
      <c r="I2080" s="11" t="s">
        <v>520</v>
      </c>
      <c r="J2080" s="16" t="s">
        <v>31</v>
      </c>
      <c r="K2080" s="19" t="s">
        <v>26</v>
      </c>
      <c r="L2080" s="18" t="n">
        <v>20</v>
      </c>
      <c r="M2080" s="18" t="n">
        <v>3000</v>
      </c>
      <c r="N2080" s="43" t="s">
        <v>27</v>
      </c>
    </row>
    <row r="2081" customFormat="false" ht="15" hidden="false" customHeight="false" outlineLevel="0" collapsed="false">
      <c r="A2081" s="11" t="s">
        <v>19</v>
      </c>
      <c r="B2081" s="11" t="s">
        <v>20</v>
      </c>
      <c r="C2081" s="12" t="n">
        <v>2018</v>
      </c>
      <c r="D2081" s="12" t="n">
        <v>8</v>
      </c>
      <c r="E2081" s="13" t="s">
        <v>221</v>
      </c>
      <c r="F2081" s="14" t="n">
        <v>43337</v>
      </c>
      <c r="G2081" s="15" t="s">
        <v>22</v>
      </c>
      <c r="H2081" s="37" t="s">
        <v>28</v>
      </c>
      <c r="I2081" s="11" t="s">
        <v>521</v>
      </c>
      <c r="J2081" s="16" t="s">
        <v>25</v>
      </c>
      <c r="K2081" s="17" t="s">
        <v>30</v>
      </c>
      <c r="L2081" s="18" t="n">
        <v>20</v>
      </c>
      <c r="M2081" s="18" t="n">
        <v>7000</v>
      </c>
      <c r="N2081" s="43" t="s">
        <v>27</v>
      </c>
    </row>
    <row r="2082" customFormat="false" ht="15" hidden="false" customHeight="false" outlineLevel="0" collapsed="false">
      <c r="A2082" s="11" t="s">
        <v>19</v>
      </c>
      <c r="B2082" s="11" t="s">
        <v>20</v>
      </c>
      <c r="C2082" s="12" t="n">
        <v>2018</v>
      </c>
      <c r="D2082" s="12" t="n">
        <v>8</v>
      </c>
      <c r="E2082" s="13" t="s">
        <v>221</v>
      </c>
      <c r="F2082" s="14" t="n">
        <v>43337</v>
      </c>
      <c r="G2082" s="15" t="s">
        <v>22</v>
      </c>
      <c r="H2082" s="37" t="s">
        <v>28</v>
      </c>
      <c r="I2082" s="11" t="s">
        <v>521</v>
      </c>
      <c r="J2082" s="16" t="s">
        <v>25</v>
      </c>
      <c r="K2082" s="17" t="s">
        <v>26</v>
      </c>
      <c r="L2082" s="18" t="n">
        <v>15</v>
      </c>
      <c r="M2082" s="18" t="n">
        <v>3000</v>
      </c>
      <c r="N2082" s="43" t="s">
        <v>27</v>
      </c>
    </row>
    <row r="2083" customFormat="false" ht="15" hidden="false" customHeight="false" outlineLevel="0" collapsed="false">
      <c r="A2083" s="11" t="s">
        <v>19</v>
      </c>
      <c r="B2083" s="11" t="s">
        <v>20</v>
      </c>
      <c r="C2083" s="12" t="n">
        <v>2018</v>
      </c>
      <c r="D2083" s="12" t="n">
        <v>8</v>
      </c>
      <c r="E2083" s="13" t="s">
        <v>221</v>
      </c>
      <c r="F2083" s="14" t="n">
        <v>43337</v>
      </c>
      <c r="G2083" s="15" t="s">
        <v>22</v>
      </c>
      <c r="H2083" s="37" t="s">
        <v>23</v>
      </c>
      <c r="I2083" s="11" t="s">
        <v>522</v>
      </c>
      <c r="J2083" s="16" t="s">
        <v>25</v>
      </c>
      <c r="K2083" s="17" t="s">
        <v>26</v>
      </c>
      <c r="L2083" s="18" t="n">
        <v>144</v>
      </c>
      <c r="M2083" s="18" t="n">
        <v>3000</v>
      </c>
      <c r="N2083" s="43" t="s">
        <v>27</v>
      </c>
    </row>
    <row r="2084" customFormat="false" ht="15" hidden="false" customHeight="false" outlineLevel="0" collapsed="false">
      <c r="A2084" s="11" t="s">
        <v>19</v>
      </c>
      <c r="B2084" s="11" t="s">
        <v>20</v>
      </c>
      <c r="C2084" s="12" t="n">
        <v>2018</v>
      </c>
      <c r="D2084" s="12" t="n">
        <v>8</v>
      </c>
      <c r="E2084" s="13" t="s">
        <v>221</v>
      </c>
      <c r="F2084" s="14" t="n">
        <v>43337</v>
      </c>
      <c r="G2084" s="15" t="s">
        <v>22</v>
      </c>
      <c r="H2084" s="37" t="s">
        <v>23</v>
      </c>
      <c r="I2084" s="11" t="s">
        <v>523</v>
      </c>
      <c r="J2084" s="16" t="s">
        <v>25</v>
      </c>
      <c r="K2084" s="17" t="s">
        <v>26</v>
      </c>
      <c r="L2084" s="18" t="n">
        <v>108</v>
      </c>
      <c r="M2084" s="18" t="n">
        <v>3000</v>
      </c>
      <c r="N2084" s="43" t="s">
        <v>27</v>
      </c>
    </row>
    <row r="2085" customFormat="false" ht="15" hidden="false" customHeight="false" outlineLevel="0" collapsed="false">
      <c r="A2085" s="11" t="s">
        <v>19</v>
      </c>
      <c r="B2085" s="11" t="s">
        <v>20</v>
      </c>
      <c r="C2085" s="12" t="n">
        <v>2018</v>
      </c>
      <c r="D2085" s="12" t="n">
        <v>8</v>
      </c>
      <c r="E2085" s="13" t="s">
        <v>221</v>
      </c>
      <c r="F2085" s="14" t="n">
        <v>43337</v>
      </c>
      <c r="G2085" s="15" t="s">
        <v>22</v>
      </c>
      <c r="H2085" s="37" t="s">
        <v>23</v>
      </c>
      <c r="I2085" s="11" t="s">
        <v>524</v>
      </c>
      <c r="J2085" s="16" t="s">
        <v>31</v>
      </c>
      <c r="K2085" s="19" t="s">
        <v>26</v>
      </c>
      <c r="L2085" s="18" t="n">
        <v>180</v>
      </c>
      <c r="M2085" s="18" t="n">
        <v>3000</v>
      </c>
      <c r="N2085" s="43" t="s">
        <v>27</v>
      </c>
    </row>
    <row r="2086" customFormat="false" ht="15" hidden="false" customHeight="false" outlineLevel="0" collapsed="false">
      <c r="A2086" s="11" t="s">
        <v>19</v>
      </c>
      <c r="B2086" s="11" t="s">
        <v>20</v>
      </c>
      <c r="C2086" s="12" t="n">
        <v>2018</v>
      </c>
      <c r="D2086" s="12" t="n">
        <v>8</v>
      </c>
      <c r="E2086" s="13" t="s">
        <v>221</v>
      </c>
      <c r="F2086" s="14" t="n">
        <v>43337</v>
      </c>
      <c r="G2086" s="15" t="s">
        <v>22</v>
      </c>
      <c r="H2086" s="37" t="s">
        <v>23</v>
      </c>
      <c r="I2086" s="11" t="s">
        <v>525</v>
      </c>
      <c r="J2086" s="16" t="s">
        <v>31</v>
      </c>
      <c r="K2086" s="19" t="s">
        <v>26</v>
      </c>
      <c r="L2086" s="18" t="n">
        <v>30</v>
      </c>
      <c r="M2086" s="18" t="n">
        <v>3000</v>
      </c>
      <c r="N2086" s="43" t="s">
        <v>27</v>
      </c>
    </row>
    <row r="2087" customFormat="false" ht="15" hidden="false" customHeight="false" outlineLevel="0" collapsed="false">
      <c r="A2087" s="11" t="s">
        <v>19</v>
      </c>
      <c r="B2087" s="11" t="s">
        <v>20</v>
      </c>
      <c r="C2087" s="12" t="n">
        <v>2018</v>
      </c>
      <c r="D2087" s="12" t="n">
        <v>8</v>
      </c>
      <c r="E2087" s="13" t="s">
        <v>221</v>
      </c>
      <c r="F2087" s="14" t="n">
        <v>43337</v>
      </c>
      <c r="G2087" s="15" t="s">
        <v>22</v>
      </c>
      <c r="H2087" s="37" t="s">
        <v>23</v>
      </c>
      <c r="I2087" s="11" t="s">
        <v>526</v>
      </c>
      <c r="J2087" s="16" t="s">
        <v>31</v>
      </c>
      <c r="K2087" s="19" t="s">
        <v>26</v>
      </c>
      <c r="L2087" s="18" t="n">
        <v>2</v>
      </c>
      <c r="M2087" s="18" t="n">
        <v>3000</v>
      </c>
      <c r="N2087" s="43" t="s">
        <v>27</v>
      </c>
    </row>
    <row r="2088" customFormat="false" ht="15" hidden="false" customHeight="false" outlineLevel="0" collapsed="false">
      <c r="A2088" s="11" t="s">
        <v>19</v>
      </c>
      <c r="B2088" s="11" t="s">
        <v>20</v>
      </c>
      <c r="C2088" s="12" t="n">
        <v>2018</v>
      </c>
      <c r="D2088" s="12" t="n">
        <v>8</v>
      </c>
      <c r="E2088" s="13" t="s">
        <v>221</v>
      </c>
      <c r="F2088" s="14" t="n">
        <v>43337</v>
      </c>
      <c r="G2088" s="15" t="s">
        <v>22</v>
      </c>
      <c r="H2088" s="37" t="s">
        <v>23</v>
      </c>
      <c r="I2088" s="11" t="s">
        <v>527</v>
      </c>
      <c r="J2088" s="16" t="s">
        <v>31</v>
      </c>
      <c r="K2088" s="19" t="s">
        <v>26</v>
      </c>
      <c r="L2088" s="18" t="n">
        <v>24</v>
      </c>
      <c r="M2088" s="18" t="n">
        <v>3000</v>
      </c>
      <c r="N2088" s="43" t="s">
        <v>27</v>
      </c>
    </row>
    <row r="2089" customFormat="false" ht="15" hidden="false" customHeight="false" outlineLevel="0" collapsed="false">
      <c r="A2089" s="11" t="s">
        <v>19</v>
      </c>
      <c r="B2089" s="11" t="s">
        <v>20</v>
      </c>
      <c r="C2089" s="12" t="n">
        <v>2018</v>
      </c>
      <c r="D2089" s="12" t="n">
        <v>8</v>
      </c>
      <c r="E2089" s="13" t="s">
        <v>221</v>
      </c>
      <c r="F2089" s="14" t="n">
        <v>43337</v>
      </c>
      <c r="G2089" s="15" t="s">
        <v>22</v>
      </c>
      <c r="H2089" s="37" t="s">
        <v>23</v>
      </c>
      <c r="I2089" s="11" t="s">
        <v>527</v>
      </c>
      <c r="J2089" s="16" t="s">
        <v>25</v>
      </c>
      <c r="K2089" s="17" t="s">
        <v>30</v>
      </c>
      <c r="L2089" s="18" t="n">
        <v>1</v>
      </c>
      <c r="M2089" s="18" t="n">
        <v>7000</v>
      </c>
      <c r="N2089" s="43" t="s">
        <v>27</v>
      </c>
    </row>
    <row r="2090" customFormat="false" ht="15" hidden="false" customHeight="false" outlineLevel="0" collapsed="false">
      <c r="A2090" s="11" t="s">
        <v>19</v>
      </c>
      <c r="B2090" s="11" t="s">
        <v>20</v>
      </c>
      <c r="C2090" s="12" t="n">
        <v>2018</v>
      </c>
      <c r="D2090" s="12" t="n">
        <v>8</v>
      </c>
      <c r="E2090" s="13" t="s">
        <v>221</v>
      </c>
      <c r="F2090" s="14" t="n">
        <v>43337</v>
      </c>
      <c r="G2090" s="15" t="s">
        <v>22</v>
      </c>
      <c r="H2090" s="37" t="s">
        <v>23</v>
      </c>
      <c r="I2090" s="11" t="s">
        <v>136</v>
      </c>
      <c r="J2090" s="16" t="s">
        <v>25</v>
      </c>
      <c r="K2090" s="17" t="s">
        <v>26</v>
      </c>
      <c r="L2090" s="18" t="n">
        <v>108</v>
      </c>
      <c r="M2090" s="18" t="n">
        <v>3000</v>
      </c>
      <c r="N2090" s="43" t="s">
        <v>27</v>
      </c>
    </row>
    <row r="2091" customFormat="false" ht="15" hidden="false" customHeight="false" outlineLevel="0" collapsed="false">
      <c r="A2091" s="11" t="s">
        <v>19</v>
      </c>
      <c r="B2091" s="11" t="s">
        <v>20</v>
      </c>
      <c r="C2091" s="12" t="n">
        <v>2018</v>
      </c>
      <c r="D2091" s="12" t="n">
        <v>8</v>
      </c>
      <c r="E2091" s="13" t="s">
        <v>221</v>
      </c>
      <c r="F2091" s="14" t="n">
        <v>43337</v>
      </c>
      <c r="G2091" s="15" t="s">
        <v>22</v>
      </c>
      <c r="H2091" s="37" t="s">
        <v>23</v>
      </c>
      <c r="I2091" s="11" t="s">
        <v>528</v>
      </c>
      <c r="J2091" s="16" t="s">
        <v>31</v>
      </c>
      <c r="K2091" s="17" t="s">
        <v>26</v>
      </c>
      <c r="L2091" s="18" t="n">
        <v>24</v>
      </c>
      <c r="M2091" s="18" t="n">
        <v>3000</v>
      </c>
      <c r="N2091" s="43" t="s">
        <v>27</v>
      </c>
    </row>
    <row r="2092" customFormat="false" ht="15" hidden="false" customHeight="false" outlineLevel="0" collapsed="false">
      <c r="A2092" s="11" t="s">
        <v>19</v>
      </c>
      <c r="B2092" s="11" t="s">
        <v>20</v>
      </c>
      <c r="C2092" s="12" t="n">
        <v>2018</v>
      </c>
      <c r="D2092" s="12" t="n">
        <v>8</v>
      </c>
      <c r="E2092" s="13" t="s">
        <v>221</v>
      </c>
      <c r="F2092" s="14" t="n">
        <v>43337</v>
      </c>
      <c r="G2092" s="15" t="s">
        <v>22</v>
      </c>
      <c r="H2092" s="37" t="s">
        <v>23</v>
      </c>
      <c r="I2092" s="11" t="s">
        <v>529</v>
      </c>
      <c r="J2092" s="16" t="s">
        <v>25</v>
      </c>
      <c r="K2092" s="17" t="s">
        <v>30</v>
      </c>
      <c r="L2092" s="18" t="n">
        <v>3</v>
      </c>
      <c r="M2092" s="18" t="n">
        <v>7000</v>
      </c>
      <c r="N2092" s="43" t="s">
        <v>27</v>
      </c>
    </row>
    <row r="2093" customFormat="false" ht="15" hidden="false" customHeight="false" outlineLevel="0" collapsed="false">
      <c r="A2093" s="11" t="s">
        <v>19</v>
      </c>
      <c r="B2093" s="11" t="s">
        <v>20</v>
      </c>
      <c r="C2093" s="12" t="n">
        <v>2018</v>
      </c>
      <c r="D2093" s="12" t="n">
        <v>8</v>
      </c>
      <c r="E2093" s="13" t="s">
        <v>221</v>
      </c>
      <c r="F2093" s="14" t="n">
        <v>43337</v>
      </c>
      <c r="G2093" s="15" t="s">
        <v>22</v>
      </c>
      <c r="H2093" s="37" t="s">
        <v>23</v>
      </c>
      <c r="I2093" s="11" t="s">
        <v>529</v>
      </c>
      <c r="J2093" s="16" t="s">
        <v>31</v>
      </c>
      <c r="K2093" s="17" t="s">
        <v>26</v>
      </c>
      <c r="L2093" s="18" t="n">
        <v>114</v>
      </c>
      <c r="M2093" s="18" t="n">
        <v>3000</v>
      </c>
      <c r="N2093" s="43" t="s">
        <v>27</v>
      </c>
    </row>
    <row r="2094" customFormat="false" ht="15" hidden="false" customHeight="false" outlineLevel="0" collapsed="false">
      <c r="A2094" s="11" t="s">
        <v>19</v>
      </c>
      <c r="B2094" s="11" t="s">
        <v>20</v>
      </c>
      <c r="C2094" s="12" t="n">
        <v>2018</v>
      </c>
      <c r="D2094" s="12" t="n">
        <v>8</v>
      </c>
      <c r="E2094" s="13" t="s">
        <v>221</v>
      </c>
      <c r="F2094" s="14" t="n">
        <v>43337</v>
      </c>
      <c r="G2094" s="15" t="s">
        <v>22</v>
      </c>
      <c r="H2094" s="37" t="s">
        <v>23</v>
      </c>
      <c r="I2094" s="11" t="s">
        <v>530</v>
      </c>
      <c r="J2094" s="16" t="s">
        <v>31</v>
      </c>
      <c r="K2094" s="17" t="s">
        <v>26</v>
      </c>
      <c r="L2094" s="18" t="n">
        <v>72</v>
      </c>
      <c r="M2094" s="18" t="n">
        <v>3000</v>
      </c>
      <c r="N2094" s="43" t="s">
        <v>27</v>
      </c>
    </row>
    <row r="2095" customFormat="false" ht="15" hidden="false" customHeight="false" outlineLevel="0" collapsed="false">
      <c r="A2095" s="11" t="s">
        <v>19</v>
      </c>
      <c r="B2095" s="11" t="s">
        <v>20</v>
      </c>
      <c r="C2095" s="12" t="n">
        <v>2018</v>
      </c>
      <c r="D2095" s="12" t="n">
        <v>8</v>
      </c>
      <c r="E2095" s="13" t="s">
        <v>221</v>
      </c>
      <c r="F2095" s="14" t="n">
        <v>43337</v>
      </c>
      <c r="G2095" s="15" t="s">
        <v>22</v>
      </c>
      <c r="H2095" s="51" t="s">
        <v>23</v>
      </c>
      <c r="I2095" s="11" t="s">
        <v>531</v>
      </c>
      <c r="J2095" s="24" t="s">
        <v>25</v>
      </c>
      <c r="K2095" s="25" t="s">
        <v>26</v>
      </c>
      <c r="L2095" s="26" t="n">
        <v>10</v>
      </c>
      <c r="M2095" s="26" t="n">
        <v>3000</v>
      </c>
      <c r="N2095" s="43" t="s">
        <v>27</v>
      </c>
    </row>
    <row r="2096" customFormat="false" ht="15" hidden="false" customHeight="false" outlineLevel="0" collapsed="false">
      <c r="A2096" s="11" t="s">
        <v>19</v>
      </c>
      <c r="B2096" s="11" t="s">
        <v>20</v>
      </c>
      <c r="C2096" s="12" t="n">
        <v>2018</v>
      </c>
      <c r="D2096" s="12" t="n">
        <v>8</v>
      </c>
      <c r="E2096" s="13" t="s">
        <v>221</v>
      </c>
      <c r="F2096" s="14" t="n">
        <v>43337</v>
      </c>
      <c r="G2096" s="15" t="s">
        <v>22</v>
      </c>
      <c r="H2096" s="37" t="s">
        <v>23</v>
      </c>
      <c r="I2096" s="11" t="s">
        <v>532</v>
      </c>
      <c r="J2096" s="16" t="s">
        <v>31</v>
      </c>
      <c r="K2096" s="17" t="s">
        <v>26</v>
      </c>
      <c r="L2096" s="18" t="n">
        <v>12</v>
      </c>
      <c r="M2096" s="18" t="n">
        <v>3000</v>
      </c>
      <c r="N2096" s="43" t="s">
        <v>27</v>
      </c>
    </row>
    <row r="2097" customFormat="false" ht="15" hidden="false" customHeight="false" outlineLevel="0" collapsed="false">
      <c r="A2097" s="11" t="s">
        <v>19</v>
      </c>
      <c r="B2097" s="11" t="s">
        <v>20</v>
      </c>
      <c r="C2097" s="12" t="n">
        <v>2018</v>
      </c>
      <c r="D2097" s="12" t="n">
        <v>8</v>
      </c>
      <c r="E2097" s="13" t="s">
        <v>221</v>
      </c>
      <c r="F2097" s="14" t="n">
        <v>43337</v>
      </c>
      <c r="G2097" s="15" t="s">
        <v>22</v>
      </c>
      <c r="H2097" s="37" t="s">
        <v>23</v>
      </c>
      <c r="I2097" s="11" t="s">
        <v>533</v>
      </c>
      <c r="J2097" s="16" t="s">
        <v>25</v>
      </c>
      <c r="K2097" s="17" t="s">
        <v>26</v>
      </c>
      <c r="L2097" s="18" t="n">
        <v>72</v>
      </c>
      <c r="M2097" s="18" t="n">
        <v>3000</v>
      </c>
      <c r="N2097" s="43" t="s">
        <v>27</v>
      </c>
    </row>
    <row r="2098" customFormat="false" ht="15" hidden="false" customHeight="false" outlineLevel="0" collapsed="false">
      <c r="A2098" s="11" t="s">
        <v>19</v>
      </c>
      <c r="B2098" s="11" t="s">
        <v>20</v>
      </c>
      <c r="C2098" s="12" t="n">
        <v>2018</v>
      </c>
      <c r="D2098" s="12" t="n">
        <v>8</v>
      </c>
      <c r="E2098" s="13" t="s">
        <v>221</v>
      </c>
      <c r="F2098" s="14" t="n">
        <v>43337</v>
      </c>
      <c r="G2098" s="29" t="s">
        <v>87</v>
      </c>
      <c r="H2098" s="30" t="s">
        <v>88</v>
      </c>
      <c r="I2098" s="18" t="s">
        <v>534</v>
      </c>
      <c r="J2098" s="20" t="s">
        <v>32</v>
      </c>
      <c r="K2098" s="31" t="s">
        <v>90</v>
      </c>
      <c r="L2098" s="18" t="n">
        <v>10</v>
      </c>
      <c r="M2098" s="18" t="n">
        <v>2900</v>
      </c>
      <c r="N2098" s="18" t="s">
        <v>155</v>
      </c>
    </row>
    <row r="2099" customFormat="false" ht="15" hidden="false" customHeight="false" outlineLevel="0" collapsed="false">
      <c r="A2099" s="11" t="s">
        <v>19</v>
      </c>
      <c r="B2099" s="11" t="s">
        <v>20</v>
      </c>
      <c r="C2099" s="12" t="n">
        <v>2018</v>
      </c>
      <c r="D2099" s="12" t="n">
        <v>8</v>
      </c>
      <c r="E2099" s="13" t="s">
        <v>221</v>
      </c>
      <c r="F2099" s="14" t="n">
        <v>43337</v>
      </c>
      <c r="G2099" s="29" t="s">
        <v>87</v>
      </c>
      <c r="H2099" s="30" t="s">
        <v>88</v>
      </c>
      <c r="I2099" s="18" t="s">
        <v>534</v>
      </c>
      <c r="J2099" s="20" t="s">
        <v>32</v>
      </c>
      <c r="K2099" s="21" t="s">
        <v>92</v>
      </c>
      <c r="L2099" s="18" t="n">
        <v>12</v>
      </c>
      <c r="M2099" s="18" t="n">
        <v>4900</v>
      </c>
      <c r="N2099" s="18" t="s">
        <v>155</v>
      </c>
    </row>
    <row r="2100" customFormat="false" ht="15" hidden="false" customHeight="false" outlineLevel="0" collapsed="false">
      <c r="A2100" s="11" t="s">
        <v>19</v>
      </c>
      <c r="B2100" s="11" t="s">
        <v>20</v>
      </c>
      <c r="C2100" s="12" t="n">
        <v>2018</v>
      </c>
      <c r="D2100" s="12" t="n">
        <v>8</v>
      </c>
      <c r="E2100" s="13" t="s">
        <v>221</v>
      </c>
      <c r="F2100" s="14" t="n">
        <v>43337</v>
      </c>
      <c r="G2100" s="29" t="s">
        <v>87</v>
      </c>
      <c r="H2100" s="30" t="s">
        <v>88</v>
      </c>
      <c r="I2100" s="18" t="s">
        <v>534</v>
      </c>
      <c r="J2100" s="20" t="s">
        <v>32</v>
      </c>
      <c r="K2100" s="21" t="s">
        <v>33</v>
      </c>
      <c r="L2100" s="18" t="n">
        <v>12</v>
      </c>
      <c r="M2100" s="18" t="n">
        <v>10900</v>
      </c>
      <c r="N2100" s="18" t="s">
        <v>155</v>
      </c>
    </row>
    <row r="2101" customFormat="false" ht="15" hidden="false" customHeight="false" outlineLevel="0" collapsed="false">
      <c r="A2101" s="11" t="s">
        <v>19</v>
      </c>
      <c r="B2101" s="11" t="s">
        <v>20</v>
      </c>
      <c r="C2101" s="12" t="n">
        <v>2018</v>
      </c>
      <c r="D2101" s="12" t="n">
        <v>8</v>
      </c>
      <c r="E2101" s="13" t="s">
        <v>221</v>
      </c>
      <c r="F2101" s="14" t="n">
        <v>43337</v>
      </c>
      <c r="G2101" s="29" t="s">
        <v>87</v>
      </c>
      <c r="H2101" s="30" t="s">
        <v>88</v>
      </c>
      <c r="I2101" s="18" t="s">
        <v>534</v>
      </c>
      <c r="J2101" s="20" t="s">
        <v>25</v>
      </c>
      <c r="K2101" s="21" t="s">
        <v>93</v>
      </c>
      <c r="L2101" s="18" t="n">
        <v>2</v>
      </c>
      <c r="M2101" s="18" t="n">
        <v>37950</v>
      </c>
      <c r="N2101" s="18" t="s">
        <v>155</v>
      </c>
    </row>
    <row r="2102" customFormat="false" ht="15" hidden="false" customHeight="false" outlineLevel="0" collapsed="false">
      <c r="A2102" s="11" t="s">
        <v>19</v>
      </c>
      <c r="B2102" s="11" t="s">
        <v>20</v>
      </c>
      <c r="C2102" s="12" t="n">
        <v>2018</v>
      </c>
      <c r="D2102" s="12" t="n">
        <v>8</v>
      </c>
      <c r="E2102" s="13" t="s">
        <v>221</v>
      </c>
      <c r="F2102" s="14" t="n">
        <v>43337</v>
      </c>
      <c r="G2102" s="29" t="s">
        <v>87</v>
      </c>
      <c r="H2102" s="30" t="s">
        <v>88</v>
      </c>
      <c r="I2102" s="18" t="s">
        <v>534</v>
      </c>
      <c r="J2102" s="20" t="s">
        <v>25</v>
      </c>
      <c r="K2102" s="21" t="s">
        <v>94</v>
      </c>
      <c r="L2102" s="18" t="n">
        <v>10</v>
      </c>
      <c r="M2102" s="18" t="n">
        <v>8300</v>
      </c>
      <c r="N2102" s="18" t="s">
        <v>155</v>
      </c>
    </row>
    <row r="2103" customFormat="false" ht="15" hidden="false" customHeight="false" outlineLevel="0" collapsed="false">
      <c r="A2103" s="11" t="s">
        <v>19</v>
      </c>
      <c r="B2103" s="11" t="s">
        <v>20</v>
      </c>
      <c r="C2103" s="12" t="n">
        <v>2018</v>
      </c>
      <c r="D2103" s="12" t="n">
        <v>8</v>
      </c>
      <c r="E2103" s="13" t="s">
        <v>221</v>
      </c>
      <c r="F2103" s="14" t="n">
        <v>43337</v>
      </c>
      <c r="G2103" s="29" t="s">
        <v>87</v>
      </c>
      <c r="H2103" s="30" t="s">
        <v>88</v>
      </c>
      <c r="I2103" s="18" t="s">
        <v>534</v>
      </c>
      <c r="J2103" s="20" t="s">
        <v>25</v>
      </c>
      <c r="K2103" s="21" t="s">
        <v>95</v>
      </c>
      <c r="L2103" s="18" t="n">
        <v>20</v>
      </c>
      <c r="M2103" s="18" t="n">
        <v>7900</v>
      </c>
      <c r="N2103" s="18" t="s">
        <v>155</v>
      </c>
    </row>
    <row r="2104" customFormat="false" ht="15" hidden="false" customHeight="false" outlineLevel="0" collapsed="false">
      <c r="A2104" s="11" t="s">
        <v>19</v>
      </c>
      <c r="B2104" s="11" t="s">
        <v>20</v>
      </c>
      <c r="C2104" s="12" t="n">
        <v>2018</v>
      </c>
      <c r="D2104" s="12" t="n">
        <v>8</v>
      </c>
      <c r="E2104" s="13" t="s">
        <v>221</v>
      </c>
      <c r="F2104" s="14" t="n">
        <v>43337</v>
      </c>
      <c r="G2104" s="29" t="s">
        <v>87</v>
      </c>
      <c r="H2104" s="30" t="s">
        <v>88</v>
      </c>
      <c r="I2104" s="18" t="s">
        <v>534</v>
      </c>
      <c r="J2104" s="20" t="s">
        <v>25</v>
      </c>
      <c r="K2104" s="31" t="s">
        <v>96</v>
      </c>
      <c r="L2104" s="18" t="n">
        <v>40</v>
      </c>
      <c r="M2104" s="18" t="n">
        <v>2800</v>
      </c>
      <c r="N2104" s="18" t="s">
        <v>155</v>
      </c>
    </row>
    <row r="2105" customFormat="false" ht="15" hidden="false" customHeight="false" outlineLevel="0" collapsed="false">
      <c r="A2105" s="11" t="s">
        <v>19</v>
      </c>
      <c r="B2105" s="11" t="s">
        <v>20</v>
      </c>
      <c r="C2105" s="12" t="n">
        <v>2018</v>
      </c>
      <c r="D2105" s="12" t="n">
        <v>8</v>
      </c>
      <c r="E2105" s="13" t="s">
        <v>221</v>
      </c>
      <c r="F2105" s="14" t="n">
        <v>43337</v>
      </c>
      <c r="G2105" s="29" t="s">
        <v>87</v>
      </c>
      <c r="H2105" s="30" t="s">
        <v>88</v>
      </c>
      <c r="I2105" s="18" t="s">
        <v>535</v>
      </c>
      <c r="J2105" s="20" t="s">
        <v>32</v>
      </c>
      <c r="K2105" s="31" t="s">
        <v>90</v>
      </c>
      <c r="L2105" s="18" t="n">
        <v>0</v>
      </c>
      <c r="M2105" s="18" t="n">
        <v>2900</v>
      </c>
      <c r="N2105" s="18" t="s">
        <v>155</v>
      </c>
    </row>
    <row r="2106" customFormat="false" ht="15" hidden="false" customHeight="false" outlineLevel="0" collapsed="false">
      <c r="A2106" s="11" t="s">
        <v>19</v>
      </c>
      <c r="B2106" s="11" t="s">
        <v>20</v>
      </c>
      <c r="C2106" s="12" t="n">
        <v>2018</v>
      </c>
      <c r="D2106" s="12" t="n">
        <v>8</v>
      </c>
      <c r="E2106" s="13" t="s">
        <v>221</v>
      </c>
      <c r="F2106" s="14" t="n">
        <v>43337</v>
      </c>
      <c r="G2106" s="29" t="s">
        <v>87</v>
      </c>
      <c r="H2106" s="30" t="s">
        <v>88</v>
      </c>
      <c r="I2106" s="18" t="s">
        <v>535</v>
      </c>
      <c r="J2106" s="20" t="s">
        <v>32</v>
      </c>
      <c r="K2106" s="21" t="s">
        <v>92</v>
      </c>
      <c r="L2106" s="18" t="n">
        <v>0</v>
      </c>
      <c r="M2106" s="18" t="n">
        <v>4900</v>
      </c>
      <c r="N2106" s="18" t="s">
        <v>155</v>
      </c>
    </row>
    <row r="2107" customFormat="false" ht="15" hidden="false" customHeight="false" outlineLevel="0" collapsed="false">
      <c r="A2107" s="11" t="s">
        <v>19</v>
      </c>
      <c r="B2107" s="11" t="s">
        <v>20</v>
      </c>
      <c r="C2107" s="12" t="n">
        <v>2018</v>
      </c>
      <c r="D2107" s="12" t="n">
        <v>8</v>
      </c>
      <c r="E2107" s="13" t="s">
        <v>221</v>
      </c>
      <c r="F2107" s="14" t="n">
        <v>43337</v>
      </c>
      <c r="G2107" s="29" t="s">
        <v>87</v>
      </c>
      <c r="H2107" s="30" t="s">
        <v>88</v>
      </c>
      <c r="I2107" s="18" t="s">
        <v>535</v>
      </c>
      <c r="J2107" s="20" t="s">
        <v>32</v>
      </c>
      <c r="K2107" s="21" t="s">
        <v>33</v>
      </c>
      <c r="L2107" s="18" t="n">
        <v>7</v>
      </c>
      <c r="M2107" s="18" t="n">
        <v>10900</v>
      </c>
      <c r="N2107" s="18" t="s">
        <v>155</v>
      </c>
    </row>
    <row r="2108" customFormat="false" ht="15" hidden="false" customHeight="false" outlineLevel="0" collapsed="false">
      <c r="A2108" s="11" t="s">
        <v>19</v>
      </c>
      <c r="B2108" s="11" t="s">
        <v>20</v>
      </c>
      <c r="C2108" s="12" t="n">
        <v>2018</v>
      </c>
      <c r="D2108" s="12" t="n">
        <v>8</v>
      </c>
      <c r="E2108" s="13" t="s">
        <v>221</v>
      </c>
      <c r="F2108" s="14" t="n">
        <v>43337</v>
      </c>
      <c r="G2108" s="29" t="s">
        <v>87</v>
      </c>
      <c r="H2108" s="30" t="s">
        <v>88</v>
      </c>
      <c r="I2108" s="18" t="s">
        <v>535</v>
      </c>
      <c r="J2108" s="20" t="s">
        <v>25</v>
      </c>
      <c r="K2108" s="21" t="s">
        <v>93</v>
      </c>
      <c r="L2108" s="18" t="n">
        <v>4</v>
      </c>
      <c r="M2108" s="18" t="n">
        <v>37950</v>
      </c>
      <c r="N2108" s="18" t="s">
        <v>155</v>
      </c>
    </row>
    <row r="2109" customFormat="false" ht="15" hidden="false" customHeight="false" outlineLevel="0" collapsed="false">
      <c r="A2109" s="11" t="s">
        <v>19</v>
      </c>
      <c r="B2109" s="11" t="s">
        <v>20</v>
      </c>
      <c r="C2109" s="12" t="n">
        <v>2018</v>
      </c>
      <c r="D2109" s="12" t="n">
        <v>8</v>
      </c>
      <c r="E2109" s="13" t="s">
        <v>221</v>
      </c>
      <c r="F2109" s="14" t="n">
        <v>43337</v>
      </c>
      <c r="G2109" s="29" t="s">
        <v>87</v>
      </c>
      <c r="H2109" s="30" t="s">
        <v>88</v>
      </c>
      <c r="I2109" s="18" t="s">
        <v>535</v>
      </c>
      <c r="J2109" s="20" t="s">
        <v>25</v>
      </c>
      <c r="K2109" s="21" t="s">
        <v>94</v>
      </c>
      <c r="L2109" s="18" t="n">
        <v>16</v>
      </c>
      <c r="M2109" s="18" t="n">
        <v>8300</v>
      </c>
      <c r="N2109" s="18" t="s">
        <v>155</v>
      </c>
    </row>
    <row r="2110" customFormat="false" ht="15" hidden="false" customHeight="false" outlineLevel="0" collapsed="false">
      <c r="A2110" s="11" t="s">
        <v>19</v>
      </c>
      <c r="B2110" s="11" t="s">
        <v>20</v>
      </c>
      <c r="C2110" s="12" t="n">
        <v>2018</v>
      </c>
      <c r="D2110" s="12" t="n">
        <v>8</v>
      </c>
      <c r="E2110" s="13" t="s">
        <v>221</v>
      </c>
      <c r="F2110" s="14" t="n">
        <v>43337</v>
      </c>
      <c r="G2110" s="29" t="s">
        <v>87</v>
      </c>
      <c r="H2110" s="30" t="s">
        <v>88</v>
      </c>
      <c r="I2110" s="18" t="s">
        <v>535</v>
      </c>
      <c r="J2110" s="20" t="s">
        <v>25</v>
      </c>
      <c r="K2110" s="21" t="s">
        <v>95</v>
      </c>
      <c r="L2110" s="18" t="n">
        <v>11</v>
      </c>
      <c r="M2110" s="18" t="n">
        <v>7900</v>
      </c>
      <c r="N2110" s="18" t="s">
        <v>155</v>
      </c>
    </row>
    <row r="2111" customFormat="false" ht="15" hidden="false" customHeight="false" outlineLevel="0" collapsed="false">
      <c r="A2111" s="11" t="s">
        <v>19</v>
      </c>
      <c r="B2111" s="11" t="s">
        <v>20</v>
      </c>
      <c r="C2111" s="12" t="n">
        <v>2018</v>
      </c>
      <c r="D2111" s="12" t="n">
        <v>8</v>
      </c>
      <c r="E2111" s="13" t="s">
        <v>221</v>
      </c>
      <c r="F2111" s="14" t="n">
        <v>43337</v>
      </c>
      <c r="G2111" s="29" t="s">
        <v>87</v>
      </c>
      <c r="H2111" s="30" t="s">
        <v>88</v>
      </c>
      <c r="I2111" s="18" t="s">
        <v>535</v>
      </c>
      <c r="J2111" s="20" t="s">
        <v>25</v>
      </c>
      <c r="K2111" s="31" t="s">
        <v>96</v>
      </c>
      <c r="L2111" s="18" t="n">
        <v>36</v>
      </c>
      <c r="M2111" s="18" t="n">
        <v>2800</v>
      </c>
      <c r="N2111" s="18" t="s">
        <v>155</v>
      </c>
    </row>
    <row r="2112" customFormat="false" ht="15" hidden="false" customHeight="false" outlineLevel="0" collapsed="false">
      <c r="A2112" s="11" t="s">
        <v>19</v>
      </c>
      <c r="B2112" s="11" t="s">
        <v>20</v>
      </c>
      <c r="C2112" s="12" t="n">
        <v>2018</v>
      </c>
      <c r="D2112" s="12" t="n">
        <v>8</v>
      </c>
      <c r="E2112" s="13" t="s">
        <v>221</v>
      </c>
      <c r="F2112" s="14" t="n">
        <v>43337</v>
      </c>
      <c r="G2112" s="29" t="s">
        <v>87</v>
      </c>
      <c r="H2112" s="30" t="s">
        <v>88</v>
      </c>
      <c r="I2112" s="18" t="s">
        <v>536</v>
      </c>
      <c r="J2112" s="20" t="s">
        <v>32</v>
      </c>
      <c r="K2112" s="31" t="s">
        <v>90</v>
      </c>
      <c r="L2112" s="18" t="n">
        <v>5</v>
      </c>
      <c r="M2112" s="18" t="n">
        <v>2900</v>
      </c>
      <c r="N2112" s="18" t="s">
        <v>155</v>
      </c>
    </row>
    <row r="2113" customFormat="false" ht="15" hidden="false" customHeight="false" outlineLevel="0" collapsed="false">
      <c r="A2113" s="11" t="s">
        <v>19</v>
      </c>
      <c r="B2113" s="11" t="s">
        <v>20</v>
      </c>
      <c r="C2113" s="12" t="n">
        <v>2018</v>
      </c>
      <c r="D2113" s="12" t="n">
        <v>8</v>
      </c>
      <c r="E2113" s="13" t="s">
        <v>221</v>
      </c>
      <c r="F2113" s="14" t="n">
        <v>43337</v>
      </c>
      <c r="G2113" s="29" t="s">
        <v>87</v>
      </c>
      <c r="H2113" s="30" t="s">
        <v>88</v>
      </c>
      <c r="I2113" s="18" t="s">
        <v>536</v>
      </c>
      <c r="J2113" s="20" t="s">
        <v>32</v>
      </c>
      <c r="K2113" s="21" t="s">
        <v>92</v>
      </c>
      <c r="L2113" s="18" t="n">
        <v>12</v>
      </c>
      <c r="M2113" s="18" t="n">
        <v>4900</v>
      </c>
      <c r="N2113" s="18" t="s">
        <v>155</v>
      </c>
    </row>
    <row r="2114" customFormat="false" ht="15" hidden="false" customHeight="false" outlineLevel="0" collapsed="false">
      <c r="A2114" s="11" t="s">
        <v>19</v>
      </c>
      <c r="B2114" s="11" t="s">
        <v>20</v>
      </c>
      <c r="C2114" s="12" t="n">
        <v>2018</v>
      </c>
      <c r="D2114" s="12" t="n">
        <v>8</v>
      </c>
      <c r="E2114" s="13" t="s">
        <v>221</v>
      </c>
      <c r="F2114" s="14" t="n">
        <v>43337</v>
      </c>
      <c r="G2114" s="29" t="s">
        <v>87</v>
      </c>
      <c r="H2114" s="30" t="s">
        <v>88</v>
      </c>
      <c r="I2114" s="18" t="s">
        <v>536</v>
      </c>
      <c r="J2114" s="20" t="s">
        <v>32</v>
      </c>
      <c r="K2114" s="21" t="s">
        <v>33</v>
      </c>
      <c r="L2114" s="18" t="n">
        <v>0</v>
      </c>
      <c r="M2114" s="18" t="n">
        <v>10900</v>
      </c>
      <c r="N2114" s="18" t="s">
        <v>155</v>
      </c>
    </row>
    <row r="2115" customFormat="false" ht="15" hidden="false" customHeight="false" outlineLevel="0" collapsed="false">
      <c r="A2115" s="11" t="s">
        <v>19</v>
      </c>
      <c r="B2115" s="11" t="s">
        <v>20</v>
      </c>
      <c r="C2115" s="12" t="n">
        <v>2018</v>
      </c>
      <c r="D2115" s="12" t="n">
        <v>8</v>
      </c>
      <c r="E2115" s="13" t="s">
        <v>221</v>
      </c>
      <c r="F2115" s="14" t="n">
        <v>43337</v>
      </c>
      <c r="G2115" s="29" t="s">
        <v>87</v>
      </c>
      <c r="H2115" s="30" t="s">
        <v>88</v>
      </c>
      <c r="I2115" s="18" t="s">
        <v>536</v>
      </c>
      <c r="J2115" s="20" t="s">
        <v>25</v>
      </c>
      <c r="K2115" s="21" t="s">
        <v>93</v>
      </c>
      <c r="L2115" s="18" t="n">
        <v>0</v>
      </c>
      <c r="M2115" s="18" t="n">
        <v>37950</v>
      </c>
      <c r="N2115" s="18" t="s">
        <v>155</v>
      </c>
    </row>
    <row r="2116" customFormat="false" ht="15" hidden="false" customHeight="false" outlineLevel="0" collapsed="false">
      <c r="A2116" s="11" t="s">
        <v>19</v>
      </c>
      <c r="B2116" s="11" t="s">
        <v>20</v>
      </c>
      <c r="C2116" s="12" t="n">
        <v>2018</v>
      </c>
      <c r="D2116" s="12" t="n">
        <v>8</v>
      </c>
      <c r="E2116" s="13" t="s">
        <v>221</v>
      </c>
      <c r="F2116" s="14" t="n">
        <v>43337</v>
      </c>
      <c r="G2116" s="29" t="s">
        <v>87</v>
      </c>
      <c r="H2116" s="30" t="s">
        <v>88</v>
      </c>
      <c r="I2116" s="18" t="s">
        <v>536</v>
      </c>
      <c r="J2116" s="20" t="s">
        <v>25</v>
      </c>
      <c r="K2116" s="21" t="s">
        <v>94</v>
      </c>
      <c r="L2116" s="18" t="n">
        <v>20</v>
      </c>
      <c r="M2116" s="18" t="n">
        <v>8300</v>
      </c>
      <c r="N2116" s="18" t="s">
        <v>155</v>
      </c>
    </row>
    <row r="2117" customFormat="false" ht="15" hidden="false" customHeight="false" outlineLevel="0" collapsed="false">
      <c r="A2117" s="11" t="s">
        <v>19</v>
      </c>
      <c r="B2117" s="11" t="s">
        <v>20</v>
      </c>
      <c r="C2117" s="12" t="n">
        <v>2018</v>
      </c>
      <c r="D2117" s="12" t="n">
        <v>8</v>
      </c>
      <c r="E2117" s="13" t="s">
        <v>221</v>
      </c>
      <c r="F2117" s="14" t="n">
        <v>43337</v>
      </c>
      <c r="G2117" s="29" t="s">
        <v>87</v>
      </c>
      <c r="H2117" s="30" t="s">
        <v>88</v>
      </c>
      <c r="I2117" s="18" t="s">
        <v>536</v>
      </c>
      <c r="J2117" s="20" t="s">
        <v>25</v>
      </c>
      <c r="K2117" s="21" t="s">
        <v>95</v>
      </c>
      <c r="L2117" s="18" t="n">
        <v>50</v>
      </c>
      <c r="M2117" s="18" t="n">
        <v>7900</v>
      </c>
      <c r="N2117" s="18" t="s">
        <v>155</v>
      </c>
    </row>
    <row r="2118" customFormat="false" ht="15" hidden="false" customHeight="false" outlineLevel="0" collapsed="false">
      <c r="A2118" s="11" t="s">
        <v>19</v>
      </c>
      <c r="B2118" s="11" t="s">
        <v>20</v>
      </c>
      <c r="C2118" s="12" t="n">
        <v>2018</v>
      </c>
      <c r="D2118" s="12" t="n">
        <v>8</v>
      </c>
      <c r="E2118" s="13" t="s">
        <v>221</v>
      </c>
      <c r="F2118" s="14" t="n">
        <v>43337</v>
      </c>
      <c r="G2118" s="29" t="s">
        <v>87</v>
      </c>
      <c r="H2118" s="30" t="s">
        <v>88</v>
      </c>
      <c r="I2118" s="18" t="s">
        <v>536</v>
      </c>
      <c r="J2118" s="20" t="s">
        <v>25</v>
      </c>
      <c r="K2118" s="31" t="s">
        <v>96</v>
      </c>
      <c r="L2118" s="18" t="n">
        <v>40</v>
      </c>
      <c r="M2118" s="18" t="n">
        <v>2800</v>
      </c>
      <c r="N2118" s="18" t="s">
        <v>155</v>
      </c>
    </row>
    <row r="2119" customFormat="false" ht="15" hidden="false" customHeight="false" outlineLevel="0" collapsed="false">
      <c r="A2119" s="11" t="s">
        <v>19</v>
      </c>
      <c r="B2119" s="11" t="s">
        <v>20</v>
      </c>
      <c r="C2119" s="12" t="n">
        <v>2018</v>
      </c>
      <c r="D2119" s="12" t="n">
        <v>8</v>
      </c>
      <c r="E2119" s="13" t="s">
        <v>221</v>
      </c>
      <c r="F2119" s="14" t="n">
        <v>43337</v>
      </c>
      <c r="G2119" s="29" t="s">
        <v>87</v>
      </c>
      <c r="H2119" s="30" t="s">
        <v>88</v>
      </c>
      <c r="I2119" s="18" t="s">
        <v>537</v>
      </c>
      <c r="J2119" s="20" t="s">
        <v>32</v>
      </c>
      <c r="K2119" s="31" t="s">
        <v>90</v>
      </c>
      <c r="L2119" s="18" t="n">
        <v>0</v>
      </c>
      <c r="M2119" s="18" t="n">
        <v>2900</v>
      </c>
      <c r="N2119" s="18" t="s">
        <v>155</v>
      </c>
    </row>
    <row r="2120" customFormat="false" ht="15" hidden="false" customHeight="false" outlineLevel="0" collapsed="false">
      <c r="A2120" s="11" t="s">
        <v>19</v>
      </c>
      <c r="B2120" s="11" t="s">
        <v>20</v>
      </c>
      <c r="C2120" s="12" t="n">
        <v>2018</v>
      </c>
      <c r="D2120" s="12" t="n">
        <v>8</v>
      </c>
      <c r="E2120" s="13" t="s">
        <v>221</v>
      </c>
      <c r="F2120" s="14" t="n">
        <v>43337</v>
      </c>
      <c r="G2120" s="29" t="s">
        <v>87</v>
      </c>
      <c r="H2120" s="30" t="s">
        <v>88</v>
      </c>
      <c r="I2120" s="18" t="s">
        <v>537</v>
      </c>
      <c r="J2120" s="20" t="s">
        <v>32</v>
      </c>
      <c r="K2120" s="21" t="s">
        <v>92</v>
      </c>
      <c r="L2120" s="18" t="n">
        <v>12</v>
      </c>
      <c r="M2120" s="18" t="n">
        <v>4900</v>
      </c>
      <c r="N2120" s="18" t="s">
        <v>155</v>
      </c>
    </row>
    <row r="2121" customFormat="false" ht="15" hidden="false" customHeight="false" outlineLevel="0" collapsed="false">
      <c r="A2121" s="11" t="s">
        <v>19</v>
      </c>
      <c r="B2121" s="11" t="s">
        <v>20</v>
      </c>
      <c r="C2121" s="12" t="n">
        <v>2018</v>
      </c>
      <c r="D2121" s="12" t="n">
        <v>8</v>
      </c>
      <c r="E2121" s="13" t="s">
        <v>221</v>
      </c>
      <c r="F2121" s="14" t="n">
        <v>43337</v>
      </c>
      <c r="G2121" s="29" t="s">
        <v>87</v>
      </c>
      <c r="H2121" s="30" t="s">
        <v>88</v>
      </c>
      <c r="I2121" s="18" t="s">
        <v>537</v>
      </c>
      <c r="J2121" s="20" t="s">
        <v>32</v>
      </c>
      <c r="K2121" s="21" t="s">
        <v>33</v>
      </c>
      <c r="L2121" s="18" t="n">
        <v>6</v>
      </c>
      <c r="M2121" s="18" t="n">
        <v>10900</v>
      </c>
      <c r="N2121" s="18" t="s">
        <v>155</v>
      </c>
    </row>
    <row r="2122" customFormat="false" ht="15" hidden="false" customHeight="false" outlineLevel="0" collapsed="false">
      <c r="A2122" s="11" t="s">
        <v>19</v>
      </c>
      <c r="B2122" s="11" t="s">
        <v>20</v>
      </c>
      <c r="C2122" s="12" t="n">
        <v>2018</v>
      </c>
      <c r="D2122" s="12" t="n">
        <v>8</v>
      </c>
      <c r="E2122" s="13" t="s">
        <v>221</v>
      </c>
      <c r="F2122" s="14" t="n">
        <v>43337</v>
      </c>
      <c r="G2122" s="29" t="s">
        <v>87</v>
      </c>
      <c r="H2122" s="30" t="s">
        <v>88</v>
      </c>
      <c r="I2122" s="18" t="s">
        <v>537</v>
      </c>
      <c r="J2122" s="20" t="s">
        <v>25</v>
      </c>
      <c r="K2122" s="21" t="s">
        <v>93</v>
      </c>
      <c r="L2122" s="18" t="n">
        <v>0</v>
      </c>
      <c r="M2122" s="18" t="n">
        <v>37950</v>
      </c>
      <c r="N2122" s="18" t="s">
        <v>155</v>
      </c>
    </row>
    <row r="2123" customFormat="false" ht="15" hidden="false" customHeight="false" outlineLevel="0" collapsed="false">
      <c r="A2123" s="11" t="s">
        <v>19</v>
      </c>
      <c r="B2123" s="11" t="s">
        <v>20</v>
      </c>
      <c r="C2123" s="12" t="n">
        <v>2018</v>
      </c>
      <c r="D2123" s="12" t="n">
        <v>8</v>
      </c>
      <c r="E2123" s="13" t="s">
        <v>221</v>
      </c>
      <c r="F2123" s="14" t="n">
        <v>43337</v>
      </c>
      <c r="G2123" s="29" t="s">
        <v>87</v>
      </c>
      <c r="H2123" s="30" t="s">
        <v>88</v>
      </c>
      <c r="I2123" s="18" t="s">
        <v>537</v>
      </c>
      <c r="J2123" s="20" t="s">
        <v>25</v>
      </c>
      <c r="K2123" s="21" t="s">
        <v>94</v>
      </c>
      <c r="L2123" s="18" t="n">
        <v>30</v>
      </c>
      <c r="M2123" s="18" t="n">
        <v>8300</v>
      </c>
      <c r="N2123" s="18" t="s">
        <v>155</v>
      </c>
    </row>
    <row r="2124" customFormat="false" ht="15" hidden="false" customHeight="false" outlineLevel="0" collapsed="false">
      <c r="A2124" s="11" t="s">
        <v>19</v>
      </c>
      <c r="B2124" s="11" t="s">
        <v>20</v>
      </c>
      <c r="C2124" s="12" t="n">
        <v>2018</v>
      </c>
      <c r="D2124" s="12" t="n">
        <v>8</v>
      </c>
      <c r="E2124" s="13" t="s">
        <v>221</v>
      </c>
      <c r="F2124" s="14" t="n">
        <v>43337</v>
      </c>
      <c r="G2124" s="29" t="s">
        <v>87</v>
      </c>
      <c r="H2124" s="30" t="s">
        <v>88</v>
      </c>
      <c r="I2124" s="18" t="s">
        <v>537</v>
      </c>
      <c r="J2124" s="20" t="s">
        <v>25</v>
      </c>
      <c r="K2124" s="21" t="s">
        <v>95</v>
      </c>
      <c r="L2124" s="18" t="n">
        <v>10</v>
      </c>
      <c r="M2124" s="18" t="n">
        <v>7900</v>
      </c>
      <c r="N2124" s="18" t="s">
        <v>155</v>
      </c>
    </row>
    <row r="2125" customFormat="false" ht="15" hidden="false" customHeight="false" outlineLevel="0" collapsed="false">
      <c r="A2125" s="11" t="s">
        <v>19</v>
      </c>
      <c r="B2125" s="11" t="s">
        <v>20</v>
      </c>
      <c r="C2125" s="12" t="n">
        <v>2018</v>
      </c>
      <c r="D2125" s="12" t="n">
        <v>8</v>
      </c>
      <c r="E2125" s="13" t="s">
        <v>221</v>
      </c>
      <c r="F2125" s="14" t="n">
        <v>43337</v>
      </c>
      <c r="G2125" s="29" t="s">
        <v>87</v>
      </c>
      <c r="H2125" s="30" t="s">
        <v>88</v>
      </c>
      <c r="I2125" s="18" t="s">
        <v>537</v>
      </c>
      <c r="J2125" s="20" t="s">
        <v>25</v>
      </c>
      <c r="K2125" s="31" t="s">
        <v>96</v>
      </c>
      <c r="L2125" s="18" t="n">
        <v>20</v>
      </c>
      <c r="M2125" s="18" t="n">
        <v>2800</v>
      </c>
      <c r="N2125" s="18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13.85"/>
  </cols>
  <sheetData>
    <row r="3" customFormat="false" ht="21.75" hidden="false" customHeight="false" outlineLevel="0" collapsed="false">
      <c r="A3" s="52" t="s">
        <v>579</v>
      </c>
      <c r="B3" s="52"/>
      <c r="C3" s="52"/>
      <c r="D3" s="52"/>
      <c r="E3" s="53"/>
    </row>
    <row r="4" customFormat="false" ht="19.5" hidden="false" customHeight="true" outlineLevel="0" collapsed="false">
      <c r="A4" s="54" t="s">
        <v>580</v>
      </c>
      <c r="B4" s="54" t="s">
        <v>581</v>
      </c>
      <c r="C4" s="54" t="s">
        <v>582</v>
      </c>
      <c r="D4" s="55" t="s">
        <v>583</v>
      </c>
      <c r="E4" s="55"/>
      <c r="F4" s="56" t="s">
        <v>58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</row>
    <row r="5" customFormat="false" ht="19.5" hidden="false" customHeight="false" outlineLevel="0" collapsed="false">
      <c r="A5" s="54"/>
      <c r="B5" s="54"/>
      <c r="C5" s="54"/>
      <c r="D5" s="55"/>
      <c r="E5" s="55"/>
      <c r="F5" s="57" t="n">
        <v>1</v>
      </c>
      <c r="G5" s="57"/>
      <c r="H5" s="58" t="n">
        <v>2</v>
      </c>
      <c r="I5" s="58"/>
      <c r="J5" s="57" t="n">
        <v>3</v>
      </c>
      <c r="K5" s="57"/>
      <c r="L5" s="57" t="n">
        <v>4</v>
      </c>
      <c r="M5" s="57"/>
      <c r="N5" s="59" t="n">
        <v>5</v>
      </c>
      <c r="O5" s="59"/>
      <c r="P5" s="57" t="n">
        <v>6</v>
      </c>
      <c r="Q5" s="57"/>
      <c r="R5" s="57" t="n">
        <v>7</v>
      </c>
      <c r="S5" s="57"/>
      <c r="T5" s="57" t="n">
        <v>8</v>
      </c>
      <c r="U5" s="57"/>
      <c r="V5" s="57" t="n">
        <v>9</v>
      </c>
      <c r="W5" s="57"/>
      <c r="X5" s="57" t="n">
        <v>10</v>
      </c>
      <c r="Y5" s="57"/>
      <c r="Z5" s="57" t="n">
        <v>11</v>
      </c>
      <c r="AA5" s="57"/>
      <c r="AB5" s="59" t="n">
        <v>12</v>
      </c>
      <c r="AC5" s="59"/>
      <c r="AD5" s="57" t="n">
        <v>13</v>
      </c>
      <c r="AE5" s="57"/>
      <c r="AF5" s="57" t="n">
        <v>14</v>
      </c>
      <c r="AG5" s="57"/>
      <c r="AH5" s="57" t="n">
        <v>15</v>
      </c>
      <c r="AI5" s="57"/>
      <c r="AJ5" s="57" t="n">
        <v>16</v>
      </c>
      <c r="AK5" s="57"/>
      <c r="AL5" s="59" t="n">
        <v>17</v>
      </c>
      <c r="AM5" s="59"/>
      <c r="AN5" s="57" t="n">
        <v>18</v>
      </c>
      <c r="AO5" s="57"/>
      <c r="AP5" s="59" t="n">
        <v>19</v>
      </c>
      <c r="AQ5" s="59"/>
      <c r="AR5" s="57" t="n">
        <v>20</v>
      </c>
      <c r="AS5" s="57"/>
      <c r="AT5" s="57" t="n">
        <v>21</v>
      </c>
      <c r="AU5" s="57"/>
      <c r="AV5" s="59" t="n">
        <v>22</v>
      </c>
      <c r="AW5" s="59"/>
      <c r="AX5" s="57" t="n">
        <v>23</v>
      </c>
      <c r="AY5" s="57"/>
      <c r="AZ5" s="57" t="n">
        <v>24</v>
      </c>
      <c r="BA5" s="57"/>
      <c r="BB5" s="60" t="n">
        <v>25</v>
      </c>
      <c r="BC5" s="60"/>
      <c r="BD5" s="59" t="n">
        <v>26</v>
      </c>
      <c r="BE5" s="59"/>
      <c r="BF5" s="57" t="n">
        <v>27</v>
      </c>
      <c r="BG5" s="57"/>
      <c r="BH5" s="57" t="n">
        <v>28</v>
      </c>
      <c r="BI5" s="57"/>
      <c r="BJ5" s="57" t="n">
        <v>29</v>
      </c>
      <c r="BK5" s="57"/>
      <c r="BL5" s="60" t="n">
        <v>30</v>
      </c>
      <c r="BM5" s="60"/>
      <c r="BN5" s="60" t="n">
        <v>31</v>
      </c>
      <c r="BO5" s="60"/>
    </row>
    <row r="6" customFormat="false" ht="18.75" hidden="false" customHeight="true" outlineLevel="0" collapsed="false">
      <c r="A6" s="54"/>
      <c r="B6" s="54"/>
      <c r="C6" s="54"/>
      <c r="D6" s="61" t="s">
        <v>585</v>
      </c>
      <c r="E6" s="62" t="s">
        <v>586</v>
      </c>
      <c r="F6" s="63" t="s">
        <v>585</v>
      </c>
      <c r="G6" s="64" t="s">
        <v>586</v>
      </c>
      <c r="H6" s="65" t="s">
        <v>585</v>
      </c>
      <c r="I6" s="66" t="s">
        <v>586</v>
      </c>
      <c r="J6" s="65" t="s">
        <v>585</v>
      </c>
      <c r="K6" s="66" t="s">
        <v>586</v>
      </c>
      <c r="L6" s="65" t="s">
        <v>585</v>
      </c>
      <c r="M6" s="66" t="s">
        <v>586</v>
      </c>
      <c r="N6" s="67" t="s">
        <v>585</v>
      </c>
      <c r="O6" s="68" t="s">
        <v>586</v>
      </c>
      <c r="P6" s="65" t="s">
        <v>585</v>
      </c>
      <c r="Q6" s="66" t="s">
        <v>586</v>
      </c>
      <c r="R6" s="65" t="s">
        <v>585</v>
      </c>
      <c r="S6" s="66" t="s">
        <v>586</v>
      </c>
      <c r="T6" s="63" t="s">
        <v>585</v>
      </c>
      <c r="U6" s="64" t="s">
        <v>586</v>
      </c>
      <c r="V6" s="65" t="s">
        <v>585</v>
      </c>
      <c r="W6" s="66" t="s">
        <v>586</v>
      </c>
      <c r="X6" s="63" t="s">
        <v>585</v>
      </c>
      <c r="Y6" s="64" t="s">
        <v>586</v>
      </c>
      <c r="Z6" s="65" t="s">
        <v>585</v>
      </c>
      <c r="AA6" s="66" t="s">
        <v>586</v>
      </c>
      <c r="AB6" s="67" t="s">
        <v>585</v>
      </c>
      <c r="AC6" s="68" t="s">
        <v>586</v>
      </c>
      <c r="AD6" s="65" t="s">
        <v>585</v>
      </c>
      <c r="AE6" s="66" t="s">
        <v>586</v>
      </c>
      <c r="AF6" s="65" t="s">
        <v>585</v>
      </c>
      <c r="AG6" s="66" t="s">
        <v>586</v>
      </c>
      <c r="AH6" s="63" t="s">
        <v>585</v>
      </c>
      <c r="AI6" s="64" t="s">
        <v>586</v>
      </c>
      <c r="AJ6" s="65" t="s">
        <v>585</v>
      </c>
      <c r="AK6" s="66" t="s">
        <v>586</v>
      </c>
      <c r="AL6" s="67" t="s">
        <v>585</v>
      </c>
      <c r="AM6" s="68" t="s">
        <v>586</v>
      </c>
      <c r="AN6" s="65" t="s">
        <v>585</v>
      </c>
      <c r="AO6" s="66" t="s">
        <v>586</v>
      </c>
      <c r="AP6" s="67" t="s">
        <v>585</v>
      </c>
      <c r="AQ6" s="68" t="s">
        <v>586</v>
      </c>
      <c r="AR6" s="65" t="s">
        <v>585</v>
      </c>
      <c r="AS6" s="66" t="s">
        <v>586</v>
      </c>
      <c r="AT6" s="65" t="s">
        <v>585</v>
      </c>
      <c r="AU6" s="66" t="s">
        <v>586</v>
      </c>
      <c r="AV6" s="69" t="s">
        <v>585</v>
      </c>
      <c r="AW6" s="70" t="s">
        <v>586</v>
      </c>
      <c r="AX6" s="65" t="s">
        <v>585</v>
      </c>
      <c r="AY6" s="66" t="s">
        <v>586</v>
      </c>
      <c r="AZ6" s="65" t="s">
        <v>585</v>
      </c>
      <c r="BA6" s="66" t="s">
        <v>586</v>
      </c>
      <c r="BB6" s="65" t="s">
        <v>585</v>
      </c>
      <c r="BC6" s="66" t="s">
        <v>586</v>
      </c>
      <c r="BD6" s="67" t="s">
        <v>585</v>
      </c>
      <c r="BE6" s="68" t="s">
        <v>586</v>
      </c>
      <c r="BF6" s="65" t="s">
        <v>585</v>
      </c>
      <c r="BG6" s="66" t="s">
        <v>586</v>
      </c>
      <c r="BH6" s="65" t="s">
        <v>585</v>
      </c>
      <c r="BI6" s="66" t="s">
        <v>586</v>
      </c>
      <c r="BJ6" s="63" t="s">
        <v>585</v>
      </c>
      <c r="BK6" s="64" t="s">
        <v>586</v>
      </c>
      <c r="BL6" s="65" t="s">
        <v>585</v>
      </c>
      <c r="BM6" s="66" t="s">
        <v>586</v>
      </c>
      <c r="BN6" s="65" t="s">
        <v>585</v>
      </c>
      <c r="BO6" s="66" t="s">
        <v>586</v>
      </c>
    </row>
    <row r="7" customFormat="false" ht="15.75" hidden="false" customHeight="true" outlineLevel="0" collapsed="false">
      <c r="A7" s="54"/>
      <c r="B7" s="54"/>
      <c r="C7" s="54"/>
      <c r="D7" s="61"/>
      <c r="E7" s="62"/>
      <c r="F7" s="63"/>
      <c r="G7" s="64"/>
      <c r="H7" s="65"/>
      <c r="I7" s="66"/>
      <c r="J7" s="65"/>
      <c r="K7" s="66"/>
      <c r="L7" s="65"/>
      <c r="M7" s="66"/>
      <c r="N7" s="67"/>
      <c r="O7" s="68"/>
      <c r="P7" s="65"/>
      <c r="Q7" s="66"/>
      <c r="R7" s="65"/>
      <c r="S7" s="66"/>
      <c r="T7" s="63"/>
      <c r="U7" s="64"/>
      <c r="V7" s="65"/>
      <c r="W7" s="66"/>
      <c r="X7" s="63"/>
      <c r="Y7" s="64"/>
      <c r="Z7" s="65"/>
      <c r="AA7" s="66"/>
      <c r="AB7" s="67"/>
      <c r="AC7" s="68"/>
      <c r="AD7" s="65"/>
      <c r="AE7" s="66"/>
      <c r="AF7" s="65"/>
      <c r="AG7" s="66"/>
      <c r="AH7" s="63"/>
      <c r="AI7" s="64"/>
      <c r="AJ7" s="65"/>
      <c r="AK7" s="66"/>
      <c r="AL7" s="67"/>
      <c r="AM7" s="68"/>
      <c r="AN7" s="65"/>
      <c r="AO7" s="66"/>
      <c r="AP7" s="67"/>
      <c r="AQ7" s="68"/>
      <c r="AR7" s="65"/>
      <c r="AS7" s="66"/>
      <c r="AT7" s="65"/>
      <c r="AU7" s="66"/>
      <c r="AV7" s="69"/>
      <c r="AW7" s="70"/>
      <c r="AX7" s="65"/>
      <c r="AY7" s="66"/>
      <c r="AZ7" s="65"/>
      <c r="BA7" s="66"/>
      <c r="BB7" s="65"/>
      <c r="BC7" s="66"/>
      <c r="BD7" s="67"/>
      <c r="BE7" s="68"/>
      <c r="BF7" s="65"/>
      <c r="BG7" s="66"/>
      <c r="BH7" s="65"/>
      <c r="BI7" s="66"/>
      <c r="BJ7" s="63"/>
      <c r="BK7" s="64"/>
      <c r="BL7" s="65"/>
      <c r="BM7" s="66"/>
      <c r="BN7" s="65"/>
      <c r="BO7" s="66"/>
    </row>
    <row r="8" customFormat="false" ht="15.75" hidden="false" customHeight="true" outlineLevel="0" collapsed="false">
      <c r="A8" s="54"/>
      <c r="B8" s="54"/>
      <c r="C8" s="54"/>
      <c r="D8" s="61"/>
      <c r="E8" s="62"/>
      <c r="F8" s="63"/>
      <c r="G8" s="64"/>
      <c r="H8" s="65"/>
      <c r="I8" s="66"/>
      <c r="J8" s="65"/>
      <c r="K8" s="66"/>
      <c r="L8" s="65"/>
      <c r="M8" s="66"/>
      <c r="N8" s="67"/>
      <c r="O8" s="68"/>
      <c r="P8" s="65"/>
      <c r="Q8" s="66"/>
      <c r="R8" s="65"/>
      <c r="S8" s="66"/>
      <c r="T8" s="63"/>
      <c r="U8" s="64"/>
      <c r="V8" s="65"/>
      <c r="W8" s="66"/>
      <c r="X8" s="63"/>
      <c r="Y8" s="64"/>
      <c r="Z8" s="65"/>
      <c r="AA8" s="66"/>
      <c r="AB8" s="67"/>
      <c r="AC8" s="68"/>
      <c r="AD8" s="65"/>
      <c r="AE8" s="66"/>
      <c r="AF8" s="65"/>
      <c r="AG8" s="66"/>
      <c r="AH8" s="63"/>
      <c r="AI8" s="64"/>
      <c r="AJ8" s="65"/>
      <c r="AK8" s="66"/>
      <c r="AL8" s="67"/>
      <c r="AM8" s="68"/>
      <c r="AN8" s="65"/>
      <c r="AO8" s="66"/>
      <c r="AP8" s="67"/>
      <c r="AQ8" s="68"/>
      <c r="AR8" s="65"/>
      <c r="AS8" s="66"/>
      <c r="AT8" s="65"/>
      <c r="AU8" s="66"/>
      <c r="AV8" s="69"/>
      <c r="AW8" s="70"/>
      <c r="AX8" s="65"/>
      <c r="AY8" s="66"/>
      <c r="AZ8" s="65"/>
      <c r="BA8" s="66"/>
      <c r="BB8" s="65"/>
      <c r="BC8" s="66"/>
      <c r="BD8" s="67"/>
      <c r="BE8" s="68"/>
      <c r="BF8" s="65"/>
      <c r="BG8" s="66"/>
      <c r="BH8" s="65"/>
      <c r="BI8" s="66"/>
      <c r="BJ8" s="63"/>
      <c r="BK8" s="64"/>
      <c r="BL8" s="65"/>
      <c r="BM8" s="66"/>
      <c r="BN8" s="65"/>
      <c r="BO8" s="66"/>
    </row>
    <row r="9" customFormat="false" ht="15" hidden="false" customHeight="false" outlineLevel="0" collapsed="false">
      <c r="A9" s="71" t="n">
        <v>1</v>
      </c>
      <c r="B9" s="72" t="s">
        <v>587</v>
      </c>
      <c r="C9" s="73" t="s">
        <v>20</v>
      </c>
      <c r="D9" s="74" t="n">
        <f aca="false">F9+H9+J9+L9+N9+P9+R9+T9+V9+X9+Z9+AB9+AD9+AF9+AH9+AJ9+AL9+AN9+AP9+AR9+AT9+AV9+AX9+AZ9+BB9+BD9+BF9+BH9+BJ9+BL9+BN9</f>
        <v>40</v>
      </c>
      <c r="E9" s="74" t="n">
        <f aca="false">G9+I9+K9+M9+O9+Q9+S9+U9+W9+Y9+AA9+AC9+AE9+AG9+AI9+AK9+AM9+AO9+AQ9+AS9+AU9+AW9+AY9+BA9+BC9+BE9+BG9+BI9+BK9+BM9+BO9</f>
        <v>1406</v>
      </c>
      <c r="F9" s="75" t="n">
        <v>2</v>
      </c>
      <c r="G9" s="75" t="n">
        <v>65</v>
      </c>
      <c r="H9" s="75" t="n">
        <v>2</v>
      </c>
      <c r="I9" s="75" t="n">
        <v>67</v>
      </c>
      <c r="J9" s="75" t="n">
        <v>2</v>
      </c>
      <c r="K9" s="75" t="n">
        <v>66</v>
      </c>
      <c r="L9" s="75" t="n">
        <v>3</v>
      </c>
      <c r="M9" s="75" t="n">
        <v>83</v>
      </c>
      <c r="N9" s="75"/>
      <c r="O9" s="75"/>
      <c r="P9" s="75" t="n">
        <v>2</v>
      </c>
      <c r="Q9" s="75" t="n">
        <v>82</v>
      </c>
      <c r="R9" s="75" t="n">
        <v>2</v>
      </c>
      <c r="S9" s="75" t="n">
        <v>83</v>
      </c>
      <c r="T9" s="75"/>
      <c r="U9" s="75"/>
      <c r="V9" s="75" t="n">
        <v>2</v>
      </c>
      <c r="W9" s="75" t="n">
        <v>82</v>
      </c>
      <c r="X9" s="75" t="n">
        <v>2</v>
      </c>
      <c r="Y9" s="75" t="n">
        <v>71</v>
      </c>
      <c r="Z9" s="75" t="n">
        <v>2</v>
      </c>
      <c r="AA9" s="75" t="n">
        <v>59</v>
      </c>
      <c r="AB9" s="75"/>
      <c r="AC9" s="75"/>
      <c r="AD9" s="75" t="n">
        <v>2</v>
      </c>
      <c r="AE9" s="75" t="n">
        <v>73</v>
      </c>
      <c r="AF9" s="75" t="n">
        <v>2</v>
      </c>
      <c r="AG9" s="75" t="n">
        <v>83</v>
      </c>
      <c r="AH9" s="75" t="n">
        <v>2</v>
      </c>
      <c r="AI9" s="75" t="n">
        <v>65</v>
      </c>
      <c r="AJ9" s="75" t="n">
        <v>2</v>
      </c>
      <c r="AK9" s="75" t="n">
        <v>67</v>
      </c>
      <c r="AL9" s="75"/>
      <c r="AM9" s="75"/>
      <c r="AN9" s="75" t="n">
        <v>3</v>
      </c>
      <c r="AO9" s="75" t="n">
        <v>83</v>
      </c>
      <c r="AP9" s="75"/>
      <c r="AQ9" s="75"/>
      <c r="AR9" s="75" t="n">
        <v>2</v>
      </c>
      <c r="AS9" s="75" t="n">
        <v>82</v>
      </c>
      <c r="AT9" s="75" t="n">
        <v>2</v>
      </c>
      <c r="AU9" s="75" t="n">
        <v>83</v>
      </c>
      <c r="AV9" s="75"/>
      <c r="AW9" s="75"/>
      <c r="AX9" s="75" t="n">
        <v>2</v>
      </c>
      <c r="AY9" s="75" t="n">
        <v>82</v>
      </c>
      <c r="AZ9" s="75" t="n">
        <v>2</v>
      </c>
      <c r="BA9" s="75" t="n">
        <v>71</v>
      </c>
      <c r="BB9" s="75" t="n">
        <v>2</v>
      </c>
      <c r="BC9" s="75" t="n">
        <v>59</v>
      </c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</row>
    <row r="10" customFormat="false" ht="15" hidden="false" customHeight="false" outlineLevel="0" collapsed="false">
      <c r="A10" s="71" t="n">
        <v>2</v>
      </c>
      <c r="B10" s="76"/>
      <c r="C10" s="73"/>
      <c r="D10" s="77" t="n">
        <f aca="false">F10+H10+J10+L10+N10+P10+R10+T10+V10+X10+Z10+AB10+AD10+AF10+AH10+AJ10+AL10+AN10+AP10+AR10+AT10+AV10+AX10+AZ10+BB10+BD10+BF10+BH10+BJ10+BL10+BN10</f>
        <v>0</v>
      </c>
      <c r="E10" s="77" t="n">
        <f aca="false">G10+I10+K10+M10+O10+Q10+S10+U10+W10+Y10+AA10+AC10+AE10+AG10+AI10+AK10+AM10+AO10+AQ10+AS10+AU10+AW10+AY10+BA10+BC10+BE10+BG10+BI10+BK10+BM10+BO10</f>
        <v>0</v>
      </c>
      <c r="F10" s="78"/>
      <c r="G10" s="78"/>
      <c r="H10" s="78"/>
      <c r="I10" s="78"/>
      <c r="J10" s="79"/>
      <c r="K10" s="79"/>
      <c r="L10" s="78"/>
      <c r="M10" s="78"/>
      <c r="N10" s="80"/>
      <c r="O10" s="80"/>
      <c r="P10" s="79"/>
      <c r="Q10" s="79"/>
      <c r="R10" s="79"/>
      <c r="S10" s="79"/>
      <c r="T10" s="79"/>
      <c r="U10" s="79"/>
      <c r="V10" s="80"/>
      <c r="W10" s="80"/>
      <c r="X10" s="81"/>
      <c r="Y10" s="81"/>
      <c r="Z10" s="81"/>
      <c r="AA10" s="81"/>
      <c r="AB10" s="80"/>
      <c r="AC10" s="80"/>
      <c r="AD10" s="81"/>
      <c r="AE10" s="81"/>
      <c r="AF10" s="81"/>
      <c r="AG10" s="81"/>
      <c r="AH10" s="78"/>
      <c r="AI10" s="78"/>
      <c r="AJ10" s="78"/>
      <c r="AK10" s="78"/>
      <c r="AL10" s="79"/>
      <c r="AM10" s="79"/>
      <c r="AN10" s="78"/>
      <c r="AO10" s="78"/>
      <c r="AP10" s="80"/>
      <c r="AQ10" s="80"/>
      <c r="AR10" s="79"/>
      <c r="AS10" s="79"/>
      <c r="AT10" s="79"/>
      <c r="AU10" s="79"/>
      <c r="AV10" s="79"/>
      <c r="AW10" s="79"/>
      <c r="AX10" s="80"/>
      <c r="AY10" s="80"/>
      <c r="AZ10" s="81"/>
      <c r="BA10" s="81"/>
      <c r="BB10" s="81"/>
      <c r="BC10" s="81"/>
      <c r="BD10" s="80"/>
      <c r="BE10" s="80"/>
      <c r="BF10" s="79"/>
      <c r="BG10" s="79"/>
      <c r="BH10" s="79"/>
      <c r="BI10" s="79"/>
      <c r="BJ10" s="79"/>
      <c r="BK10" s="79"/>
      <c r="BL10" s="80"/>
      <c r="BM10" s="80"/>
      <c r="BN10" s="80"/>
      <c r="BO10" s="80"/>
    </row>
    <row r="11" customFormat="false" ht="15.75" hidden="false" customHeight="false" outlineLevel="0" collapsed="false">
      <c r="A11" s="82" t="n">
        <f aca="false">A10+1</f>
        <v>3</v>
      </c>
      <c r="B11" s="83"/>
      <c r="C11" s="84"/>
      <c r="D11" s="85" t="n">
        <f aca="false">F11+H11+J11+L11+N11+P11+R11+T11+V11+X11+Z11+AB11+AD11+AF11+AH11+AJ11+AL11+AN11+AP11+AR11+AT11+AV11+AX11+AZ11+BB11+BD11+BF11+BH11+BJ11+BL11+BN11</f>
        <v>0</v>
      </c>
      <c r="E11" s="85" t="n">
        <f aca="false">G11+I11+K11+M11+O11+Q11+S11+U11+W11+Y11+AA11+AC11+AE11+AG11+AI11+AK11+AM11+AO11+AQ11+AS11+AU11+AW11+AY11+BA11+BC11+BE11+BG11+BI11+BK11+BM11+BO11</f>
        <v>0</v>
      </c>
      <c r="F11" s="86"/>
      <c r="G11" s="86"/>
      <c r="H11" s="87"/>
      <c r="I11" s="87"/>
      <c r="J11" s="86"/>
      <c r="K11" s="86"/>
      <c r="L11" s="86"/>
      <c r="M11" s="86"/>
      <c r="N11" s="87"/>
      <c r="O11" s="87"/>
      <c r="P11" s="86"/>
      <c r="Q11" s="86"/>
      <c r="R11" s="86"/>
      <c r="S11" s="86"/>
      <c r="T11" s="86"/>
      <c r="U11" s="86"/>
      <c r="V11" s="86"/>
      <c r="W11" s="86"/>
      <c r="X11" s="87"/>
      <c r="Y11" s="87"/>
      <c r="Z11" s="86"/>
      <c r="AA11" s="86"/>
      <c r="AB11" s="87"/>
      <c r="AC11" s="87"/>
      <c r="AD11" s="87"/>
      <c r="AE11" s="87"/>
      <c r="AF11" s="87"/>
      <c r="AG11" s="87"/>
      <c r="AH11" s="86"/>
      <c r="AI11" s="86"/>
      <c r="AJ11" s="87"/>
      <c r="AK11" s="87"/>
      <c r="AL11" s="86"/>
      <c r="AM11" s="86"/>
      <c r="AN11" s="86"/>
      <c r="AO11" s="86"/>
      <c r="AP11" s="87"/>
      <c r="AQ11" s="87"/>
      <c r="AR11" s="86"/>
      <c r="AS11" s="86"/>
      <c r="AT11" s="86"/>
      <c r="AU11" s="86"/>
      <c r="AV11" s="86"/>
      <c r="AW11" s="86"/>
      <c r="AX11" s="86"/>
      <c r="AY11" s="86"/>
      <c r="AZ11" s="87"/>
      <c r="BA11" s="87"/>
      <c r="BB11" s="86"/>
      <c r="BC11" s="86"/>
      <c r="BD11" s="87"/>
      <c r="BE11" s="87"/>
      <c r="BF11" s="86"/>
      <c r="BG11" s="86"/>
      <c r="BH11" s="86"/>
      <c r="BI11" s="86"/>
      <c r="BJ11" s="86"/>
      <c r="BK11" s="86"/>
      <c r="BL11" s="86"/>
      <c r="BM11" s="86"/>
      <c r="BN11" s="86"/>
      <c r="BO11" s="86"/>
    </row>
  </sheetData>
  <mergeCells count="100">
    <mergeCell ref="A4:A8"/>
    <mergeCell ref="B4:B8"/>
    <mergeCell ref="C4:C8"/>
    <mergeCell ref="D4:E5"/>
    <mergeCell ref="F4:BO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56"/>
  </cols>
  <sheetData>
    <row r="2" customFormat="false" ht="47.25" hidden="false" customHeight="true" outlineLevel="0" collapsed="false">
      <c r="A2" s="88" t="s">
        <v>588</v>
      </c>
      <c r="B2" s="89"/>
      <c r="C2" s="89"/>
      <c r="D2" s="90"/>
      <c r="E2" s="90"/>
      <c r="F2" s="90"/>
      <c r="G2" s="91"/>
      <c r="H2" s="91"/>
      <c r="I2" s="91"/>
      <c r="J2" s="91"/>
      <c r="K2" s="91"/>
    </row>
    <row r="3" customFormat="false" ht="30" hidden="false" customHeight="true" outlineLevel="0" collapsed="false">
      <c r="A3" s="92" t="s">
        <v>580</v>
      </c>
      <c r="B3" s="92" t="s">
        <v>581</v>
      </c>
      <c r="C3" s="92" t="s">
        <v>589</v>
      </c>
      <c r="D3" s="93" t="s">
        <v>590</v>
      </c>
      <c r="E3" s="93"/>
      <c r="F3" s="93"/>
      <c r="G3" s="93"/>
      <c r="H3" s="93"/>
      <c r="I3" s="93"/>
      <c r="J3" s="93"/>
      <c r="K3" s="93"/>
      <c r="L3" s="94" t="n">
        <v>1</v>
      </c>
      <c r="M3" s="94"/>
      <c r="N3" s="94"/>
      <c r="O3" s="94"/>
      <c r="P3" s="94"/>
      <c r="Q3" s="94"/>
      <c r="R3" s="94"/>
      <c r="S3" s="94"/>
      <c r="T3" s="94" t="n">
        <v>2</v>
      </c>
      <c r="U3" s="94"/>
      <c r="V3" s="94"/>
      <c r="W3" s="94"/>
      <c r="X3" s="94"/>
      <c r="Y3" s="94"/>
      <c r="Z3" s="94"/>
      <c r="AA3" s="94"/>
      <c r="AB3" s="94" t="n">
        <v>3</v>
      </c>
      <c r="AC3" s="94"/>
      <c r="AD3" s="94"/>
      <c r="AE3" s="94"/>
      <c r="AF3" s="94"/>
      <c r="AG3" s="94"/>
      <c r="AH3" s="94"/>
      <c r="AI3" s="94"/>
      <c r="AJ3" s="94" t="n">
        <v>4</v>
      </c>
      <c r="AK3" s="94"/>
      <c r="AL3" s="94"/>
      <c r="AM3" s="94"/>
      <c r="AN3" s="94"/>
      <c r="AO3" s="94"/>
      <c r="AP3" s="94"/>
      <c r="AQ3" s="94"/>
      <c r="AR3" s="95" t="n">
        <v>5</v>
      </c>
      <c r="AS3" s="95"/>
      <c r="AT3" s="95"/>
      <c r="AU3" s="95"/>
      <c r="AV3" s="95"/>
      <c r="AW3" s="95"/>
      <c r="AX3" s="95"/>
      <c r="AY3" s="95"/>
      <c r="AZ3" s="94" t="n">
        <v>6</v>
      </c>
      <c r="BA3" s="94"/>
      <c r="BB3" s="94"/>
      <c r="BC3" s="94"/>
      <c r="BD3" s="94"/>
      <c r="BE3" s="94"/>
      <c r="BF3" s="94"/>
      <c r="BG3" s="94"/>
      <c r="BH3" s="94" t="n">
        <v>7</v>
      </c>
      <c r="BI3" s="94"/>
      <c r="BJ3" s="94"/>
      <c r="BK3" s="94"/>
      <c r="BL3" s="94"/>
      <c r="BM3" s="94"/>
      <c r="BN3" s="94"/>
      <c r="BO3" s="94"/>
      <c r="BP3" s="94" t="n">
        <v>8</v>
      </c>
      <c r="BQ3" s="94"/>
      <c r="BR3" s="94"/>
      <c r="BS3" s="94"/>
      <c r="BT3" s="94"/>
      <c r="BU3" s="94"/>
      <c r="BV3" s="94"/>
      <c r="BW3" s="94"/>
      <c r="BX3" s="94" t="n">
        <v>9</v>
      </c>
      <c r="BY3" s="94"/>
      <c r="BZ3" s="94"/>
      <c r="CA3" s="94"/>
      <c r="CB3" s="94"/>
      <c r="CC3" s="94"/>
      <c r="CD3" s="94"/>
      <c r="CE3" s="94"/>
      <c r="CF3" s="94" t="n">
        <v>10</v>
      </c>
      <c r="CG3" s="94"/>
      <c r="CH3" s="94"/>
      <c r="CI3" s="94"/>
      <c r="CJ3" s="94"/>
      <c r="CK3" s="94"/>
      <c r="CL3" s="94"/>
      <c r="CM3" s="94"/>
      <c r="CN3" s="94" t="n">
        <v>11</v>
      </c>
      <c r="CO3" s="94"/>
      <c r="CP3" s="94"/>
      <c r="CQ3" s="94"/>
      <c r="CR3" s="94"/>
      <c r="CS3" s="94"/>
      <c r="CT3" s="94"/>
      <c r="CU3" s="94"/>
      <c r="CV3" s="95" t="n">
        <v>12</v>
      </c>
      <c r="CW3" s="95"/>
      <c r="CX3" s="95"/>
      <c r="CY3" s="95"/>
      <c r="CZ3" s="95"/>
      <c r="DA3" s="95"/>
      <c r="DB3" s="95"/>
      <c r="DC3" s="95"/>
      <c r="DD3" s="94" t="n">
        <v>13</v>
      </c>
      <c r="DE3" s="94"/>
      <c r="DF3" s="94"/>
      <c r="DG3" s="94"/>
      <c r="DH3" s="94"/>
      <c r="DI3" s="94"/>
      <c r="DJ3" s="94"/>
      <c r="DK3" s="94"/>
      <c r="DL3" s="94" t="n">
        <v>14</v>
      </c>
      <c r="DM3" s="94"/>
      <c r="DN3" s="94"/>
      <c r="DO3" s="94"/>
      <c r="DP3" s="94"/>
      <c r="DQ3" s="94"/>
      <c r="DR3" s="94"/>
      <c r="DS3" s="94"/>
      <c r="DT3" s="94" t="n">
        <v>15</v>
      </c>
      <c r="DU3" s="94"/>
      <c r="DV3" s="94"/>
      <c r="DW3" s="94"/>
      <c r="DX3" s="94"/>
      <c r="DY3" s="94"/>
      <c r="DZ3" s="94"/>
      <c r="EA3" s="94"/>
      <c r="EB3" s="94" t="n">
        <v>16</v>
      </c>
      <c r="EC3" s="94"/>
      <c r="ED3" s="94"/>
      <c r="EE3" s="94"/>
      <c r="EF3" s="94"/>
      <c r="EG3" s="94"/>
      <c r="EH3" s="94"/>
      <c r="EI3" s="94"/>
      <c r="EJ3" s="96" t="n">
        <v>17</v>
      </c>
      <c r="EK3" s="96"/>
      <c r="EL3" s="96"/>
      <c r="EM3" s="96"/>
      <c r="EN3" s="96"/>
      <c r="EO3" s="96"/>
      <c r="EP3" s="96"/>
      <c r="EQ3" s="96"/>
      <c r="ER3" s="94" t="n">
        <v>18</v>
      </c>
      <c r="ES3" s="94"/>
      <c r="ET3" s="94"/>
      <c r="EU3" s="94"/>
      <c r="EV3" s="94"/>
      <c r="EW3" s="94"/>
      <c r="EX3" s="94"/>
      <c r="EY3" s="94"/>
      <c r="EZ3" s="95" t="n">
        <v>19</v>
      </c>
      <c r="FA3" s="95"/>
      <c r="FB3" s="95"/>
      <c r="FC3" s="95"/>
      <c r="FD3" s="95"/>
      <c r="FE3" s="95"/>
      <c r="FF3" s="95"/>
      <c r="FG3" s="95"/>
      <c r="FH3" s="94" t="n">
        <v>20</v>
      </c>
      <c r="FI3" s="94"/>
      <c r="FJ3" s="94"/>
      <c r="FK3" s="94"/>
      <c r="FL3" s="94"/>
      <c r="FM3" s="94"/>
      <c r="FN3" s="94"/>
      <c r="FO3" s="94"/>
      <c r="FP3" s="94" t="n">
        <v>21</v>
      </c>
      <c r="FQ3" s="94"/>
      <c r="FR3" s="94"/>
      <c r="FS3" s="94"/>
      <c r="FT3" s="94"/>
      <c r="FU3" s="94"/>
      <c r="FV3" s="94"/>
      <c r="FW3" s="94"/>
      <c r="FX3" s="96" t="n">
        <v>22</v>
      </c>
      <c r="FY3" s="96"/>
      <c r="FZ3" s="96"/>
      <c r="GA3" s="96"/>
      <c r="GB3" s="96"/>
      <c r="GC3" s="96"/>
      <c r="GD3" s="96"/>
      <c r="GE3" s="96"/>
      <c r="GF3" s="94" t="n">
        <v>23</v>
      </c>
      <c r="GG3" s="94"/>
      <c r="GH3" s="94"/>
      <c r="GI3" s="94"/>
      <c r="GJ3" s="94"/>
      <c r="GK3" s="94"/>
      <c r="GL3" s="94"/>
      <c r="GM3" s="94"/>
      <c r="GN3" s="94" t="n">
        <v>24</v>
      </c>
      <c r="GO3" s="94"/>
      <c r="GP3" s="94"/>
      <c r="GQ3" s="94"/>
      <c r="GR3" s="94"/>
      <c r="GS3" s="94"/>
      <c r="GT3" s="94"/>
      <c r="GU3" s="94"/>
      <c r="GV3" s="97" t="n">
        <v>25</v>
      </c>
      <c r="GW3" s="97"/>
      <c r="GX3" s="97"/>
      <c r="GY3" s="97"/>
      <c r="GZ3" s="97"/>
      <c r="HA3" s="97"/>
      <c r="HB3" s="97"/>
      <c r="HC3" s="97"/>
      <c r="HD3" s="95" t="n">
        <v>26</v>
      </c>
      <c r="HE3" s="95"/>
      <c r="HF3" s="95"/>
      <c r="HG3" s="95"/>
      <c r="HH3" s="95"/>
      <c r="HI3" s="95"/>
      <c r="HJ3" s="95"/>
      <c r="HK3" s="95"/>
      <c r="HL3" s="94" t="n">
        <v>27</v>
      </c>
      <c r="HM3" s="94"/>
      <c r="HN3" s="94"/>
      <c r="HO3" s="94"/>
      <c r="HP3" s="94"/>
      <c r="HQ3" s="94"/>
      <c r="HR3" s="94"/>
      <c r="HS3" s="94"/>
      <c r="HT3" s="94" t="n">
        <v>28</v>
      </c>
      <c r="HU3" s="94"/>
      <c r="HV3" s="94"/>
      <c r="HW3" s="94"/>
      <c r="HX3" s="94"/>
      <c r="HY3" s="94"/>
      <c r="HZ3" s="94"/>
      <c r="IA3" s="94"/>
      <c r="IB3" s="94" t="n">
        <v>29</v>
      </c>
      <c r="IC3" s="94"/>
      <c r="ID3" s="94"/>
      <c r="IE3" s="94"/>
      <c r="IF3" s="94"/>
      <c r="IG3" s="94"/>
      <c r="IH3" s="94"/>
      <c r="II3" s="94"/>
      <c r="IJ3" s="97" t="n">
        <v>30</v>
      </c>
      <c r="IK3" s="97"/>
      <c r="IL3" s="97"/>
      <c r="IM3" s="97"/>
      <c r="IN3" s="97"/>
      <c r="IO3" s="97"/>
      <c r="IP3" s="97"/>
      <c r="IQ3" s="97"/>
    </row>
    <row r="4" customFormat="false" ht="45.75" hidden="false" customHeight="true" outlineLevel="0" collapsed="false">
      <c r="A4" s="92"/>
      <c r="B4" s="92"/>
      <c r="C4" s="92"/>
      <c r="D4" s="98" t="s">
        <v>591</v>
      </c>
      <c r="E4" s="98" t="s">
        <v>592</v>
      </c>
      <c r="F4" s="98" t="s">
        <v>593</v>
      </c>
      <c r="G4" s="98" t="s">
        <v>594</v>
      </c>
      <c r="H4" s="98" t="s">
        <v>595</v>
      </c>
      <c r="I4" s="98" t="s">
        <v>596</v>
      </c>
      <c r="J4" s="98" t="s">
        <v>597</v>
      </c>
      <c r="K4" s="98" t="s">
        <v>598</v>
      </c>
      <c r="L4" s="99" t="s">
        <v>591</v>
      </c>
      <c r="M4" s="99" t="s">
        <v>592</v>
      </c>
      <c r="N4" s="99" t="s">
        <v>593</v>
      </c>
      <c r="O4" s="99" t="s">
        <v>594</v>
      </c>
      <c r="P4" s="99" t="s">
        <v>595</v>
      </c>
      <c r="Q4" s="99" t="s">
        <v>596</v>
      </c>
      <c r="R4" s="99" t="s">
        <v>597</v>
      </c>
      <c r="S4" s="99" t="s">
        <v>598</v>
      </c>
      <c r="T4" s="99" t="s">
        <v>591</v>
      </c>
      <c r="U4" s="99" t="s">
        <v>592</v>
      </c>
      <c r="V4" s="99" t="s">
        <v>593</v>
      </c>
      <c r="W4" s="99" t="s">
        <v>594</v>
      </c>
      <c r="X4" s="99" t="s">
        <v>595</v>
      </c>
      <c r="Y4" s="99" t="s">
        <v>596</v>
      </c>
      <c r="Z4" s="99" t="s">
        <v>597</v>
      </c>
      <c r="AA4" s="99" t="s">
        <v>598</v>
      </c>
      <c r="AB4" s="99" t="s">
        <v>591</v>
      </c>
      <c r="AC4" s="99" t="s">
        <v>592</v>
      </c>
      <c r="AD4" s="99" t="s">
        <v>593</v>
      </c>
      <c r="AE4" s="99" t="s">
        <v>594</v>
      </c>
      <c r="AF4" s="99" t="s">
        <v>595</v>
      </c>
      <c r="AG4" s="99" t="s">
        <v>596</v>
      </c>
      <c r="AH4" s="99" t="s">
        <v>597</v>
      </c>
      <c r="AI4" s="99" t="s">
        <v>598</v>
      </c>
      <c r="AJ4" s="99" t="s">
        <v>591</v>
      </c>
      <c r="AK4" s="99" t="s">
        <v>592</v>
      </c>
      <c r="AL4" s="99" t="s">
        <v>593</v>
      </c>
      <c r="AM4" s="99" t="s">
        <v>594</v>
      </c>
      <c r="AN4" s="99" t="s">
        <v>595</v>
      </c>
      <c r="AO4" s="99" t="s">
        <v>596</v>
      </c>
      <c r="AP4" s="99" t="s">
        <v>597</v>
      </c>
      <c r="AQ4" s="99" t="s">
        <v>598</v>
      </c>
      <c r="AR4" s="100" t="s">
        <v>591</v>
      </c>
      <c r="AS4" s="100" t="s">
        <v>592</v>
      </c>
      <c r="AT4" s="100" t="s">
        <v>593</v>
      </c>
      <c r="AU4" s="100" t="s">
        <v>594</v>
      </c>
      <c r="AV4" s="100" t="s">
        <v>595</v>
      </c>
      <c r="AW4" s="100" t="s">
        <v>596</v>
      </c>
      <c r="AX4" s="100" t="s">
        <v>597</v>
      </c>
      <c r="AY4" s="100" t="s">
        <v>598</v>
      </c>
      <c r="AZ4" s="99" t="s">
        <v>591</v>
      </c>
      <c r="BA4" s="99" t="s">
        <v>592</v>
      </c>
      <c r="BB4" s="99" t="s">
        <v>593</v>
      </c>
      <c r="BC4" s="99" t="s">
        <v>594</v>
      </c>
      <c r="BD4" s="99" t="s">
        <v>595</v>
      </c>
      <c r="BE4" s="99" t="s">
        <v>596</v>
      </c>
      <c r="BF4" s="99" t="s">
        <v>597</v>
      </c>
      <c r="BG4" s="99" t="s">
        <v>598</v>
      </c>
      <c r="BH4" s="99" t="s">
        <v>591</v>
      </c>
      <c r="BI4" s="99" t="s">
        <v>592</v>
      </c>
      <c r="BJ4" s="99" t="s">
        <v>593</v>
      </c>
      <c r="BK4" s="99" t="s">
        <v>594</v>
      </c>
      <c r="BL4" s="99" t="s">
        <v>595</v>
      </c>
      <c r="BM4" s="99" t="s">
        <v>596</v>
      </c>
      <c r="BN4" s="99" t="s">
        <v>597</v>
      </c>
      <c r="BO4" s="99" t="s">
        <v>598</v>
      </c>
      <c r="BP4" s="99" t="s">
        <v>591</v>
      </c>
      <c r="BQ4" s="99" t="s">
        <v>592</v>
      </c>
      <c r="BR4" s="99" t="s">
        <v>593</v>
      </c>
      <c r="BS4" s="99" t="s">
        <v>594</v>
      </c>
      <c r="BT4" s="99" t="s">
        <v>595</v>
      </c>
      <c r="BU4" s="99" t="s">
        <v>596</v>
      </c>
      <c r="BV4" s="99" t="s">
        <v>597</v>
      </c>
      <c r="BW4" s="99" t="s">
        <v>598</v>
      </c>
      <c r="BX4" s="99" t="s">
        <v>591</v>
      </c>
      <c r="BY4" s="99" t="s">
        <v>592</v>
      </c>
      <c r="BZ4" s="99" t="s">
        <v>593</v>
      </c>
      <c r="CA4" s="99" t="s">
        <v>594</v>
      </c>
      <c r="CB4" s="99" t="s">
        <v>595</v>
      </c>
      <c r="CC4" s="99" t="s">
        <v>596</v>
      </c>
      <c r="CD4" s="99" t="s">
        <v>597</v>
      </c>
      <c r="CE4" s="99" t="s">
        <v>598</v>
      </c>
      <c r="CF4" s="99" t="s">
        <v>591</v>
      </c>
      <c r="CG4" s="99" t="s">
        <v>592</v>
      </c>
      <c r="CH4" s="99" t="s">
        <v>593</v>
      </c>
      <c r="CI4" s="99" t="s">
        <v>594</v>
      </c>
      <c r="CJ4" s="99" t="s">
        <v>595</v>
      </c>
      <c r="CK4" s="99" t="s">
        <v>596</v>
      </c>
      <c r="CL4" s="99" t="s">
        <v>597</v>
      </c>
      <c r="CM4" s="99" t="s">
        <v>598</v>
      </c>
      <c r="CN4" s="99" t="s">
        <v>591</v>
      </c>
      <c r="CO4" s="99" t="s">
        <v>592</v>
      </c>
      <c r="CP4" s="99" t="s">
        <v>593</v>
      </c>
      <c r="CQ4" s="99" t="s">
        <v>594</v>
      </c>
      <c r="CR4" s="99" t="s">
        <v>595</v>
      </c>
      <c r="CS4" s="99" t="s">
        <v>596</v>
      </c>
      <c r="CT4" s="99" t="s">
        <v>597</v>
      </c>
      <c r="CU4" s="99" t="s">
        <v>598</v>
      </c>
      <c r="CV4" s="100" t="s">
        <v>591</v>
      </c>
      <c r="CW4" s="100" t="s">
        <v>592</v>
      </c>
      <c r="CX4" s="100" t="s">
        <v>593</v>
      </c>
      <c r="CY4" s="100" t="s">
        <v>594</v>
      </c>
      <c r="CZ4" s="100" t="s">
        <v>595</v>
      </c>
      <c r="DA4" s="100" t="s">
        <v>596</v>
      </c>
      <c r="DB4" s="100" t="s">
        <v>597</v>
      </c>
      <c r="DC4" s="100" t="s">
        <v>598</v>
      </c>
      <c r="DD4" s="99" t="s">
        <v>591</v>
      </c>
      <c r="DE4" s="99" t="s">
        <v>592</v>
      </c>
      <c r="DF4" s="99" t="s">
        <v>593</v>
      </c>
      <c r="DG4" s="99" t="s">
        <v>594</v>
      </c>
      <c r="DH4" s="99" t="s">
        <v>595</v>
      </c>
      <c r="DI4" s="99" t="s">
        <v>596</v>
      </c>
      <c r="DJ4" s="99" t="s">
        <v>597</v>
      </c>
      <c r="DK4" s="99" t="s">
        <v>598</v>
      </c>
      <c r="DL4" s="99" t="s">
        <v>591</v>
      </c>
      <c r="DM4" s="99" t="s">
        <v>592</v>
      </c>
      <c r="DN4" s="99" t="s">
        <v>593</v>
      </c>
      <c r="DO4" s="99" t="s">
        <v>594</v>
      </c>
      <c r="DP4" s="99" t="s">
        <v>595</v>
      </c>
      <c r="DQ4" s="99" t="s">
        <v>596</v>
      </c>
      <c r="DR4" s="99" t="s">
        <v>597</v>
      </c>
      <c r="DS4" s="99" t="s">
        <v>598</v>
      </c>
      <c r="DT4" s="99" t="s">
        <v>591</v>
      </c>
      <c r="DU4" s="99" t="s">
        <v>592</v>
      </c>
      <c r="DV4" s="99" t="s">
        <v>593</v>
      </c>
      <c r="DW4" s="99" t="s">
        <v>594</v>
      </c>
      <c r="DX4" s="99" t="s">
        <v>595</v>
      </c>
      <c r="DY4" s="99" t="s">
        <v>596</v>
      </c>
      <c r="DZ4" s="99" t="s">
        <v>597</v>
      </c>
      <c r="EA4" s="99" t="s">
        <v>598</v>
      </c>
      <c r="EB4" s="99" t="s">
        <v>591</v>
      </c>
      <c r="EC4" s="99" t="s">
        <v>592</v>
      </c>
      <c r="ED4" s="99" t="s">
        <v>593</v>
      </c>
      <c r="EE4" s="99" t="s">
        <v>594</v>
      </c>
      <c r="EF4" s="99" t="s">
        <v>595</v>
      </c>
      <c r="EG4" s="99" t="s">
        <v>596</v>
      </c>
      <c r="EH4" s="99" t="s">
        <v>597</v>
      </c>
      <c r="EI4" s="99" t="s">
        <v>598</v>
      </c>
      <c r="EJ4" s="100" t="s">
        <v>591</v>
      </c>
      <c r="EK4" s="100" t="s">
        <v>592</v>
      </c>
      <c r="EL4" s="100" t="s">
        <v>593</v>
      </c>
      <c r="EM4" s="100" t="s">
        <v>594</v>
      </c>
      <c r="EN4" s="100" t="s">
        <v>595</v>
      </c>
      <c r="EO4" s="100" t="s">
        <v>596</v>
      </c>
      <c r="EP4" s="100" t="s">
        <v>597</v>
      </c>
      <c r="EQ4" s="100" t="s">
        <v>598</v>
      </c>
      <c r="ER4" s="99" t="s">
        <v>591</v>
      </c>
      <c r="ES4" s="99" t="s">
        <v>592</v>
      </c>
      <c r="ET4" s="99" t="s">
        <v>593</v>
      </c>
      <c r="EU4" s="99" t="s">
        <v>594</v>
      </c>
      <c r="EV4" s="99" t="s">
        <v>595</v>
      </c>
      <c r="EW4" s="99" t="s">
        <v>596</v>
      </c>
      <c r="EX4" s="99" t="s">
        <v>597</v>
      </c>
      <c r="EY4" s="99" t="s">
        <v>598</v>
      </c>
      <c r="EZ4" s="100" t="s">
        <v>591</v>
      </c>
      <c r="FA4" s="100" t="s">
        <v>592</v>
      </c>
      <c r="FB4" s="100" t="s">
        <v>593</v>
      </c>
      <c r="FC4" s="100" t="s">
        <v>594</v>
      </c>
      <c r="FD4" s="100" t="s">
        <v>595</v>
      </c>
      <c r="FE4" s="100" t="s">
        <v>596</v>
      </c>
      <c r="FF4" s="100" t="s">
        <v>597</v>
      </c>
      <c r="FG4" s="100" t="s">
        <v>598</v>
      </c>
      <c r="FH4" s="99" t="s">
        <v>591</v>
      </c>
      <c r="FI4" s="99" t="s">
        <v>592</v>
      </c>
      <c r="FJ4" s="99" t="s">
        <v>593</v>
      </c>
      <c r="FK4" s="99" t="s">
        <v>594</v>
      </c>
      <c r="FL4" s="99" t="s">
        <v>595</v>
      </c>
      <c r="FM4" s="99" t="s">
        <v>596</v>
      </c>
      <c r="FN4" s="99" t="s">
        <v>597</v>
      </c>
      <c r="FO4" s="99" t="s">
        <v>598</v>
      </c>
      <c r="FP4" s="99" t="s">
        <v>591</v>
      </c>
      <c r="FQ4" s="99" t="s">
        <v>592</v>
      </c>
      <c r="FR4" s="99" t="s">
        <v>593</v>
      </c>
      <c r="FS4" s="99" t="s">
        <v>594</v>
      </c>
      <c r="FT4" s="99" t="s">
        <v>595</v>
      </c>
      <c r="FU4" s="99" t="s">
        <v>596</v>
      </c>
      <c r="FV4" s="99" t="s">
        <v>597</v>
      </c>
      <c r="FW4" s="99" t="s">
        <v>598</v>
      </c>
      <c r="FX4" s="100" t="s">
        <v>591</v>
      </c>
      <c r="FY4" s="100" t="s">
        <v>592</v>
      </c>
      <c r="FZ4" s="100" t="s">
        <v>593</v>
      </c>
      <c r="GA4" s="100" t="s">
        <v>594</v>
      </c>
      <c r="GB4" s="100" t="s">
        <v>595</v>
      </c>
      <c r="GC4" s="100" t="s">
        <v>596</v>
      </c>
      <c r="GD4" s="100" t="s">
        <v>597</v>
      </c>
      <c r="GE4" s="100" t="s">
        <v>598</v>
      </c>
      <c r="GF4" s="99" t="s">
        <v>591</v>
      </c>
      <c r="GG4" s="99" t="s">
        <v>592</v>
      </c>
      <c r="GH4" s="99" t="s">
        <v>593</v>
      </c>
      <c r="GI4" s="99" t="s">
        <v>594</v>
      </c>
      <c r="GJ4" s="99" t="s">
        <v>595</v>
      </c>
      <c r="GK4" s="99" t="s">
        <v>596</v>
      </c>
      <c r="GL4" s="99" t="s">
        <v>597</v>
      </c>
      <c r="GM4" s="99" t="s">
        <v>598</v>
      </c>
      <c r="GN4" s="99" t="s">
        <v>591</v>
      </c>
      <c r="GO4" s="99" t="s">
        <v>592</v>
      </c>
      <c r="GP4" s="99" t="s">
        <v>593</v>
      </c>
      <c r="GQ4" s="99" t="s">
        <v>594</v>
      </c>
      <c r="GR4" s="99" t="s">
        <v>595</v>
      </c>
      <c r="GS4" s="99" t="s">
        <v>596</v>
      </c>
      <c r="GT4" s="99" t="s">
        <v>597</v>
      </c>
      <c r="GU4" s="99" t="s">
        <v>598</v>
      </c>
      <c r="GV4" s="99" t="s">
        <v>591</v>
      </c>
      <c r="GW4" s="99" t="s">
        <v>592</v>
      </c>
      <c r="GX4" s="99" t="s">
        <v>593</v>
      </c>
      <c r="GY4" s="99" t="s">
        <v>594</v>
      </c>
      <c r="GZ4" s="99" t="s">
        <v>595</v>
      </c>
      <c r="HA4" s="99" t="s">
        <v>596</v>
      </c>
      <c r="HB4" s="99" t="s">
        <v>597</v>
      </c>
      <c r="HC4" s="99" t="s">
        <v>598</v>
      </c>
      <c r="HD4" s="100" t="s">
        <v>591</v>
      </c>
      <c r="HE4" s="100" t="s">
        <v>592</v>
      </c>
      <c r="HF4" s="100" t="s">
        <v>593</v>
      </c>
      <c r="HG4" s="100" t="s">
        <v>594</v>
      </c>
      <c r="HH4" s="100" t="s">
        <v>595</v>
      </c>
      <c r="HI4" s="100" t="s">
        <v>596</v>
      </c>
      <c r="HJ4" s="100" t="s">
        <v>597</v>
      </c>
      <c r="HK4" s="100" t="s">
        <v>598</v>
      </c>
      <c r="HL4" s="99" t="s">
        <v>591</v>
      </c>
      <c r="HM4" s="99" t="s">
        <v>592</v>
      </c>
      <c r="HN4" s="99" t="s">
        <v>593</v>
      </c>
      <c r="HO4" s="99" t="s">
        <v>594</v>
      </c>
      <c r="HP4" s="99" t="s">
        <v>595</v>
      </c>
      <c r="HQ4" s="99" t="s">
        <v>596</v>
      </c>
      <c r="HR4" s="99" t="s">
        <v>597</v>
      </c>
      <c r="HS4" s="99" t="s">
        <v>598</v>
      </c>
      <c r="HT4" s="99" t="s">
        <v>591</v>
      </c>
      <c r="HU4" s="99" t="s">
        <v>592</v>
      </c>
      <c r="HV4" s="99" t="s">
        <v>593</v>
      </c>
      <c r="HW4" s="99" t="s">
        <v>594</v>
      </c>
      <c r="HX4" s="99" t="s">
        <v>595</v>
      </c>
      <c r="HY4" s="99" t="s">
        <v>596</v>
      </c>
      <c r="HZ4" s="99" t="s">
        <v>597</v>
      </c>
      <c r="IA4" s="99" t="s">
        <v>598</v>
      </c>
      <c r="IB4" s="99" t="s">
        <v>591</v>
      </c>
      <c r="IC4" s="99" t="s">
        <v>592</v>
      </c>
      <c r="ID4" s="99" t="s">
        <v>593</v>
      </c>
      <c r="IE4" s="99" t="s">
        <v>594</v>
      </c>
      <c r="IF4" s="99" t="s">
        <v>595</v>
      </c>
      <c r="IG4" s="99" t="s">
        <v>596</v>
      </c>
      <c r="IH4" s="99" t="s">
        <v>597</v>
      </c>
      <c r="II4" s="99" t="s">
        <v>598</v>
      </c>
      <c r="IJ4" s="99" t="s">
        <v>591</v>
      </c>
      <c r="IK4" s="99" t="s">
        <v>592</v>
      </c>
      <c r="IL4" s="99" t="s">
        <v>593</v>
      </c>
      <c r="IM4" s="99" t="s">
        <v>594</v>
      </c>
      <c r="IN4" s="99" t="s">
        <v>595</v>
      </c>
      <c r="IO4" s="99" t="s">
        <v>596</v>
      </c>
      <c r="IP4" s="99" t="s">
        <v>597</v>
      </c>
      <c r="IQ4" s="99" t="s">
        <v>598</v>
      </c>
    </row>
    <row r="5" customFormat="false" ht="18" hidden="false" customHeight="true" outlineLevel="0" collapsed="false">
      <c r="A5" s="101" t="n">
        <v>1</v>
      </c>
      <c r="B5" s="72" t="s">
        <v>587</v>
      </c>
      <c r="C5" s="73" t="s">
        <v>20</v>
      </c>
      <c r="D5" s="102" t="n">
        <f aca="false">L5+T5+AB5+AJ5+AR5+AZ5+BH5+BP5+BX5+CF5+CN5+CV5+DD5+DL5+DT5+EB5+EJ5+ER5+EZ5+FH5+FP5+FX5+GF5+GN5+GV5+HD5+HL5+HT5+IB5+IJ5</f>
        <v>0</v>
      </c>
      <c r="E5" s="102" t="n">
        <f aca="false">M5+U5+AC5+AK5+AS5+BA5+BI5+BQ5+BY5+CG5+CO5+CW5+DE5+DM5+DU5+EC5+EK5+ES5+FA5+FI5+FQ5+FY5+GG5+GO5+GW5+HE5+HM5+HU5+IC5+IK5</f>
        <v>13</v>
      </c>
      <c r="F5" s="102" t="n">
        <f aca="false">N5+V5+AD5+AL5+AT5+BB5+BJ5+BR5+BZ5+CH5+CP5+CX5+DF5+DN5+DV5+ED5+EL5+ET5+FB5+FJ5+FR5+FZ5+GH5+GP5+GX5+HF5+HN5+HV5+ID5+IL5</f>
        <v>0</v>
      </c>
      <c r="G5" s="102" t="n">
        <f aca="false">O5+W5+AE5+AM5+AU5+BC5+BK5+BS5+CA5+CI5+CQ5+CY5+DG5+DO5+DW5+EE5+EM5+EU5+FC5+FK5+FS5+GA5+GI5+GQ5+GY5+HG5+HO5+HW5+IE5+IM5</f>
        <v>891</v>
      </c>
      <c r="H5" s="102" t="n">
        <f aca="false">P5+X5+AF5+AN5+AV5+BD5+BL5+BT5+CB5+CJ5+CR5+CZ5+DH5+DP5+DX5+EF5+EN5+EV5+FD5+FL5+FT5+GB5+GJ5+GR5+GZ5+HH5+HP5+HX5+IF5+IN5</f>
        <v>0</v>
      </c>
      <c r="I5" s="102" t="n">
        <f aca="false">Q5+Y5+AG5+AO5+AW5+BE5+BM5+BU5+CC5+CK5+CS5+DA5+DI5+DQ5+DY5+EG5+EO5+EW5+FE5+FM5+FU5+GC5+GK5+GS5+HA5+HI5+HQ5+HY5+IG5+IO5</f>
        <v>0</v>
      </c>
      <c r="J5" s="102" t="n">
        <f aca="false">R5+Z5+AH5+AP5+AX5+BF5+BN5+BV5+CD5+CL5+CT5+DB5+DJ5+DR5+DZ5+EH5+EP5+EX5+FF5+FN5+FV5+GD5+GL5+GT5+HB5+HJ5+HR5+HZ5+IH5+IP5</f>
        <v>0</v>
      </c>
      <c r="K5" s="102" t="n">
        <f aca="false">S5+AA5+AI5+AQ5+AY5+BG5+BO5+BW5+CE5+CM5+CU5+DC5+DK5+DS5+EA5+EI5+EQ5+EY5+FG5+FO5+FW5+GE5+GM5+GU5+HC5+HK5+HS5+IA5+II5+IQ5</f>
        <v>0</v>
      </c>
      <c r="L5" s="103"/>
      <c r="M5" s="103"/>
      <c r="N5" s="103"/>
      <c r="O5" s="103" t="n">
        <v>84</v>
      </c>
      <c r="P5" s="103"/>
      <c r="Q5" s="103"/>
      <c r="R5" s="103"/>
      <c r="S5" s="103"/>
      <c r="T5" s="103"/>
      <c r="U5" s="103"/>
      <c r="V5" s="103"/>
      <c r="W5" s="103" t="n">
        <v>15</v>
      </c>
      <c r="X5" s="103"/>
      <c r="Y5" s="103"/>
      <c r="Z5" s="103"/>
      <c r="AA5" s="103"/>
      <c r="AB5" s="103"/>
      <c r="AC5" s="103"/>
      <c r="AD5" s="103"/>
      <c r="AE5" s="103" t="n">
        <v>63</v>
      </c>
      <c r="AF5" s="103"/>
      <c r="AG5" s="103"/>
      <c r="AH5" s="103"/>
      <c r="AI5" s="103"/>
      <c r="AJ5" s="103"/>
      <c r="AK5" s="103" t="n">
        <v>1</v>
      </c>
      <c r="AL5" s="103"/>
      <c r="AM5" s="103" t="n">
        <v>4</v>
      </c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4"/>
      <c r="BA5" s="104"/>
      <c r="BB5" s="104"/>
      <c r="BC5" s="105" t="n">
        <v>39</v>
      </c>
      <c r="BD5" s="106"/>
      <c r="BE5" s="107"/>
      <c r="BF5" s="103"/>
      <c r="BG5" s="103"/>
      <c r="BH5" s="103"/>
      <c r="BI5" s="103"/>
      <c r="BJ5" s="103"/>
      <c r="BK5" s="103" t="n">
        <v>76</v>
      </c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 t="n">
        <v>12</v>
      </c>
      <c r="BZ5" s="103"/>
      <c r="CA5" s="103" t="n">
        <v>41</v>
      </c>
      <c r="CB5" s="103"/>
      <c r="CC5" s="103"/>
      <c r="CD5" s="103"/>
      <c r="CE5" s="103"/>
      <c r="CF5" s="103"/>
      <c r="CG5" s="103"/>
      <c r="CH5" s="103"/>
      <c r="CI5" s="103" t="n">
        <v>72</v>
      </c>
      <c r="CJ5" s="103"/>
      <c r="CK5" s="103"/>
      <c r="CL5" s="103"/>
      <c r="CM5" s="103"/>
      <c r="CN5" s="103"/>
      <c r="CO5" s="103"/>
      <c r="CP5" s="103"/>
      <c r="CQ5" s="103" t="n">
        <v>5</v>
      </c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 t="n">
        <v>73</v>
      </c>
      <c r="DH5" s="103"/>
      <c r="DI5" s="103"/>
      <c r="DJ5" s="103"/>
      <c r="DK5" s="103"/>
      <c r="DL5" s="103"/>
      <c r="DM5" s="103"/>
      <c r="DN5" s="103"/>
      <c r="DO5" s="103" t="n">
        <v>172</v>
      </c>
      <c r="DP5" s="103"/>
      <c r="DQ5" s="103"/>
      <c r="DR5" s="103"/>
      <c r="DS5" s="103"/>
      <c r="DT5" s="103"/>
      <c r="DU5" s="103"/>
      <c r="DV5" s="103"/>
      <c r="DW5" s="103" t="n">
        <v>22</v>
      </c>
      <c r="DX5" s="103"/>
      <c r="DY5" s="103"/>
      <c r="DZ5" s="103"/>
      <c r="EA5" s="103"/>
      <c r="EB5" s="103"/>
      <c r="EC5" s="108"/>
      <c r="ED5" s="108"/>
      <c r="EE5" s="108" t="n">
        <v>11</v>
      </c>
      <c r="EF5" s="103"/>
      <c r="EG5" s="103"/>
      <c r="EH5" s="103"/>
      <c r="EI5" s="109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 t="n">
        <v>17</v>
      </c>
      <c r="EV5" s="104"/>
      <c r="EW5" s="104"/>
      <c r="EX5" s="104"/>
      <c r="EY5" s="104"/>
      <c r="EZ5" s="103"/>
      <c r="FA5" s="103"/>
      <c r="FB5" s="103"/>
      <c r="FC5" s="103"/>
      <c r="FD5" s="103"/>
      <c r="FE5" s="103"/>
      <c r="FF5" s="103"/>
      <c r="FG5" s="103"/>
      <c r="FH5" s="104"/>
      <c r="FI5" s="104"/>
      <c r="FJ5" s="104"/>
      <c r="FK5" s="104" t="n">
        <v>61</v>
      </c>
      <c r="FL5" s="104"/>
      <c r="FM5" s="104"/>
      <c r="FN5" s="104"/>
      <c r="FO5" s="104"/>
      <c r="FP5" s="104"/>
      <c r="FQ5" s="104"/>
      <c r="FR5" s="104"/>
      <c r="FS5" s="104" t="n">
        <v>77</v>
      </c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 t="n">
        <v>25</v>
      </c>
      <c r="GJ5" s="104"/>
      <c r="GK5" s="104"/>
      <c r="GL5" s="104"/>
      <c r="GM5" s="104"/>
      <c r="GN5" s="104"/>
      <c r="GO5" s="104"/>
      <c r="GP5" s="104"/>
      <c r="GQ5" s="104" t="n">
        <v>19</v>
      </c>
      <c r="GR5" s="110"/>
      <c r="GS5" s="110"/>
      <c r="GT5" s="110"/>
      <c r="GU5" s="110"/>
      <c r="GV5" s="110"/>
      <c r="GW5" s="110"/>
      <c r="GX5" s="110"/>
      <c r="GY5" s="110" t="n">
        <v>15</v>
      </c>
      <c r="GZ5" s="110"/>
      <c r="HA5" s="110"/>
      <c r="HB5" s="110"/>
      <c r="HC5" s="110"/>
      <c r="HD5" s="103"/>
      <c r="HE5" s="103"/>
      <c r="HF5" s="103"/>
      <c r="HG5" s="103"/>
      <c r="HH5" s="103"/>
      <c r="HI5" s="103"/>
      <c r="HJ5" s="103"/>
      <c r="HK5" s="103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</row>
    <row r="6" customFormat="false" ht="18" hidden="false" customHeight="true" outlineLevel="0" collapsed="false">
      <c r="A6" s="101" t="n">
        <v>2</v>
      </c>
      <c r="B6" s="76"/>
      <c r="C6" s="73"/>
      <c r="D6" s="111" t="n">
        <f aca="false">L6+T6+AB6+AJ6+AR6+AZ6+BH6+BP6+BX6+CF6+CN6+CV6+DD6+DL6+DT6+EB6+EJ6+ER6+EZ6+FH6+FP6+FX6+GF6+GN6+GV6+HD6+HL6+HT6+IB6+IJ6</f>
        <v>0</v>
      </c>
      <c r="E6" s="111" t="n">
        <f aca="false">M6+U6+AC6+AK6+AS6+BA6+BI6+BQ6+BY6+CG6+CO6+CW6+DE6+DM6+DU6+EC6+EK6+ES6+FA6+FI6+FQ6+FY6+GG6+GO6+GW6+HE6+HM6+HU6+IC6+IK6</f>
        <v>0</v>
      </c>
      <c r="F6" s="111" t="n">
        <f aca="false">N6+V6+AD6+AL6+AT6+BB6+BJ6+BR6+BZ6+CH6+CP6+CX6+DF6+DN6+DV6+ED6+EL6+ET6+FB6+FJ6+FR6+FZ6+GH6+GP6+GX6+HF6+HN6+HV6+ID6+IL6</f>
        <v>0</v>
      </c>
      <c r="G6" s="111" t="n">
        <f aca="false">O6+W6+AE6+AM6+AU6+BC6+BK6+BS6+CA6+CI6+CQ6+CY6+DG6+DO6+DW6+EE6+EM6+EU6+FC6+FK6+FS6+GA6+GI6+GQ6+GY6+HG6+HO6+HW6+IE6+IM6</f>
        <v>0</v>
      </c>
      <c r="H6" s="111" t="n">
        <f aca="false">P6+X6+AF6+AN6+AV6+BD6+BL6+BT6+CB6+CJ6+CR6+CZ6+DH6+DP6+DX6+EF6+EN6+EV6+FD6+FL6+FT6+GB6+GJ6+GR6+GZ6+HH6+HP6+HX6+IF6+IN6</f>
        <v>0</v>
      </c>
      <c r="I6" s="111" t="n">
        <f aca="false">Q6+Y6+AG6+AO6+AW6+BE6+BM6+BU6+CC6+CK6+CS6+DA6+DI6+DQ6+DY6+EG6+EO6+EW6+FE6+FM6+FU6+GC6+GK6+GS6+HA6+HI6+HQ6+HY6+IG6+IO6</f>
        <v>0</v>
      </c>
      <c r="J6" s="111" t="n">
        <f aca="false">R6+Z6+AH6+AP6+AX6+BF6+BN6+BV6+CD6+CL6+CT6+DB6+DJ6+DR6+DZ6+EH6+EP6+EX6+FF6+FN6+FV6+GD6+GL6+GT6+HB6+HJ6+HR6+HZ6+IH6+IP6</f>
        <v>0</v>
      </c>
      <c r="K6" s="111" t="n">
        <f aca="false">S6+AA6+AI6+AQ6+AY6+BG6+BO6+BW6+CE6+CM6+CU6+DC6+DK6+DS6+EA6+EI6+EQ6+EY6+FG6+FO6+FW6+GE6+GM6+GU6+HC6+HK6+HS6+IA6+II6+IQ6</f>
        <v>0</v>
      </c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  <c r="IM6" s="113"/>
      <c r="IN6" s="113"/>
      <c r="IO6" s="113"/>
      <c r="IP6" s="113"/>
      <c r="IQ6" s="113"/>
    </row>
    <row r="7" s="118" customFormat="true" ht="18" hidden="false" customHeight="true" outlineLevel="0" collapsed="false">
      <c r="A7" s="114" t="n">
        <f aca="false">A6+1</f>
        <v>3</v>
      </c>
      <c r="B7" s="83"/>
      <c r="C7" s="84"/>
      <c r="D7" s="115" t="n">
        <f aca="false">L7+T7+AB7+AJ7+AR7+AZ7+BH7+BP7+BX7+CF7+CN7+CV7+DD7+DL7+DT7+EB7+EJ7+ER7+EZ7+FH7+FP7+FX7+GF7+GN7+GV7+HD7+HL7+HT7+IB7+IJ7</f>
        <v>0</v>
      </c>
      <c r="E7" s="115" t="n">
        <f aca="false">M7+U7+AC7+AK7+AS7+BA7+BI7+BQ7+BY7+CG7+CO7+CW7+DE7+DM7+DU7+EC7+EK7+ES7+FA7+FI7+FQ7+FY7+GG7+GO7+GW7+HE7+HM7+HU7+IC7+IK7</f>
        <v>0</v>
      </c>
      <c r="F7" s="115" t="n">
        <f aca="false">N7+V7+AD7+AL7+AT7+BB7+BJ7+BR7+BZ7+CH7+CP7+CX7+DF7+DN7+DV7+ED7+EL7+ET7+FB7+FJ7+FR7+FZ7+GH7+GP7+GX7+HF7+HN7+HV7+ID7+IL7</f>
        <v>0</v>
      </c>
      <c r="G7" s="115" t="n">
        <f aca="false">O7+W7+AE7+AM7+AU7+BC7+BK7+BS7+CA7+CI7+CQ7+CY7+DG7+DO7+DW7+EE7+EM7+EU7+FC7+FK7+FS7+GA7+GI7+GQ7+GY7+HG7+HO7+HW7+IE7+IM7</f>
        <v>0</v>
      </c>
      <c r="H7" s="115" t="n">
        <f aca="false">P7+X7+AF7+AN7+AV7+BD7+BL7+BT7+CB7+CJ7+CR7+CZ7+DH7+DP7+DX7+EF7+EN7+EV7+FD7+FL7+FT7+GB7+GJ7+GR7+GZ7+HH7+HP7+HX7+IF7+IN7</f>
        <v>0</v>
      </c>
      <c r="I7" s="115" t="n">
        <f aca="false">Q7+Y7+AG7+AO7+AW7+BE7+BM7+BU7+CC7+CK7+CS7+DA7+DI7+DQ7+DY7+EG7+EO7+EW7+FE7+FM7+FU7+GC7+GK7+GS7+HA7+HI7+HQ7+HY7+IG7+IO7</f>
        <v>0</v>
      </c>
      <c r="J7" s="115" t="n">
        <f aca="false">R7+Z7+AH7+AP7+AX7+BF7+BN7+BV7+CD7+CL7+CT7+DB7+DJ7+DR7+DZ7+EH7+EP7+EX7+FF7+FN7+FV7+GD7+GL7+GT7+HB7+HJ7+HR7+HZ7+IH7+IP7</f>
        <v>0</v>
      </c>
      <c r="K7" s="115" t="n">
        <f aca="false">S7+AA7+AI7+AQ7+AY7+BG7+BO7+BW7+CE7+CM7+CU7+DC7+DK7+DS7+EA7+EI7+EQ7+EY7+FG7+FO7+FW7+GE7+GM7+GU7+HC7+HK7+HS7+IA7+II7+IQ7</f>
        <v>0</v>
      </c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7"/>
      <c r="FY7" s="117"/>
      <c r="FZ7" s="117"/>
      <c r="GA7" s="117"/>
      <c r="GB7" s="117"/>
      <c r="GC7" s="117"/>
      <c r="GD7" s="117"/>
      <c r="GE7" s="117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7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7"/>
      <c r="IC7" s="117"/>
      <c r="ID7" s="117"/>
      <c r="IE7" s="117"/>
      <c r="IF7" s="117"/>
      <c r="IG7" s="117"/>
      <c r="IH7" s="117"/>
      <c r="II7" s="117"/>
      <c r="IJ7" s="116"/>
      <c r="IK7" s="116"/>
      <c r="IL7" s="116"/>
      <c r="IM7" s="116"/>
      <c r="IN7" s="116"/>
      <c r="IO7" s="116"/>
      <c r="IP7" s="116"/>
      <c r="IQ7" s="116"/>
    </row>
  </sheetData>
  <mergeCells count="34">
    <mergeCell ref="A3:A4"/>
    <mergeCell ref="B3:B4"/>
    <mergeCell ref="C3:C4"/>
    <mergeCell ref="D3:K3"/>
    <mergeCell ref="L3:S3"/>
    <mergeCell ref="T3:AA3"/>
    <mergeCell ref="AB3:AI3"/>
    <mergeCell ref="AJ3:AQ3"/>
    <mergeCell ref="AR3:AY3"/>
    <mergeCell ref="AZ3:BG3"/>
    <mergeCell ref="BH3:BO3"/>
    <mergeCell ref="BP3:BW3"/>
    <mergeCell ref="BX3:CE3"/>
    <mergeCell ref="CF3:CM3"/>
    <mergeCell ref="CN3:CU3"/>
    <mergeCell ref="CV3:DC3"/>
    <mergeCell ref="DD3:DK3"/>
    <mergeCell ref="DL3:DS3"/>
    <mergeCell ref="DT3:EA3"/>
    <mergeCell ref="EB3:EI3"/>
    <mergeCell ref="EJ3:EQ3"/>
    <mergeCell ref="ER3:EY3"/>
    <mergeCell ref="EZ3:FG3"/>
    <mergeCell ref="FH3:FO3"/>
    <mergeCell ref="FP3:FW3"/>
    <mergeCell ref="FX3:GE3"/>
    <mergeCell ref="GF3:GM3"/>
    <mergeCell ref="GN3:GU3"/>
    <mergeCell ref="GV3:HC3"/>
    <mergeCell ref="HD3:HK3"/>
    <mergeCell ref="HL3:HS3"/>
    <mergeCell ref="HT3:IA3"/>
    <mergeCell ref="IB3:II3"/>
    <mergeCell ref="IJ3:I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8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A219" activeCellId="0" sqref="A2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1.99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5.7"/>
  </cols>
  <sheetData>
    <row r="1" customFormat="false" ht="21" hidden="false" customHeight="false" outlineLevel="0" collapsed="false">
      <c r="A1" s="88" t="s">
        <v>599</v>
      </c>
      <c r="B1" s="88"/>
      <c r="C1" s="88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</row>
    <row r="2" customFormat="false" ht="21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1"/>
      <c r="J2" s="120"/>
      <c r="K2" s="120"/>
      <c r="L2" s="120"/>
      <c r="M2" s="120"/>
      <c r="N2" s="120"/>
      <c r="O2" s="120"/>
      <c r="P2" s="120"/>
      <c r="Q2" s="120"/>
      <c r="R2" s="120"/>
      <c r="S2" s="120"/>
    </row>
    <row r="3" customFormat="false" ht="21" hidden="false" customHeight="false" outlineLevel="0" collapsed="false">
      <c r="A3" s="119" t="s">
        <v>600</v>
      </c>
      <c r="B3" s="122" t="s">
        <v>601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</row>
    <row r="4" customFormat="false" ht="21" hidden="false" customHeight="false" outlineLevel="0" collapsed="false">
      <c r="A4" s="119" t="s">
        <v>602</v>
      </c>
      <c r="B4" s="119" t="s">
        <v>603</v>
      </c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</row>
    <row r="5" customFormat="false" ht="15" hidden="false" customHeight="false" outlineLevel="0" collapsed="false">
      <c r="I5" s="123"/>
    </row>
    <row r="6" customFormat="false" ht="15" hidden="false" customHeight="false" outlineLevel="0" collapsed="false">
      <c r="I6" s="123"/>
    </row>
    <row r="7" customFormat="false" ht="18.75" hidden="false" customHeight="false" outlineLevel="0" collapsed="false">
      <c r="A7" s="124" t="s">
        <v>604</v>
      </c>
      <c r="B7" s="124" t="s">
        <v>5</v>
      </c>
      <c r="C7" s="124" t="s">
        <v>605</v>
      </c>
      <c r="D7" s="124" t="s">
        <v>606</v>
      </c>
      <c r="E7" s="124" t="s">
        <v>607</v>
      </c>
      <c r="F7" s="124" t="s">
        <v>608</v>
      </c>
      <c r="G7" s="124" t="s">
        <v>609</v>
      </c>
      <c r="H7" s="124" t="s">
        <v>610</v>
      </c>
      <c r="I7" s="125" t="s">
        <v>611</v>
      </c>
      <c r="J7" s="125"/>
      <c r="K7" s="126" t="s">
        <v>612</v>
      </c>
      <c r="L7" s="126"/>
      <c r="M7" s="126" t="s">
        <v>613</v>
      </c>
      <c r="N7" s="126"/>
      <c r="O7" s="126" t="s">
        <v>614</v>
      </c>
      <c r="P7" s="126"/>
      <c r="Q7" s="126" t="s">
        <v>615</v>
      </c>
      <c r="R7" s="126"/>
      <c r="S7" s="126" t="s">
        <v>616</v>
      </c>
    </row>
    <row r="8" customFormat="false" ht="18.75" hidden="false" customHeight="false" outlineLevel="0" collapsed="false">
      <c r="A8" s="124"/>
      <c r="B8" s="124"/>
      <c r="C8" s="124"/>
      <c r="D8" s="124"/>
      <c r="E8" s="124"/>
      <c r="F8" s="124"/>
      <c r="G8" s="124"/>
      <c r="H8" s="124"/>
      <c r="I8" s="127" t="s">
        <v>617</v>
      </c>
      <c r="J8" s="126" t="s">
        <v>618</v>
      </c>
      <c r="K8" s="128" t="s">
        <v>617</v>
      </c>
      <c r="L8" s="126" t="s">
        <v>618</v>
      </c>
      <c r="M8" s="128" t="s">
        <v>617</v>
      </c>
      <c r="N8" s="126" t="s">
        <v>618</v>
      </c>
      <c r="O8" s="128" t="s">
        <v>617</v>
      </c>
      <c r="P8" s="126" t="s">
        <v>618</v>
      </c>
      <c r="Q8" s="128" t="s">
        <v>617</v>
      </c>
      <c r="R8" s="126" t="s">
        <v>618</v>
      </c>
      <c r="S8" s="126"/>
    </row>
    <row r="9" customFormat="false" ht="15" hidden="false" customHeight="false" outlineLevel="0" collapsed="false">
      <c r="A9" s="129" t="n">
        <v>1</v>
      </c>
      <c r="B9" s="130" t="s">
        <v>587</v>
      </c>
      <c r="C9" s="130" t="s">
        <v>619</v>
      </c>
      <c r="D9" s="130" t="s">
        <v>620</v>
      </c>
      <c r="E9" s="131" t="s">
        <v>621</v>
      </c>
      <c r="F9" s="132" t="s">
        <v>622</v>
      </c>
      <c r="G9" s="130" t="s">
        <v>623</v>
      </c>
      <c r="H9" s="133" t="n">
        <v>43315</v>
      </c>
      <c r="I9" s="134" t="n">
        <v>1</v>
      </c>
      <c r="J9" s="130"/>
      <c r="K9" s="130" t="n">
        <v>0</v>
      </c>
      <c r="L9" s="130" t="n">
        <v>0</v>
      </c>
      <c r="M9" s="130" t="n">
        <v>0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0"/>
    </row>
    <row r="10" customFormat="false" ht="15" hidden="false" customHeight="false" outlineLevel="0" collapsed="false">
      <c r="A10" s="129" t="n">
        <v>2</v>
      </c>
      <c r="B10" s="130" t="s">
        <v>587</v>
      </c>
      <c r="C10" s="130" t="s">
        <v>619</v>
      </c>
      <c r="D10" s="130" t="s">
        <v>620</v>
      </c>
      <c r="E10" s="131" t="s">
        <v>624</v>
      </c>
      <c r="F10" s="132"/>
      <c r="G10" s="130" t="s">
        <v>623</v>
      </c>
      <c r="H10" s="133" t="n">
        <v>43315</v>
      </c>
      <c r="I10" s="134" t="n">
        <v>1</v>
      </c>
      <c r="J10" s="130"/>
      <c r="K10" s="130" t="n">
        <v>0</v>
      </c>
      <c r="L10" s="130" t="n">
        <v>0</v>
      </c>
      <c r="M10" s="130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0"/>
    </row>
    <row r="11" customFormat="false" ht="15" hidden="false" customHeight="false" outlineLevel="0" collapsed="false">
      <c r="A11" s="129" t="n">
        <v>3</v>
      </c>
      <c r="B11" s="130" t="s">
        <v>587</v>
      </c>
      <c r="C11" s="130" t="s">
        <v>619</v>
      </c>
      <c r="D11" s="130" t="s">
        <v>620</v>
      </c>
      <c r="E11" s="131" t="s">
        <v>625</v>
      </c>
      <c r="F11" s="135"/>
      <c r="G11" s="130" t="s">
        <v>623</v>
      </c>
      <c r="H11" s="133" t="n">
        <v>43315</v>
      </c>
      <c r="I11" s="134" t="n">
        <v>1</v>
      </c>
      <c r="J11" s="130"/>
      <c r="K11" s="130" t="n">
        <v>0</v>
      </c>
      <c r="L11" s="130" t="n">
        <v>0</v>
      </c>
      <c r="M11" s="130" t="n">
        <v>0</v>
      </c>
      <c r="N11" s="130" t="n">
        <v>0</v>
      </c>
      <c r="O11" s="130" t="n">
        <v>0</v>
      </c>
      <c r="P11" s="130" t="n">
        <v>0</v>
      </c>
      <c r="Q11" s="130" t="n">
        <v>0</v>
      </c>
      <c r="R11" s="130" t="n">
        <v>0</v>
      </c>
      <c r="S11" s="130"/>
    </row>
    <row r="12" customFormat="false" ht="15" hidden="false" customHeight="false" outlineLevel="0" collapsed="false">
      <c r="A12" s="129" t="n">
        <v>4</v>
      </c>
      <c r="B12" s="130" t="s">
        <v>587</v>
      </c>
      <c r="C12" s="130" t="s">
        <v>619</v>
      </c>
      <c r="D12" s="130" t="s">
        <v>620</v>
      </c>
      <c r="E12" s="131" t="s">
        <v>626</v>
      </c>
      <c r="F12" s="132"/>
      <c r="G12" s="130" t="s">
        <v>623</v>
      </c>
      <c r="H12" s="133" t="n">
        <v>43315</v>
      </c>
      <c r="I12" s="134" t="n">
        <v>1</v>
      </c>
      <c r="J12" s="130"/>
      <c r="K12" s="130" t="n">
        <v>0</v>
      </c>
      <c r="L12" s="130" t="n">
        <v>0</v>
      </c>
      <c r="M12" s="130" t="n">
        <v>0</v>
      </c>
      <c r="N12" s="130" t="n">
        <v>0</v>
      </c>
      <c r="O12" s="130" t="n">
        <v>0</v>
      </c>
      <c r="P12" s="130" t="n">
        <v>0</v>
      </c>
      <c r="Q12" s="130" t="n">
        <v>0</v>
      </c>
      <c r="R12" s="130" t="n">
        <v>0</v>
      </c>
      <c r="S12" s="130"/>
    </row>
    <row r="13" customFormat="false" ht="15" hidden="false" customHeight="false" outlineLevel="0" collapsed="false">
      <c r="A13" s="129" t="n">
        <v>5</v>
      </c>
      <c r="B13" s="130" t="s">
        <v>587</v>
      </c>
      <c r="C13" s="130" t="s">
        <v>619</v>
      </c>
      <c r="D13" s="130" t="s">
        <v>620</v>
      </c>
      <c r="E13" s="130" t="s">
        <v>627</v>
      </c>
      <c r="F13" s="132"/>
      <c r="G13" s="130" t="s">
        <v>623</v>
      </c>
      <c r="H13" s="133" t="n">
        <v>43315</v>
      </c>
      <c r="I13" s="134" t="n">
        <v>1</v>
      </c>
      <c r="J13" s="130"/>
      <c r="K13" s="130" t="n">
        <v>0</v>
      </c>
      <c r="L13" s="130" t="n">
        <v>0</v>
      </c>
      <c r="M13" s="130" t="n">
        <v>0</v>
      </c>
      <c r="N13" s="130" t="n">
        <v>0</v>
      </c>
      <c r="O13" s="130" t="n">
        <v>0</v>
      </c>
      <c r="P13" s="130" t="n">
        <v>0</v>
      </c>
      <c r="Q13" s="130" t="n">
        <v>0</v>
      </c>
      <c r="R13" s="130" t="n">
        <v>0</v>
      </c>
      <c r="S13" s="130"/>
    </row>
    <row r="14" customFormat="false" ht="15" hidden="false" customHeight="false" outlineLevel="0" collapsed="false">
      <c r="A14" s="129" t="n">
        <v>6</v>
      </c>
      <c r="B14" s="130" t="s">
        <v>587</v>
      </c>
      <c r="C14" s="130" t="s">
        <v>619</v>
      </c>
      <c r="D14" s="130" t="s">
        <v>620</v>
      </c>
      <c r="E14" s="131" t="s">
        <v>628</v>
      </c>
      <c r="F14" s="132"/>
      <c r="G14" s="130" t="s">
        <v>623</v>
      </c>
      <c r="H14" s="133" t="n">
        <v>43315</v>
      </c>
      <c r="I14" s="134" t="n">
        <v>1</v>
      </c>
      <c r="J14" s="130"/>
      <c r="K14" s="130" t="n">
        <v>0</v>
      </c>
      <c r="L14" s="130" t="n">
        <v>0</v>
      </c>
      <c r="M14" s="130" t="n">
        <v>0</v>
      </c>
      <c r="N14" s="130" t="n">
        <v>0</v>
      </c>
      <c r="O14" s="130" t="n">
        <v>0</v>
      </c>
      <c r="P14" s="130" t="n">
        <v>0</v>
      </c>
      <c r="Q14" s="130" t="n">
        <v>0</v>
      </c>
      <c r="R14" s="130" t="n">
        <v>0</v>
      </c>
      <c r="S14" s="130"/>
    </row>
    <row r="15" customFormat="false" ht="15" hidden="false" customHeight="false" outlineLevel="0" collapsed="false">
      <c r="A15" s="129" t="n">
        <v>7</v>
      </c>
      <c r="B15" s="130" t="s">
        <v>587</v>
      </c>
      <c r="C15" s="130" t="s">
        <v>619</v>
      </c>
      <c r="D15" s="130" t="s">
        <v>620</v>
      </c>
      <c r="E15" s="130" t="s">
        <v>629</v>
      </c>
      <c r="F15" s="132"/>
      <c r="G15" s="130" t="s">
        <v>623</v>
      </c>
      <c r="H15" s="133" t="n">
        <v>43315</v>
      </c>
      <c r="I15" s="134" t="n">
        <v>1</v>
      </c>
      <c r="J15" s="130"/>
      <c r="K15" s="130" t="n">
        <v>0</v>
      </c>
      <c r="L15" s="130" t="n">
        <v>0</v>
      </c>
      <c r="M15" s="130" t="n">
        <v>0</v>
      </c>
      <c r="N15" s="130" t="n">
        <v>0</v>
      </c>
      <c r="O15" s="130" t="n">
        <v>0</v>
      </c>
      <c r="P15" s="130" t="n">
        <v>0</v>
      </c>
      <c r="Q15" s="130" t="n">
        <v>0</v>
      </c>
      <c r="R15" s="130" t="n">
        <v>0</v>
      </c>
      <c r="S15" s="130"/>
    </row>
    <row r="16" customFormat="false" ht="15" hidden="false" customHeight="false" outlineLevel="0" collapsed="false">
      <c r="A16" s="129" t="n">
        <v>8</v>
      </c>
      <c r="B16" s="130" t="s">
        <v>587</v>
      </c>
      <c r="C16" s="130" t="s">
        <v>619</v>
      </c>
      <c r="D16" s="130" t="s">
        <v>620</v>
      </c>
      <c r="E16" s="130" t="s">
        <v>630</v>
      </c>
      <c r="F16" s="132"/>
      <c r="G16" s="130" t="s">
        <v>623</v>
      </c>
      <c r="H16" s="133" t="n">
        <v>43315</v>
      </c>
      <c r="I16" s="134" t="n">
        <v>1</v>
      </c>
      <c r="J16" s="130"/>
      <c r="K16" s="130" t="n">
        <v>0</v>
      </c>
      <c r="L16" s="130" t="n">
        <v>0</v>
      </c>
      <c r="M16" s="130" t="n">
        <v>0</v>
      </c>
      <c r="N16" s="130" t="n">
        <v>0</v>
      </c>
      <c r="O16" s="130" t="n">
        <v>0</v>
      </c>
      <c r="P16" s="130" t="n">
        <v>0</v>
      </c>
      <c r="Q16" s="130" t="n">
        <v>0</v>
      </c>
      <c r="R16" s="130" t="n">
        <v>0</v>
      </c>
      <c r="S16" s="130"/>
    </row>
    <row r="17" customFormat="false" ht="15" hidden="false" customHeight="false" outlineLevel="0" collapsed="false">
      <c r="A17" s="129" t="n">
        <v>9</v>
      </c>
      <c r="B17" s="130" t="s">
        <v>587</v>
      </c>
      <c r="C17" s="130" t="s">
        <v>619</v>
      </c>
      <c r="D17" s="130" t="s">
        <v>620</v>
      </c>
      <c r="E17" s="130" t="s">
        <v>631</v>
      </c>
      <c r="F17" s="132"/>
      <c r="G17" s="130" t="s">
        <v>623</v>
      </c>
      <c r="H17" s="133" t="n">
        <v>43315</v>
      </c>
      <c r="I17" s="134" t="n">
        <v>1</v>
      </c>
      <c r="J17" s="130"/>
      <c r="K17" s="130" t="n">
        <v>0</v>
      </c>
      <c r="L17" s="130" t="n">
        <v>0</v>
      </c>
      <c r="M17" s="130" t="n">
        <v>0</v>
      </c>
      <c r="N17" s="130" t="n">
        <v>0</v>
      </c>
      <c r="O17" s="130" t="n">
        <v>0</v>
      </c>
      <c r="P17" s="130" t="n">
        <v>0</v>
      </c>
      <c r="Q17" s="130" t="n">
        <v>0</v>
      </c>
      <c r="R17" s="130" t="n">
        <v>0</v>
      </c>
      <c r="S17" s="130"/>
    </row>
    <row r="18" customFormat="false" ht="15" hidden="false" customHeight="false" outlineLevel="0" collapsed="false">
      <c r="A18" s="129" t="n">
        <v>10</v>
      </c>
      <c r="B18" s="130" t="s">
        <v>587</v>
      </c>
      <c r="C18" s="130" t="s">
        <v>619</v>
      </c>
      <c r="D18" s="130" t="s">
        <v>620</v>
      </c>
      <c r="E18" s="131" t="s">
        <v>632</v>
      </c>
      <c r="F18" s="132"/>
      <c r="G18" s="130" t="s">
        <v>623</v>
      </c>
      <c r="H18" s="133" t="n">
        <v>43315</v>
      </c>
      <c r="I18" s="134" t="n">
        <v>1</v>
      </c>
      <c r="J18" s="130"/>
      <c r="K18" s="130" t="n">
        <v>0</v>
      </c>
      <c r="L18" s="130" t="n">
        <v>0</v>
      </c>
      <c r="M18" s="130" t="n">
        <v>0</v>
      </c>
      <c r="N18" s="130" t="n">
        <v>0</v>
      </c>
      <c r="O18" s="130" t="n">
        <v>0</v>
      </c>
      <c r="P18" s="130" t="n">
        <v>0</v>
      </c>
      <c r="Q18" s="130" t="n">
        <v>0</v>
      </c>
      <c r="R18" s="130" t="n">
        <v>0</v>
      </c>
      <c r="S18" s="130"/>
    </row>
    <row r="19" customFormat="false" ht="15" hidden="false" customHeight="false" outlineLevel="0" collapsed="false">
      <c r="A19" s="129" t="n">
        <v>11</v>
      </c>
      <c r="B19" s="130" t="s">
        <v>587</v>
      </c>
      <c r="C19" s="130" t="s">
        <v>619</v>
      </c>
      <c r="D19" s="130" t="s">
        <v>620</v>
      </c>
      <c r="E19" s="130" t="s">
        <v>633</v>
      </c>
      <c r="F19" s="132"/>
      <c r="G19" s="130" t="s">
        <v>623</v>
      </c>
      <c r="H19" s="133" t="n">
        <v>43315</v>
      </c>
      <c r="I19" s="134" t="n">
        <v>1</v>
      </c>
      <c r="J19" s="130"/>
      <c r="K19" s="130" t="n">
        <v>0</v>
      </c>
      <c r="L19" s="130" t="n">
        <v>0</v>
      </c>
      <c r="M19" s="130" t="n">
        <v>0</v>
      </c>
      <c r="N19" s="130" t="n">
        <v>0</v>
      </c>
      <c r="O19" s="130" t="n">
        <v>0</v>
      </c>
      <c r="P19" s="130" t="n">
        <v>0</v>
      </c>
      <c r="Q19" s="130" t="n">
        <v>0</v>
      </c>
      <c r="R19" s="130" t="n">
        <v>0</v>
      </c>
      <c r="S19" s="130"/>
    </row>
    <row r="20" customFormat="false" ht="15" hidden="false" customHeight="false" outlineLevel="0" collapsed="false">
      <c r="A20" s="129" t="n">
        <v>12</v>
      </c>
      <c r="B20" s="130" t="s">
        <v>587</v>
      </c>
      <c r="C20" s="130" t="s">
        <v>619</v>
      </c>
      <c r="D20" s="130" t="s">
        <v>620</v>
      </c>
      <c r="E20" s="130" t="s">
        <v>634</v>
      </c>
      <c r="F20" s="132"/>
      <c r="G20" s="130" t="s">
        <v>623</v>
      </c>
      <c r="H20" s="133" t="n">
        <v>43315</v>
      </c>
      <c r="I20" s="134" t="n">
        <v>1</v>
      </c>
      <c r="J20" s="130"/>
      <c r="K20" s="130" t="n">
        <v>0</v>
      </c>
      <c r="L20" s="130" t="n">
        <v>0</v>
      </c>
      <c r="M20" s="130" t="n">
        <v>0</v>
      </c>
      <c r="N20" s="130" t="n">
        <v>0</v>
      </c>
      <c r="O20" s="130" t="n">
        <v>0</v>
      </c>
      <c r="P20" s="130" t="n">
        <v>0</v>
      </c>
      <c r="Q20" s="130" t="n">
        <v>0</v>
      </c>
      <c r="R20" s="130" t="n">
        <v>0</v>
      </c>
      <c r="S20" s="130"/>
    </row>
    <row r="21" customFormat="false" ht="15" hidden="false" customHeight="false" outlineLevel="0" collapsed="false">
      <c r="A21" s="129" t="n">
        <v>13</v>
      </c>
      <c r="B21" s="130" t="s">
        <v>587</v>
      </c>
      <c r="C21" s="130" t="s">
        <v>619</v>
      </c>
      <c r="D21" s="130" t="s">
        <v>620</v>
      </c>
      <c r="E21" s="131" t="s">
        <v>635</v>
      </c>
      <c r="F21" s="132"/>
      <c r="G21" s="130" t="s">
        <v>623</v>
      </c>
      <c r="H21" s="133" t="n">
        <v>43315</v>
      </c>
      <c r="I21" s="134" t="n">
        <v>1</v>
      </c>
      <c r="J21" s="130"/>
      <c r="K21" s="130" t="n">
        <v>0</v>
      </c>
      <c r="L21" s="130" t="n">
        <v>0</v>
      </c>
      <c r="M21" s="130" t="n">
        <v>0</v>
      </c>
      <c r="N21" s="130" t="n">
        <v>0</v>
      </c>
      <c r="O21" s="130" t="n">
        <v>0</v>
      </c>
      <c r="P21" s="130" t="n">
        <v>0</v>
      </c>
      <c r="Q21" s="130" t="n">
        <v>0</v>
      </c>
      <c r="R21" s="130" t="n">
        <v>0</v>
      </c>
      <c r="S21" s="130"/>
    </row>
    <row r="22" customFormat="false" ht="15" hidden="false" customHeight="false" outlineLevel="0" collapsed="false">
      <c r="A22" s="129" t="n">
        <v>14</v>
      </c>
      <c r="B22" s="130" t="s">
        <v>587</v>
      </c>
      <c r="C22" s="130" t="s">
        <v>619</v>
      </c>
      <c r="D22" s="130" t="s">
        <v>620</v>
      </c>
      <c r="E22" s="130" t="s">
        <v>636</v>
      </c>
      <c r="F22" s="132"/>
      <c r="G22" s="130" t="s">
        <v>623</v>
      </c>
      <c r="H22" s="133" t="n">
        <v>43315</v>
      </c>
      <c r="I22" s="134" t="n">
        <v>1</v>
      </c>
      <c r="J22" s="130"/>
      <c r="K22" s="130" t="n">
        <v>0</v>
      </c>
      <c r="L22" s="130" t="n">
        <v>0</v>
      </c>
      <c r="M22" s="130" t="n">
        <v>0</v>
      </c>
      <c r="N22" s="130" t="n">
        <v>0</v>
      </c>
      <c r="O22" s="130" t="n">
        <v>0</v>
      </c>
      <c r="P22" s="130" t="n">
        <v>0</v>
      </c>
      <c r="Q22" s="130" t="n">
        <v>0</v>
      </c>
      <c r="R22" s="130" t="n">
        <v>0</v>
      </c>
      <c r="S22" s="130"/>
    </row>
    <row r="23" customFormat="false" ht="15" hidden="false" customHeight="false" outlineLevel="0" collapsed="false">
      <c r="A23" s="129" t="n">
        <v>15</v>
      </c>
      <c r="B23" s="130" t="s">
        <v>587</v>
      </c>
      <c r="C23" s="130" t="s">
        <v>619</v>
      </c>
      <c r="D23" s="130" t="s">
        <v>620</v>
      </c>
      <c r="E23" s="131" t="s">
        <v>637</v>
      </c>
      <c r="F23" s="132"/>
      <c r="G23" s="130" t="s">
        <v>623</v>
      </c>
      <c r="H23" s="133" t="n">
        <v>43315</v>
      </c>
      <c r="I23" s="134" t="n">
        <v>1</v>
      </c>
      <c r="J23" s="130"/>
      <c r="K23" s="130" t="n">
        <v>0</v>
      </c>
      <c r="L23" s="130" t="n">
        <v>0</v>
      </c>
      <c r="M23" s="130" t="n">
        <v>0</v>
      </c>
      <c r="N23" s="130" t="n">
        <v>0</v>
      </c>
      <c r="O23" s="130" t="n">
        <v>0</v>
      </c>
      <c r="P23" s="130" t="n">
        <v>0</v>
      </c>
      <c r="Q23" s="130" t="n">
        <v>0</v>
      </c>
      <c r="R23" s="130" t="n">
        <v>0</v>
      </c>
      <c r="S23" s="130"/>
    </row>
    <row r="24" customFormat="false" ht="15" hidden="false" customHeight="false" outlineLevel="0" collapsed="false">
      <c r="A24" s="129" t="n">
        <v>16</v>
      </c>
      <c r="B24" s="130" t="s">
        <v>587</v>
      </c>
      <c r="C24" s="130" t="s">
        <v>619</v>
      </c>
      <c r="D24" s="130" t="s">
        <v>620</v>
      </c>
      <c r="E24" s="131" t="s">
        <v>638</v>
      </c>
      <c r="F24" s="132"/>
      <c r="G24" s="130" t="s">
        <v>623</v>
      </c>
      <c r="H24" s="133" t="n">
        <v>43315</v>
      </c>
      <c r="I24" s="134" t="n">
        <v>1</v>
      </c>
      <c r="J24" s="130"/>
      <c r="K24" s="130" t="n">
        <v>0</v>
      </c>
      <c r="L24" s="130" t="n">
        <v>0</v>
      </c>
      <c r="M24" s="130" t="n">
        <v>0</v>
      </c>
      <c r="N24" s="130" t="n">
        <v>0</v>
      </c>
      <c r="O24" s="130" t="n">
        <v>0</v>
      </c>
      <c r="P24" s="130" t="n">
        <v>0</v>
      </c>
      <c r="Q24" s="130" t="n">
        <v>0</v>
      </c>
      <c r="R24" s="130" t="n">
        <v>0</v>
      </c>
      <c r="S24" s="130"/>
    </row>
    <row r="25" customFormat="false" ht="15" hidden="false" customHeight="false" outlineLevel="0" collapsed="false">
      <c r="A25" s="129" t="n">
        <v>17</v>
      </c>
      <c r="B25" s="130" t="s">
        <v>587</v>
      </c>
      <c r="C25" s="130" t="s">
        <v>619</v>
      </c>
      <c r="D25" s="130" t="s">
        <v>620</v>
      </c>
      <c r="E25" s="130" t="s">
        <v>639</v>
      </c>
      <c r="F25" s="132"/>
      <c r="G25" s="130" t="s">
        <v>623</v>
      </c>
      <c r="H25" s="133" t="n">
        <v>43315</v>
      </c>
      <c r="I25" s="134" t="n">
        <v>1</v>
      </c>
      <c r="J25" s="130"/>
      <c r="K25" s="130" t="n">
        <v>0</v>
      </c>
      <c r="L25" s="130" t="n">
        <v>0</v>
      </c>
      <c r="M25" s="130" t="n">
        <v>0</v>
      </c>
      <c r="N25" s="130" t="n">
        <v>0</v>
      </c>
      <c r="O25" s="130" t="n">
        <v>0</v>
      </c>
      <c r="P25" s="130" t="n">
        <v>0</v>
      </c>
      <c r="Q25" s="130" t="n">
        <v>0</v>
      </c>
      <c r="R25" s="130" t="n">
        <v>0</v>
      </c>
      <c r="S25" s="130"/>
    </row>
    <row r="26" customFormat="false" ht="15" hidden="false" customHeight="false" outlineLevel="0" collapsed="false">
      <c r="A26" s="129" t="n">
        <v>18</v>
      </c>
      <c r="B26" s="130" t="s">
        <v>587</v>
      </c>
      <c r="C26" s="130" t="s">
        <v>619</v>
      </c>
      <c r="D26" s="130" t="s">
        <v>620</v>
      </c>
      <c r="E26" s="130" t="s">
        <v>640</v>
      </c>
      <c r="F26" s="132"/>
      <c r="G26" s="130" t="s">
        <v>623</v>
      </c>
      <c r="H26" s="133" t="n">
        <v>43315</v>
      </c>
      <c r="I26" s="134" t="n">
        <v>1</v>
      </c>
      <c r="J26" s="130"/>
      <c r="K26" s="130" t="n">
        <v>0</v>
      </c>
      <c r="L26" s="130" t="n">
        <v>0</v>
      </c>
      <c r="M26" s="130" t="n">
        <v>0</v>
      </c>
      <c r="N26" s="130" t="n">
        <v>0</v>
      </c>
      <c r="O26" s="130" t="n">
        <v>0</v>
      </c>
      <c r="P26" s="130" t="n">
        <v>0</v>
      </c>
      <c r="Q26" s="130" t="n">
        <v>0</v>
      </c>
      <c r="R26" s="130" t="n">
        <v>0</v>
      </c>
      <c r="S26" s="130"/>
    </row>
    <row r="27" customFormat="false" ht="15" hidden="false" customHeight="false" outlineLevel="0" collapsed="false">
      <c r="A27" s="129" t="n">
        <v>19</v>
      </c>
      <c r="B27" s="130" t="s">
        <v>587</v>
      </c>
      <c r="C27" s="130" t="s">
        <v>619</v>
      </c>
      <c r="D27" s="130" t="s">
        <v>620</v>
      </c>
      <c r="E27" s="130" t="s">
        <v>641</v>
      </c>
      <c r="F27" s="132"/>
      <c r="G27" s="130" t="s">
        <v>623</v>
      </c>
      <c r="H27" s="133" t="n">
        <v>43315</v>
      </c>
      <c r="I27" s="134" t="n">
        <v>1</v>
      </c>
      <c r="J27" s="130"/>
      <c r="K27" s="130" t="n">
        <v>0</v>
      </c>
      <c r="L27" s="130" t="n">
        <v>0</v>
      </c>
      <c r="M27" s="130" t="n">
        <v>0</v>
      </c>
      <c r="N27" s="130" t="n">
        <v>0</v>
      </c>
      <c r="O27" s="130" t="n">
        <v>0</v>
      </c>
      <c r="P27" s="130" t="n">
        <v>0</v>
      </c>
      <c r="Q27" s="130" t="n">
        <v>0</v>
      </c>
      <c r="R27" s="130" t="n">
        <v>0</v>
      </c>
      <c r="S27" s="130"/>
    </row>
    <row r="28" customFormat="false" ht="15" hidden="false" customHeight="false" outlineLevel="0" collapsed="false">
      <c r="A28" s="129" t="n">
        <v>20</v>
      </c>
      <c r="B28" s="130" t="s">
        <v>587</v>
      </c>
      <c r="C28" s="130" t="s">
        <v>619</v>
      </c>
      <c r="D28" s="130" t="s">
        <v>620</v>
      </c>
      <c r="E28" s="131" t="s">
        <v>642</v>
      </c>
      <c r="F28" s="132"/>
      <c r="G28" s="130" t="s">
        <v>623</v>
      </c>
      <c r="H28" s="133" t="n">
        <v>43315</v>
      </c>
      <c r="I28" s="134" t="n">
        <v>1</v>
      </c>
      <c r="J28" s="130"/>
      <c r="K28" s="130" t="n">
        <v>0</v>
      </c>
      <c r="L28" s="130" t="n">
        <v>0</v>
      </c>
      <c r="M28" s="130" t="n">
        <v>0</v>
      </c>
      <c r="N28" s="130" t="n">
        <v>0</v>
      </c>
      <c r="O28" s="130" t="n">
        <v>0</v>
      </c>
      <c r="P28" s="130" t="n">
        <v>0</v>
      </c>
      <c r="Q28" s="130" t="n">
        <v>0</v>
      </c>
      <c r="R28" s="130" t="n">
        <v>0</v>
      </c>
      <c r="S28" s="130"/>
    </row>
    <row r="29" customFormat="false" ht="15" hidden="false" customHeight="false" outlineLevel="0" collapsed="false">
      <c r="A29" s="129" t="n">
        <v>21</v>
      </c>
      <c r="B29" s="130" t="s">
        <v>587</v>
      </c>
      <c r="C29" s="130" t="s">
        <v>619</v>
      </c>
      <c r="D29" s="130" t="s">
        <v>620</v>
      </c>
      <c r="E29" s="130" t="s">
        <v>643</v>
      </c>
      <c r="F29" s="132"/>
      <c r="G29" s="130" t="s">
        <v>623</v>
      </c>
      <c r="H29" s="133" t="n">
        <v>43315</v>
      </c>
      <c r="I29" s="134" t="n">
        <v>1</v>
      </c>
      <c r="J29" s="130"/>
      <c r="K29" s="130" t="n">
        <v>0</v>
      </c>
      <c r="L29" s="130" t="n">
        <v>0</v>
      </c>
      <c r="M29" s="130" t="n">
        <v>0</v>
      </c>
      <c r="N29" s="130" t="n">
        <v>0</v>
      </c>
      <c r="O29" s="130" t="n">
        <v>0</v>
      </c>
      <c r="P29" s="130" t="n">
        <v>0</v>
      </c>
      <c r="Q29" s="130" t="n">
        <v>0</v>
      </c>
      <c r="R29" s="130" t="n">
        <v>0</v>
      </c>
      <c r="S29" s="130"/>
    </row>
    <row r="30" customFormat="false" ht="15" hidden="false" customHeight="false" outlineLevel="0" collapsed="false">
      <c r="A30" s="129" t="n">
        <v>22</v>
      </c>
      <c r="B30" s="130" t="s">
        <v>587</v>
      </c>
      <c r="C30" s="130" t="s">
        <v>619</v>
      </c>
      <c r="D30" s="130" t="s">
        <v>620</v>
      </c>
      <c r="E30" s="131" t="s">
        <v>644</v>
      </c>
      <c r="F30" s="132"/>
      <c r="G30" s="130" t="s">
        <v>623</v>
      </c>
      <c r="H30" s="133" t="n">
        <v>43315</v>
      </c>
      <c r="I30" s="134" t="n">
        <v>1</v>
      </c>
      <c r="J30" s="130"/>
      <c r="K30" s="130" t="n">
        <v>0</v>
      </c>
      <c r="L30" s="130" t="n">
        <v>0</v>
      </c>
      <c r="M30" s="130" t="n">
        <v>0</v>
      </c>
      <c r="N30" s="130" t="n">
        <v>0</v>
      </c>
      <c r="O30" s="130" t="n">
        <v>0</v>
      </c>
      <c r="P30" s="130" t="n">
        <v>0</v>
      </c>
      <c r="Q30" s="130" t="n">
        <v>0</v>
      </c>
      <c r="R30" s="130" t="n">
        <v>0</v>
      </c>
      <c r="S30" s="130"/>
    </row>
    <row r="31" customFormat="false" ht="15" hidden="false" customHeight="false" outlineLevel="0" collapsed="false">
      <c r="A31" s="129" t="n">
        <v>23</v>
      </c>
      <c r="B31" s="130" t="s">
        <v>587</v>
      </c>
      <c r="C31" s="130" t="s">
        <v>619</v>
      </c>
      <c r="D31" s="130" t="s">
        <v>620</v>
      </c>
      <c r="E31" s="131" t="s">
        <v>645</v>
      </c>
      <c r="F31" s="136"/>
      <c r="G31" s="130" t="s">
        <v>623</v>
      </c>
      <c r="H31" s="133" t="n">
        <v>43315</v>
      </c>
      <c r="I31" s="134" t="n">
        <v>1</v>
      </c>
      <c r="J31" s="130"/>
      <c r="K31" s="130" t="n">
        <v>0</v>
      </c>
      <c r="L31" s="130" t="n">
        <v>0</v>
      </c>
      <c r="M31" s="130" t="n">
        <v>0</v>
      </c>
      <c r="N31" s="130" t="n">
        <v>0</v>
      </c>
      <c r="O31" s="130" t="n">
        <v>0</v>
      </c>
      <c r="P31" s="130" t="n">
        <v>0</v>
      </c>
      <c r="Q31" s="130" t="n">
        <v>0</v>
      </c>
      <c r="R31" s="130" t="n">
        <v>0</v>
      </c>
      <c r="S31" s="130"/>
    </row>
    <row r="32" customFormat="false" ht="15" hidden="false" customHeight="false" outlineLevel="0" collapsed="false">
      <c r="A32" s="129" t="n">
        <v>24</v>
      </c>
      <c r="B32" s="130" t="s">
        <v>587</v>
      </c>
      <c r="C32" s="130" t="s">
        <v>619</v>
      </c>
      <c r="D32" s="130" t="s">
        <v>620</v>
      </c>
      <c r="E32" s="131" t="s">
        <v>646</v>
      </c>
      <c r="F32" s="136"/>
      <c r="G32" s="130" t="s">
        <v>623</v>
      </c>
      <c r="H32" s="133" t="n">
        <v>43315</v>
      </c>
      <c r="I32" s="134" t="n">
        <v>1</v>
      </c>
      <c r="J32" s="130"/>
      <c r="K32" s="130" t="n">
        <v>0</v>
      </c>
      <c r="L32" s="130" t="n">
        <v>0</v>
      </c>
      <c r="M32" s="130" t="n">
        <v>0</v>
      </c>
      <c r="N32" s="130" t="n">
        <v>0</v>
      </c>
      <c r="O32" s="130" t="n">
        <v>0</v>
      </c>
      <c r="P32" s="130" t="n">
        <v>0</v>
      </c>
      <c r="Q32" s="130" t="n">
        <v>0</v>
      </c>
      <c r="R32" s="130" t="n">
        <v>0</v>
      </c>
      <c r="S32" s="130"/>
    </row>
    <row r="33" customFormat="false" ht="15" hidden="false" customHeight="false" outlineLevel="0" collapsed="false">
      <c r="A33" s="129" t="n">
        <v>25</v>
      </c>
      <c r="B33" s="130" t="s">
        <v>587</v>
      </c>
      <c r="C33" s="130" t="s">
        <v>619</v>
      </c>
      <c r="D33" s="130" t="s">
        <v>620</v>
      </c>
      <c r="E33" s="131" t="s">
        <v>647</v>
      </c>
      <c r="F33" s="132" t="s">
        <v>648</v>
      </c>
      <c r="G33" s="130" t="s">
        <v>623</v>
      </c>
      <c r="H33" s="133" t="n">
        <v>43315</v>
      </c>
      <c r="I33" s="134" t="n">
        <v>1</v>
      </c>
      <c r="J33" s="130"/>
      <c r="K33" s="130" t="n">
        <v>0</v>
      </c>
      <c r="L33" s="130" t="n">
        <v>0</v>
      </c>
      <c r="M33" s="130" t="n">
        <v>0</v>
      </c>
      <c r="N33" s="130" t="n">
        <v>0</v>
      </c>
      <c r="O33" s="130" t="n">
        <v>0</v>
      </c>
      <c r="P33" s="130" t="n">
        <v>0</v>
      </c>
      <c r="Q33" s="130" t="n">
        <v>0</v>
      </c>
      <c r="R33" s="130" t="n">
        <v>0</v>
      </c>
      <c r="S33" s="130"/>
    </row>
    <row r="34" customFormat="false" ht="15" hidden="false" customHeight="false" outlineLevel="0" collapsed="false">
      <c r="A34" s="129" t="n">
        <v>26</v>
      </c>
      <c r="B34" s="130" t="s">
        <v>587</v>
      </c>
      <c r="C34" s="130" t="s">
        <v>619</v>
      </c>
      <c r="D34" s="130" t="s">
        <v>620</v>
      </c>
      <c r="E34" s="130" t="s">
        <v>649</v>
      </c>
      <c r="F34" s="132" t="s">
        <v>650</v>
      </c>
      <c r="G34" s="130" t="s">
        <v>623</v>
      </c>
      <c r="H34" s="133" t="n">
        <v>43315</v>
      </c>
      <c r="I34" s="134" t="n">
        <v>1</v>
      </c>
      <c r="J34" s="130"/>
      <c r="K34" s="130" t="n">
        <v>0</v>
      </c>
      <c r="L34" s="130" t="n">
        <v>0</v>
      </c>
      <c r="M34" s="130" t="n">
        <v>0</v>
      </c>
      <c r="N34" s="130" t="n">
        <v>0</v>
      </c>
      <c r="O34" s="130" t="n">
        <v>0</v>
      </c>
      <c r="P34" s="130" t="n">
        <v>0</v>
      </c>
      <c r="Q34" s="130" t="n">
        <v>0</v>
      </c>
      <c r="R34" s="130" t="n">
        <v>0</v>
      </c>
      <c r="S34" s="130"/>
    </row>
    <row r="35" customFormat="false" ht="15" hidden="false" customHeight="false" outlineLevel="0" collapsed="false">
      <c r="A35" s="129" t="n">
        <v>27</v>
      </c>
      <c r="B35" s="130" t="s">
        <v>587</v>
      </c>
      <c r="C35" s="130" t="s">
        <v>619</v>
      </c>
      <c r="D35" s="130" t="s">
        <v>620</v>
      </c>
      <c r="E35" s="131" t="s">
        <v>651</v>
      </c>
      <c r="F35" s="132"/>
      <c r="G35" s="130" t="s">
        <v>623</v>
      </c>
      <c r="H35" s="133" t="n">
        <v>43315</v>
      </c>
      <c r="I35" s="134" t="n">
        <v>1</v>
      </c>
      <c r="J35" s="130"/>
      <c r="K35" s="130" t="n">
        <v>0</v>
      </c>
      <c r="L35" s="130" t="n">
        <v>0</v>
      </c>
      <c r="M35" s="130" t="n">
        <v>0</v>
      </c>
      <c r="N35" s="130" t="n">
        <v>0</v>
      </c>
      <c r="O35" s="130" t="n">
        <v>0</v>
      </c>
      <c r="P35" s="130" t="n">
        <v>0</v>
      </c>
      <c r="Q35" s="130" t="n">
        <v>0</v>
      </c>
      <c r="R35" s="130" t="n">
        <v>0</v>
      </c>
      <c r="S35" s="130"/>
    </row>
    <row r="36" customFormat="false" ht="15" hidden="false" customHeight="false" outlineLevel="0" collapsed="false">
      <c r="A36" s="129" t="n">
        <v>28</v>
      </c>
      <c r="B36" s="130" t="s">
        <v>587</v>
      </c>
      <c r="C36" s="130" t="s">
        <v>619</v>
      </c>
      <c r="D36" s="130" t="s">
        <v>620</v>
      </c>
      <c r="E36" s="131" t="s">
        <v>652</v>
      </c>
      <c r="F36" s="132"/>
      <c r="G36" s="130" t="s">
        <v>623</v>
      </c>
      <c r="H36" s="133" t="n">
        <v>43315</v>
      </c>
      <c r="I36" s="134" t="n">
        <v>1</v>
      </c>
      <c r="J36" s="130"/>
      <c r="K36" s="130" t="n">
        <v>0</v>
      </c>
      <c r="L36" s="130" t="n">
        <v>0</v>
      </c>
      <c r="M36" s="130" t="n">
        <v>0</v>
      </c>
      <c r="N36" s="130" t="n">
        <v>0</v>
      </c>
      <c r="O36" s="130" t="n">
        <v>0</v>
      </c>
      <c r="P36" s="130" t="n">
        <v>0</v>
      </c>
      <c r="Q36" s="130" t="n">
        <v>0</v>
      </c>
      <c r="R36" s="130" t="n">
        <v>0</v>
      </c>
      <c r="S36" s="130"/>
    </row>
    <row r="37" customFormat="false" ht="15" hidden="false" customHeight="false" outlineLevel="0" collapsed="false">
      <c r="A37" s="129" t="n">
        <v>29</v>
      </c>
      <c r="B37" s="130" t="s">
        <v>587</v>
      </c>
      <c r="C37" s="130" t="s">
        <v>619</v>
      </c>
      <c r="D37" s="130" t="s">
        <v>620</v>
      </c>
      <c r="E37" s="131" t="s">
        <v>653</v>
      </c>
      <c r="F37" s="132"/>
      <c r="G37" s="130" t="s">
        <v>623</v>
      </c>
      <c r="H37" s="133" t="n">
        <v>43315</v>
      </c>
      <c r="I37" s="134" t="n">
        <v>1</v>
      </c>
      <c r="J37" s="130"/>
      <c r="K37" s="130" t="n">
        <v>0</v>
      </c>
      <c r="L37" s="130" t="n">
        <v>0</v>
      </c>
      <c r="M37" s="130" t="n">
        <v>0</v>
      </c>
      <c r="N37" s="130" t="n">
        <v>0</v>
      </c>
      <c r="O37" s="130" t="n">
        <v>0</v>
      </c>
      <c r="P37" s="130" t="n">
        <v>0</v>
      </c>
      <c r="Q37" s="130" t="n">
        <v>0</v>
      </c>
      <c r="R37" s="130" t="n">
        <v>0</v>
      </c>
      <c r="S37" s="130"/>
    </row>
    <row r="38" customFormat="false" ht="15" hidden="false" customHeight="false" outlineLevel="0" collapsed="false">
      <c r="A38" s="129" t="n">
        <v>30</v>
      </c>
      <c r="B38" s="130" t="s">
        <v>587</v>
      </c>
      <c r="C38" s="130" t="s">
        <v>619</v>
      </c>
      <c r="D38" s="130" t="s">
        <v>620</v>
      </c>
      <c r="E38" s="130" t="s">
        <v>654</v>
      </c>
      <c r="F38" s="132"/>
      <c r="G38" s="130" t="s">
        <v>623</v>
      </c>
      <c r="H38" s="133" t="n">
        <v>43315</v>
      </c>
      <c r="I38" s="134" t="n">
        <v>1</v>
      </c>
      <c r="J38" s="130"/>
      <c r="K38" s="130" t="n">
        <v>0</v>
      </c>
      <c r="L38" s="130" t="n">
        <v>0</v>
      </c>
      <c r="M38" s="130" t="n">
        <v>0</v>
      </c>
      <c r="N38" s="130" t="n">
        <v>0</v>
      </c>
      <c r="O38" s="130" t="n">
        <v>0</v>
      </c>
      <c r="P38" s="130" t="n">
        <v>0</v>
      </c>
      <c r="Q38" s="130" t="n">
        <v>0</v>
      </c>
      <c r="R38" s="130" t="n">
        <v>0</v>
      </c>
      <c r="S38" s="130"/>
    </row>
    <row r="39" customFormat="false" ht="15" hidden="false" customHeight="false" outlineLevel="0" collapsed="false">
      <c r="A39" s="129" t="n">
        <v>31</v>
      </c>
      <c r="B39" s="130" t="s">
        <v>587</v>
      </c>
      <c r="C39" s="130" t="s">
        <v>619</v>
      </c>
      <c r="D39" s="130" t="s">
        <v>620</v>
      </c>
      <c r="E39" s="131" t="s">
        <v>655</v>
      </c>
      <c r="F39" s="136"/>
      <c r="G39" s="130" t="s">
        <v>623</v>
      </c>
      <c r="H39" s="133" t="n">
        <v>43315</v>
      </c>
      <c r="I39" s="134" t="n">
        <v>1</v>
      </c>
      <c r="J39" s="130"/>
      <c r="K39" s="130" t="n">
        <v>0</v>
      </c>
      <c r="L39" s="130" t="n">
        <v>0</v>
      </c>
      <c r="M39" s="130" t="n">
        <v>0</v>
      </c>
      <c r="N39" s="130" t="n">
        <v>0</v>
      </c>
      <c r="O39" s="130" t="n">
        <v>0</v>
      </c>
      <c r="P39" s="130" t="n">
        <v>0</v>
      </c>
      <c r="Q39" s="130" t="n">
        <v>0</v>
      </c>
      <c r="R39" s="130" t="n">
        <v>0</v>
      </c>
      <c r="S39" s="130"/>
    </row>
    <row r="40" customFormat="false" ht="15" hidden="false" customHeight="false" outlineLevel="0" collapsed="false">
      <c r="A40" s="129" t="n">
        <v>32</v>
      </c>
      <c r="B40" s="130" t="s">
        <v>587</v>
      </c>
      <c r="C40" s="130" t="s">
        <v>619</v>
      </c>
      <c r="D40" s="130" t="s">
        <v>620</v>
      </c>
      <c r="E40" s="130" t="s">
        <v>656</v>
      </c>
      <c r="F40" s="132"/>
      <c r="G40" s="130" t="s">
        <v>623</v>
      </c>
      <c r="H40" s="133" t="n">
        <v>43315</v>
      </c>
      <c r="I40" s="134" t="n">
        <v>1</v>
      </c>
      <c r="J40" s="130"/>
      <c r="K40" s="130" t="n">
        <v>0</v>
      </c>
      <c r="L40" s="130" t="n">
        <v>0</v>
      </c>
      <c r="M40" s="130" t="n">
        <v>0</v>
      </c>
      <c r="N40" s="130" t="n">
        <v>0</v>
      </c>
      <c r="O40" s="130" t="n">
        <v>0</v>
      </c>
      <c r="P40" s="130" t="n">
        <v>0</v>
      </c>
      <c r="Q40" s="130" t="n">
        <v>0</v>
      </c>
      <c r="R40" s="130" t="n">
        <v>0</v>
      </c>
      <c r="S40" s="130"/>
    </row>
    <row r="41" customFormat="false" ht="15" hidden="false" customHeight="false" outlineLevel="0" collapsed="false">
      <c r="A41" s="129" t="n">
        <v>33</v>
      </c>
      <c r="B41" s="130" t="s">
        <v>587</v>
      </c>
      <c r="C41" s="130" t="s">
        <v>619</v>
      </c>
      <c r="D41" s="130" t="s">
        <v>620</v>
      </c>
      <c r="E41" s="131" t="s">
        <v>657</v>
      </c>
      <c r="F41" s="136"/>
      <c r="G41" s="130" t="s">
        <v>623</v>
      </c>
      <c r="H41" s="133" t="n">
        <v>43315</v>
      </c>
      <c r="I41" s="134" t="n">
        <v>1</v>
      </c>
      <c r="J41" s="130"/>
      <c r="K41" s="130" t="n">
        <v>0</v>
      </c>
      <c r="L41" s="130" t="n">
        <v>0</v>
      </c>
      <c r="M41" s="130" t="n">
        <v>0</v>
      </c>
      <c r="N41" s="130" t="n">
        <v>0</v>
      </c>
      <c r="O41" s="130" t="n">
        <v>0</v>
      </c>
      <c r="P41" s="130" t="n">
        <v>0</v>
      </c>
      <c r="Q41" s="130" t="n">
        <v>0</v>
      </c>
      <c r="R41" s="130" t="n">
        <v>0</v>
      </c>
      <c r="S41" s="130"/>
    </row>
    <row r="42" customFormat="false" ht="15" hidden="false" customHeight="false" outlineLevel="0" collapsed="false">
      <c r="A42" s="129" t="n">
        <v>34</v>
      </c>
      <c r="B42" s="130" t="s">
        <v>587</v>
      </c>
      <c r="C42" s="130" t="s">
        <v>619</v>
      </c>
      <c r="D42" s="130" t="s">
        <v>620</v>
      </c>
      <c r="E42" s="131" t="s">
        <v>658</v>
      </c>
      <c r="F42" s="136" t="s">
        <v>659</v>
      </c>
      <c r="G42" s="130" t="s">
        <v>623</v>
      </c>
      <c r="H42" s="133" t="n">
        <v>43315</v>
      </c>
      <c r="I42" s="134" t="n">
        <v>1</v>
      </c>
      <c r="J42" s="130"/>
      <c r="K42" s="130" t="n">
        <v>0</v>
      </c>
      <c r="L42" s="130" t="n">
        <v>0</v>
      </c>
      <c r="M42" s="130" t="n">
        <v>0</v>
      </c>
      <c r="N42" s="130" t="n">
        <v>0</v>
      </c>
      <c r="O42" s="130" t="n">
        <v>0</v>
      </c>
      <c r="P42" s="130" t="n">
        <v>0</v>
      </c>
      <c r="Q42" s="130" t="n">
        <v>0</v>
      </c>
      <c r="R42" s="130" t="n">
        <v>0</v>
      </c>
      <c r="S42" s="130"/>
    </row>
    <row r="43" customFormat="false" ht="15" hidden="false" customHeight="false" outlineLevel="0" collapsed="false">
      <c r="A43" s="129" t="n">
        <v>35</v>
      </c>
      <c r="B43" s="130" t="s">
        <v>587</v>
      </c>
      <c r="C43" s="130" t="s">
        <v>619</v>
      </c>
      <c r="D43" s="130" t="s">
        <v>620</v>
      </c>
      <c r="E43" s="131" t="s">
        <v>660</v>
      </c>
      <c r="F43" s="132"/>
      <c r="G43" s="130" t="s">
        <v>623</v>
      </c>
      <c r="H43" s="133" t="n">
        <v>43315</v>
      </c>
      <c r="I43" s="134" t="n">
        <v>1</v>
      </c>
      <c r="J43" s="130"/>
      <c r="K43" s="130" t="n">
        <v>0</v>
      </c>
      <c r="L43" s="130" t="n">
        <v>0</v>
      </c>
      <c r="M43" s="130" t="n">
        <v>0</v>
      </c>
      <c r="N43" s="130" t="n">
        <v>0</v>
      </c>
      <c r="O43" s="130" t="n">
        <v>0</v>
      </c>
      <c r="P43" s="130" t="n">
        <v>0</v>
      </c>
      <c r="Q43" s="130" t="n">
        <v>0</v>
      </c>
      <c r="R43" s="130" t="n">
        <v>0</v>
      </c>
      <c r="S43" s="130"/>
    </row>
    <row r="44" customFormat="false" ht="15" hidden="false" customHeight="false" outlineLevel="0" collapsed="false">
      <c r="A44" s="129" t="n">
        <v>36</v>
      </c>
      <c r="B44" s="130" t="s">
        <v>587</v>
      </c>
      <c r="C44" s="130" t="s">
        <v>619</v>
      </c>
      <c r="D44" s="130" t="s">
        <v>620</v>
      </c>
      <c r="E44" s="130" t="s">
        <v>661</v>
      </c>
      <c r="F44" s="132" t="s">
        <v>662</v>
      </c>
      <c r="G44" s="130" t="s">
        <v>623</v>
      </c>
      <c r="H44" s="133" t="n">
        <v>43315</v>
      </c>
      <c r="I44" s="134" t="n">
        <v>1</v>
      </c>
      <c r="J44" s="130"/>
      <c r="K44" s="130" t="n">
        <v>0</v>
      </c>
      <c r="L44" s="130" t="n">
        <v>0</v>
      </c>
      <c r="M44" s="130" t="n">
        <v>0</v>
      </c>
      <c r="N44" s="130" t="n">
        <v>0</v>
      </c>
      <c r="O44" s="130" t="n">
        <v>0</v>
      </c>
      <c r="P44" s="130" t="n">
        <v>0</v>
      </c>
      <c r="Q44" s="130" t="n">
        <v>0</v>
      </c>
      <c r="R44" s="130" t="n">
        <v>0</v>
      </c>
      <c r="S44" s="130"/>
    </row>
    <row r="45" customFormat="false" ht="15" hidden="false" customHeight="false" outlineLevel="0" collapsed="false">
      <c r="A45" s="129" t="n">
        <v>37</v>
      </c>
      <c r="B45" s="130" t="s">
        <v>587</v>
      </c>
      <c r="C45" s="130" t="s">
        <v>619</v>
      </c>
      <c r="D45" s="130" t="s">
        <v>620</v>
      </c>
      <c r="E45" s="131" t="s">
        <v>663</v>
      </c>
      <c r="F45" s="136"/>
      <c r="G45" s="130" t="s">
        <v>623</v>
      </c>
      <c r="H45" s="133" t="n">
        <v>43315</v>
      </c>
      <c r="I45" s="134" t="n">
        <v>1</v>
      </c>
      <c r="J45" s="130"/>
      <c r="K45" s="130" t="n">
        <v>0</v>
      </c>
      <c r="L45" s="130" t="n">
        <v>0</v>
      </c>
      <c r="M45" s="130" t="n">
        <v>0</v>
      </c>
      <c r="N45" s="130" t="n">
        <v>0</v>
      </c>
      <c r="O45" s="130" t="n">
        <v>0</v>
      </c>
      <c r="P45" s="130" t="n">
        <v>0</v>
      </c>
      <c r="Q45" s="130" t="n">
        <v>0</v>
      </c>
      <c r="R45" s="130" t="n">
        <v>0</v>
      </c>
      <c r="S45" s="130"/>
    </row>
    <row r="46" customFormat="false" ht="15" hidden="false" customHeight="false" outlineLevel="0" collapsed="false">
      <c r="A46" s="129" t="n">
        <v>38</v>
      </c>
      <c r="B46" s="130" t="s">
        <v>587</v>
      </c>
      <c r="C46" s="130" t="s">
        <v>619</v>
      </c>
      <c r="D46" s="130" t="s">
        <v>620</v>
      </c>
      <c r="E46" s="131" t="s">
        <v>664</v>
      </c>
      <c r="F46" s="132"/>
      <c r="G46" s="130" t="s">
        <v>623</v>
      </c>
      <c r="H46" s="133" t="n">
        <v>43315</v>
      </c>
      <c r="I46" s="134" t="n">
        <v>1</v>
      </c>
      <c r="J46" s="130"/>
      <c r="K46" s="130" t="n">
        <v>0</v>
      </c>
      <c r="L46" s="130" t="n">
        <v>0</v>
      </c>
      <c r="M46" s="130" t="n">
        <v>0</v>
      </c>
      <c r="N46" s="130" t="n">
        <v>0</v>
      </c>
      <c r="O46" s="130" t="n">
        <v>0</v>
      </c>
      <c r="P46" s="130" t="n">
        <v>0</v>
      </c>
      <c r="Q46" s="130" t="n">
        <v>0</v>
      </c>
      <c r="R46" s="130" t="n">
        <v>0</v>
      </c>
      <c r="S46" s="130"/>
    </row>
    <row r="47" customFormat="false" ht="15" hidden="false" customHeight="false" outlineLevel="0" collapsed="false">
      <c r="A47" s="129" t="n">
        <v>39</v>
      </c>
      <c r="B47" s="130" t="s">
        <v>587</v>
      </c>
      <c r="C47" s="130" t="s">
        <v>619</v>
      </c>
      <c r="D47" s="130" t="s">
        <v>620</v>
      </c>
      <c r="E47" s="131" t="s">
        <v>665</v>
      </c>
      <c r="F47" s="135"/>
      <c r="G47" s="130" t="s">
        <v>623</v>
      </c>
      <c r="H47" s="133" t="n">
        <v>43315</v>
      </c>
      <c r="I47" s="134" t="n">
        <v>1</v>
      </c>
      <c r="J47" s="130"/>
      <c r="K47" s="130" t="n">
        <v>0</v>
      </c>
      <c r="L47" s="130" t="n">
        <v>0</v>
      </c>
      <c r="M47" s="130" t="n">
        <v>0</v>
      </c>
      <c r="N47" s="130" t="n">
        <v>0</v>
      </c>
      <c r="O47" s="130" t="n">
        <v>0</v>
      </c>
      <c r="P47" s="130" t="n">
        <v>0</v>
      </c>
      <c r="Q47" s="130" t="n">
        <v>0</v>
      </c>
      <c r="R47" s="130" t="n">
        <v>0</v>
      </c>
      <c r="S47" s="130"/>
    </row>
    <row r="48" customFormat="false" ht="15" hidden="false" customHeight="false" outlineLevel="0" collapsed="false">
      <c r="A48" s="129" t="n">
        <v>40</v>
      </c>
      <c r="B48" s="130" t="s">
        <v>587</v>
      </c>
      <c r="C48" s="130" t="s">
        <v>619</v>
      </c>
      <c r="D48" s="130" t="s">
        <v>620</v>
      </c>
      <c r="E48" s="131" t="s">
        <v>666</v>
      </c>
      <c r="F48" s="132"/>
      <c r="G48" s="130" t="s">
        <v>623</v>
      </c>
      <c r="H48" s="133" t="n">
        <v>43315</v>
      </c>
      <c r="I48" s="134" t="n">
        <v>1</v>
      </c>
      <c r="J48" s="130"/>
      <c r="K48" s="130" t="n">
        <v>0</v>
      </c>
      <c r="L48" s="130" t="n">
        <v>0</v>
      </c>
      <c r="M48" s="130" t="n">
        <v>0</v>
      </c>
      <c r="N48" s="130" t="n">
        <v>0</v>
      </c>
      <c r="O48" s="130" t="n">
        <v>0</v>
      </c>
      <c r="P48" s="130" t="n">
        <v>0</v>
      </c>
      <c r="Q48" s="130" t="n">
        <v>0</v>
      </c>
      <c r="R48" s="130" t="n">
        <v>0</v>
      </c>
      <c r="S48" s="130"/>
    </row>
    <row r="49" customFormat="false" ht="15" hidden="false" customHeight="false" outlineLevel="0" collapsed="false">
      <c r="A49" s="129" t="n">
        <v>41</v>
      </c>
      <c r="B49" s="130" t="s">
        <v>587</v>
      </c>
      <c r="C49" s="130" t="s">
        <v>619</v>
      </c>
      <c r="D49" s="130" t="s">
        <v>620</v>
      </c>
      <c r="E49" s="131" t="s">
        <v>667</v>
      </c>
      <c r="F49" s="132"/>
      <c r="G49" s="130" t="s">
        <v>623</v>
      </c>
      <c r="H49" s="133" t="n">
        <v>43315</v>
      </c>
      <c r="I49" s="134" t="n">
        <v>1</v>
      </c>
      <c r="J49" s="130"/>
      <c r="K49" s="130" t="n">
        <v>0</v>
      </c>
      <c r="L49" s="130" t="n">
        <v>0</v>
      </c>
      <c r="M49" s="130" t="n">
        <v>0</v>
      </c>
      <c r="N49" s="130" t="n">
        <v>0</v>
      </c>
      <c r="O49" s="130" t="n">
        <v>0</v>
      </c>
      <c r="P49" s="130" t="n">
        <v>0</v>
      </c>
      <c r="Q49" s="130" t="n">
        <v>0</v>
      </c>
      <c r="R49" s="130" t="n">
        <v>0</v>
      </c>
      <c r="S49" s="130"/>
    </row>
    <row r="50" customFormat="false" ht="15" hidden="false" customHeight="false" outlineLevel="0" collapsed="false">
      <c r="A50" s="129" t="n">
        <v>42</v>
      </c>
      <c r="B50" s="130" t="s">
        <v>587</v>
      </c>
      <c r="C50" s="130" t="s">
        <v>619</v>
      </c>
      <c r="D50" s="130" t="s">
        <v>620</v>
      </c>
      <c r="E50" s="131" t="s">
        <v>668</v>
      </c>
      <c r="F50" s="132"/>
      <c r="G50" s="130" t="s">
        <v>623</v>
      </c>
      <c r="H50" s="133" t="n">
        <v>43315</v>
      </c>
      <c r="I50" s="134" t="n">
        <v>1</v>
      </c>
      <c r="J50" s="130"/>
      <c r="K50" s="130" t="n">
        <v>0</v>
      </c>
      <c r="L50" s="130" t="n">
        <v>0</v>
      </c>
      <c r="M50" s="130" t="n">
        <v>0</v>
      </c>
      <c r="N50" s="130" t="n">
        <v>0</v>
      </c>
      <c r="O50" s="130" t="n">
        <v>0</v>
      </c>
      <c r="P50" s="130" t="n">
        <v>0</v>
      </c>
      <c r="Q50" s="130" t="n">
        <v>0</v>
      </c>
      <c r="R50" s="130" t="n">
        <v>0</v>
      </c>
      <c r="S50" s="130"/>
    </row>
    <row r="51" customFormat="false" ht="15" hidden="false" customHeight="false" outlineLevel="0" collapsed="false">
      <c r="A51" s="129" t="n">
        <v>43</v>
      </c>
      <c r="B51" s="130" t="s">
        <v>587</v>
      </c>
      <c r="C51" s="130" t="s">
        <v>619</v>
      </c>
      <c r="D51" s="130" t="s">
        <v>620</v>
      </c>
      <c r="E51" s="131" t="s">
        <v>669</v>
      </c>
      <c r="F51" s="136"/>
      <c r="G51" s="130" t="s">
        <v>623</v>
      </c>
      <c r="H51" s="133" t="n">
        <v>43315</v>
      </c>
      <c r="I51" s="134" t="n">
        <v>1</v>
      </c>
      <c r="J51" s="130"/>
      <c r="K51" s="130" t="n">
        <v>0</v>
      </c>
      <c r="L51" s="130" t="n">
        <v>0</v>
      </c>
      <c r="M51" s="130" t="n">
        <v>0</v>
      </c>
      <c r="N51" s="130" t="n">
        <v>0</v>
      </c>
      <c r="O51" s="130" t="n">
        <v>0</v>
      </c>
      <c r="P51" s="130" t="n">
        <v>0</v>
      </c>
      <c r="Q51" s="130" t="n">
        <v>0</v>
      </c>
      <c r="R51" s="130" t="n">
        <v>0</v>
      </c>
      <c r="S51" s="130"/>
    </row>
    <row r="52" customFormat="false" ht="15" hidden="false" customHeight="false" outlineLevel="0" collapsed="false">
      <c r="A52" s="129" t="n">
        <v>44</v>
      </c>
      <c r="B52" s="130" t="s">
        <v>587</v>
      </c>
      <c r="C52" s="130" t="s">
        <v>619</v>
      </c>
      <c r="D52" s="130" t="s">
        <v>620</v>
      </c>
      <c r="E52" s="131" t="s">
        <v>670</v>
      </c>
      <c r="F52" s="136"/>
      <c r="G52" s="130" t="s">
        <v>623</v>
      </c>
      <c r="H52" s="133" t="n">
        <v>43315</v>
      </c>
      <c r="I52" s="134" t="n">
        <v>1</v>
      </c>
      <c r="J52" s="130"/>
      <c r="K52" s="130" t="n">
        <v>0</v>
      </c>
      <c r="L52" s="130" t="n">
        <v>0</v>
      </c>
      <c r="M52" s="130" t="n">
        <v>0</v>
      </c>
      <c r="N52" s="130" t="n">
        <v>0</v>
      </c>
      <c r="O52" s="130" t="n">
        <v>0</v>
      </c>
      <c r="P52" s="130" t="n">
        <v>0</v>
      </c>
      <c r="Q52" s="130" t="n">
        <v>0</v>
      </c>
      <c r="R52" s="130" t="n">
        <v>0</v>
      </c>
      <c r="S52" s="130"/>
    </row>
    <row r="53" customFormat="false" ht="15" hidden="false" customHeight="false" outlineLevel="0" collapsed="false">
      <c r="A53" s="129" t="n">
        <v>45</v>
      </c>
      <c r="B53" s="130" t="s">
        <v>587</v>
      </c>
      <c r="C53" s="130" t="s">
        <v>619</v>
      </c>
      <c r="D53" s="130" t="s">
        <v>620</v>
      </c>
      <c r="E53" s="131" t="s">
        <v>671</v>
      </c>
      <c r="F53" s="136"/>
      <c r="G53" s="130" t="s">
        <v>623</v>
      </c>
      <c r="H53" s="133" t="n">
        <v>43315</v>
      </c>
      <c r="I53" s="134" t="n">
        <v>1</v>
      </c>
      <c r="J53" s="130"/>
      <c r="K53" s="130" t="n">
        <v>0</v>
      </c>
      <c r="L53" s="130" t="n">
        <v>0</v>
      </c>
      <c r="M53" s="130" t="n">
        <v>0</v>
      </c>
      <c r="N53" s="130" t="n">
        <v>0</v>
      </c>
      <c r="O53" s="130" t="n">
        <v>0</v>
      </c>
      <c r="P53" s="130" t="n">
        <v>0</v>
      </c>
      <c r="Q53" s="130" t="n">
        <v>0</v>
      </c>
      <c r="R53" s="130" t="n">
        <v>0</v>
      </c>
      <c r="S53" s="130"/>
    </row>
    <row r="54" customFormat="false" ht="15" hidden="false" customHeight="false" outlineLevel="0" collapsed="false">
      <c r="A54" s="129" t="n">
        <v>46</v>
      </c>
      <c r="B54" s="130" t="s">
        <v>587</v>
      </c>
      <c r="C54" s="130" t="s">
        <v>619</v>
      </c>
      <c r="D54" s="130" t="s">
        <v>620</v>
      </c>
      <c r="E54" s="131" t="s">
        <v>672</v>
      </c>
      <c r="F54" s="136" t="s">
        <v>673</v>
      </c>
      <c r="G54" s="130" t="s">
        <v>623</v>
      </c>
      <c r="H54" s="133" t="n">
        <v>43315</v>
      </c>
      <c r="I54" s="134" t="n">
        <v>1</v>
      </c>
      <c r="J54" s="130"/>
      <c r="K54" s="130" t="n">
        <v>0</v>
      </c>
      <c r="L54" s="130" t="n">
        <v>0</v>
      </c>
      <c r="M54" s="130" t="n">
        <v>0</v>
      </c>
      <c r="N54" s="130" t="n">
        <v>0</v>
      </c>
      <c r="O54" s="130" t="n">
        <v>0</v>
      </c>
      <c r="P54" s="130" t="n">
        <v>0</v>
      </c>
      <c r="Q54" s="130" t="n">
        <v>0</v>
      </c>
      <c r="R54" s="130" t="n">
        <v>0</v>
      </c>
      <c r="S54" s="130"/>
    </row>
    <row r="55" customFormat="false" ht="15" hidden="false" customHeight="false" outlineLevel="0" collapsed="false">
      <c r="A55" s="129" t="n">
        <v>47</v>
      </c>
      <c r="B55" s="130" t="s">
        <v>587</v>
      </c>
      <c r="C55" s="130" t="s">
        <v>619</v>
      </c>
      <c r="D55" s="130" t="s">
        <v>620</v>
      </c>
      <c r="E55" s="131" t="s">
        <v>674</v>
      </c>
      <c r="F55" s="136" t="s">
        <v>675</v>
      </c>
      <c r="G55" s="130" t="s">
        <v>623</v>
      </c>
      <c r="H55" s="133" t="n">
        <v>43315</v>
      </c>
      <c r="I55" s="134" t="n">
        <v>1</v>
      </c>
      <c r="J55" s="130"/>
      <c r="K55" s="130" t="n">
        <v>0</v>
      </c>
      <c r="L55" s="130" t="n">
        <v>0</v>
      </c>
      <c r="M55" s="130" t="n">
        <v>0</v>
      </c>
      <c r="N55" s="130" t="n">
        <v>0</v>
      </c>
      <c r="O55" s="130" t="n">
        <v>0</v>
      </c>
      <c r="P55" s="130" t="n">
        <v>0</v>
      </c>
      <c r="Q55" s="130" t="n">
        <v>0</v>
      </c>
      <c r="R55" s="130" t="n">
        <v>0</v>
      </c>
      <c r="S55" s="130"/>
    </row>
    <row r="56" customFormat="false" ht="15" hidden="false" customHeight="false" outlineLevel="0" collapsed="false">
      <c r="A56" s="129" t="n">
        <v>48</v>
      </c>
      <c r="B56" s="130" t="s">
        <v>587</v>
      </c>
      <c r="C56" s="130" t="s">
        <v>619</v>
      </c>
      <c r="D56" s="130" t="s">
        <v>620</v>
      </c>
      <c r="E56" s="131" t="s">
        <v>676</v>
      </c>
      <c r="F56" s="130" t="n">
        <v>81273764444</v>
      </c>
      <c r="G56" s="130" t="s">
        <v>623</v>
      </c>
      <c r="H56" s="133" t="n">
        <v>43315</v>
      </c>
      <c r="I56" s="134" t="n">
        <v>1</v>
      </c>
      <c r="J56" s="130"/>
      <c r="K56" s="130" t="n">
        <v>0</v>
      </c>
      <c r="L56" s="130" t="n">
        <v>0</v>
      </c>
      <c r="M56" s="130" t="n">
        <v>0</v>
      </c>
      <c r="N56" s="130" t="n">
        <v>0</v>
      </c>
      <c r="O56" s="130" t="n">
        <v>0</v>
      </c>
      <c r="P56" s="130" t="n">
        <v>0</v>
      </c>
      <c r="Q56" s="130" t="n">
        <v>0</v>
      </c>
      <c r="R56" s="130" t="n">
        <v>0</v>
      </c>
      <c r="S56" s="130"/>
    </row>
    <row r="57" customFormat="false" ht="15" hidden="false" customHeight="false" outlineLevel="0" collapsed="false">
      <c r="A57" s="129" t="n">
        <v>49</v>
      </c>
      <c r="B57" s="130" t="s">
        <v>587</v>
      </c>
      <c r="C57" s="130" t="s">
        <v>619</v>
      </c>
      <c r="D57" s="130" t="s">
        <v>620</v>
      </c>
      <c r="E57" s="131" t="s">
        <v>677</v>
      </c>
      <c r="F57" s="130" t="n">
        <v>85768477131</v>
      </c>
      <c r="G57" s="130" t="s">
        <v>623</v>
      </c>
      <c r="H57" s="133" t="n">
        <v>43315</v>
      </c>
      <c r="I57" s="134" t="n">
        <v>1</v>
      </c>
      <c r="J57" s="130"/>
      <c r="K57" s="130" t="n">
        <v>0</v>
      </c>
      <c r="L57" s="130" t="n">
        <v>0</v>
      </c>
      <c r="M57" s="130" t="n">
        <v>0</v>
      </c>
      <c r="N57" s="130" t="n">
        <v>0</v>
      </c>
      <c r="O57" s="130" t="n">
        <v>0</v>
      </c>
      <c r="P57" s="130" t="n">
        <v>0</v>
      </c>
      <c r="Q57" s="130" t="n">
        <v>0</v>
      </c>
      <c r="R57" s="130" t="n">
        <v>0</v>
      </c>
      <c r="S57" s="130"/>
    </row>
    <row r="60" customFormat="false" ht="21" hidden="false" customHeight="false" outlineLevel="0" collapsed="false">
      <c r="A60" s="88" t="s">
        <v>599</v>
      </c>
      <c r="B60" s="88"/>
      <c r="C60" s="88"/>
    </row>
    <row r="61" customFormat="false" ht="21" hidden="false" customHeight="false" outlineLevel="0" collapsed="false">
      <c r="A61" s="120"/>
      <c r="B61" s="120"/>
      <c r="C61" s="120"/>
    </row>
    <row r="62" customFormat="false" ht="21" hidden="false" customHeight="false" outlineLevel="0" collapsed="false">
      <c r="A62" s="119" t="s">
        <v>600</v>
      </c>
      <c r="B62" s="122" t="s">
        <v>601</v>
      </c>
      <c r="C62" s="119"/>
      <c r="I62" s="123"/>
    </row>
    <row r="63" customFormat="false" ht="21" hidden="false" customHeight="false" outlineLevel="0" collapsed="false">
      <c r="A63" s="119" t="s">
        <v>602</v>
      </c>
      <c r="B63" s="119" t="s">
        <v>603</v>
      </c>
      <c r="C63" s="119"/>
      <c r="I63" s="123"/>
    </row>
    <row r="64" customFormat="false" ht="18.75" hidden="false" customHeight="false" outlineLevel="0" collapsed="false">
      <c r="A64" s="124" t="s">
        <v>604</v>
      </c>
      <c r="B64" s="124" t="s">
        <v>5</v>
      </c>
      <c r="C64" s="124" t="s">
        <v>605</v>
      </c>
      <c r="D64" s="124" t="s">
        <v>606</v>
      </c>
      <c r="E64" s="124" t="s">
        <v>607</v>
      </c>
      <c r="F64" s="124" t="s">
        <v>608</v>
      </c>
      <c r="G64" s="124" t="s">
        <v>609</v>
      </c>
      <c r="H64" s="124" t="s">
        <v>610</v>
      </c>
      <c r="I64" s="125" t="s">
        <v>611</v>
      </c>
      <c r="J64" s="125"/>
      <c r="K64" s="126" t="s">
        <v>612</v>
      </c>
      <c r="L64" s="126"/>
      <c r="M64" s="126" t="s">
        <v>613</v>
      </c>
      <c r="N64" s="126"/>
      <c r="O64" s="126" t="s">
        <v>614</v>
      </c>
      <c r="P64" s="126"/>
      <c r="Q64" s="126" t="s">
        <v>615</v>
      </c>
      <c r="R64" s="126"/>
      <c r="S64" s="126" t="s">
        <v>616</v>
      </c>
    </row>
    <row r="65" customFormat="false" ht="18.75" hidden="false" customHeight="false" outlineLevel="0" collapsed="false">
      <c r="A65" s="124"/>
      <c r="B65" s="124"/>
      <c r="C65" s="124"/>
      <c r="D65" s="124"/>
      <c r="E65" s="124"/>
      <c r="F65" s="124"/>
      <c r="G65" s="124"/>
      <c r="H65" s="124"/>
      <c r="I65" s="127" t="s">
        <v>617</v>
      </c>
      <c r="J65" s="126" t="s">
        <v>618</v>
      </c>
      <c r="K65" s="128" t="s">
        <v>617</v>
      </c>
      <c r="L65" s="126" t="s">
        <v>618</v>
      </c>
      <c r="M65" s="128" t="s">
        <v>617</v>
      </c>
      <c r="N65" s="126" t="s">
        <v>618</v>
      </c>
      <c r="O65" s="128" t="s">
        <v>617</v>
      </c>
      <c r="P65" s="126" t="s">
        <v>618</v>
      </c>
      <c r="Q65" s="128" t="s">
        <v>617</v>
      </c>
      <c r="R65" s="126" t="s">
        <v>618</v>
      </c>
      <c r="S65" s="126"/>
    </row>
    <row r="66" customFormat="false" ht="20.1" hidden="false" customHeight="true" outlineLevel="0" collapsed="false">
      <c r="A66" s="129" t="n">
        <v>1</v>
      </c>
      <c r="B66" s="130" t="s">
        <v>587</v>
      </c>
      <c r="C66" s="130" t="s">
        <v>619</v>
      </c>
      <c r="D66" s="130" t="s">
        <v>678</v>
      </c>
      <c r="E66" s="131" t="s">
        <v>679</v>
      </c>
      <c r="F66" s="132"/>
      <c r="G66" s="130" t="s">
        <v>680</v>
      </c>
      <c r="H66" s="133" t="n">
        <v>43323</v>
      </c>
      <c r="I66" s="134" t="n">
        <v>1</v>
      </c>
      <c r="J66" s="130"/>
      <c r="K66" s="130" t="n">
        <v>0</v>
      </c>
      <c r="L66" s="130" t="n">
        <v>0</v>
      </c>
      <c r="M66" s="130" t="n">
        <v>0</v>
      </c>
      <c r="N66" s="130" t="n">
        <v>0</v>
      </c>
      <c r="O66" s="130" t="n">
        <v>0</v>
      </c>
      <c r="P66" s="130" t="n">
        <v>0</v>
      </c>
      <c r="Q66" s="130" t="n">
        <v>0</v>
      </c>
      <c r="R66" s="130" t="n">
        <v>0</v>
      </c>
      <c r="S66" s="130"/>
    </row>
    <row r="67" customFormat="false" ht="20.1" hidden="false" customHeight="true" outlineLevel="0" collapsed="false">
      <c r="A67" s="129" t="n">
        <v>2</v>
      </c>
      <c r="B67" s="130" t="s">
        <v>587</v>
      </c>
      <c r="C67" s="130" t="s">
        <v>619</v>
      </c>
      <c r="D67" s="130" t="s">
        <v>678</v>
      </c>
      <c r="E67" s="131" t="s">
        <v>681</v>
      </c>
      <c r="F67" s="132"/>
      <c r="G67" s="130" t="s">
        <v>680</v>
      </c>
      <c r="H67" s="133" t="n">
        <v>43323</v>
      </c>
      <c r="I67" s="134" t="n">
        <v>1</v>
      </c>
      <c r="J67" s="130"/>
      <c r="K67" s="130" t="n">
        <v>0</v>
      </c>
      <c r="L67" s="130" t="n">
        <v>0</v>
      </c>
      <c r="M67" s="130" t="n">
        <v>0</v>
      </c>
      <c r="N67" s="130" t="n">
        <v>0</v>
      </c>
      <c r="O67" s="130" t="n">
        <v>0</v>
      </c>
      <c r="P67" s="130" t="n">
        <v>0</v>
      </c>
      <c r="Q67" s="130" t="n">
        <v>0</v>
      </c>
      <c r="R67" s="130" t="n">
        <v>0</v>
      </c>
      <c r="S67" s="130"/>
    </row>
    <row r="68" customFormat="false" ht="20.1" hidden="false" customHeight="true" outlineLevel="0" collapsed="false">
      <c r="A68" s="129" t="n">
        <v>3</v>
      </c>
      <c r="B68" s="130" t="s">
        <v>587</v>
      </c>
      <c r="C68" s="130" t="s">
        <v>619</v>
      </c>
      <c r="D68" s="130" t="s">
        <v>678</v>
      </c>
      <c r="E68" s="131" t="s">
        <v>682</v>
      </c>
      <c r="F68" s="136" t="s">
        <v>683</v>
      </c>
      <c r="G68" s="130" t="s">
        <v>680</v>
      </c>
      <c r="H68" s="133" t="n">
        <v>43323</v>
      </c>
      <c r="I68" s="134" t="n">
        <v>1</v>
      </c>
      <c r="J68" s="130"/>
      <c r="K68" s="130" t="n">
        <v>0</v>
      </c>
      <c r="L68" s="130" t="n">
        <v>0</v>
      </c>
      <c r="M68" s="130" t="n">
        <v>0</v>
      </c>
      <c r="N68" s="130" t="n">
        <v>0</v>
      </c>
      <c r="O68" s="130" t="n">
        <v>0</v>
      </c>
      <c r="P68" s="130" t="n">
        <v>0</v>
      </c>
      <c r="Q68" s="130" t="n">
        <v>0</v>
      </c>
      <c r="R68" s="130" t="n">
        <v>0</v>
      </c>
      <c r="S68" s="130"/>
    </row>
    <row r="69" customFormat="false" ht="20.1" hidden="false" customHeight="true" outlineLevel="0" collapsed="false">
      <c r="A69" s="129" t="n">
        <v>4</v>
      </c>
      <c r="B69" s="130" t="s">
        <v>587</v>
      </c>
      <c r="C69" s="130" t="s">
        <v>619</v>
      </c>
      <c r="D69" s="130" t="s">
        <v>678</v>
      </c>
      <c r="E69" s="131" t="s">
        <v>684</v>
      </c>
      <c r="F69" s="132"/>
      <c r="G69" s="130" t="s">
        <v>680</v>
      </c>
      <c r="H69" s="133" t="n">
        <v>43323</v>
      </c>
      <c r="I69" s="134" t="n">
        <v>1</v>
      </c>
      <c r="J69" s="130"/>
      <c r="K69" s="130" t="n">
        <v>0</v>
      </c>
      <c r="L69" s="130" t="n">
        <v>0</v>
      </c>
      <c r="M69" s="130" t="n">
        <v>0</v>
      </c>
      <c r="N69" s="130" t="n">
        <v>0</v>
      </c>
      <c r="O69" s="130" t="n">
        <v>0</v>
      </c>
      <c r="P69" s="130" t="n">
        <v>0</v>
      </c>
      <c r="Q69" s="130" t="n">
        <v>0</v>
      </c>
      <c r="R69" s="130" t="n">
        <v>0</v>
      </c>
      <c r="S69" s="130"/>
    </row>
    <row r="70" customFormat="false" ht="20.1" hidden="false" customHeight="true" outlineLevel="0" collapsed="false">
      <c r="A70" s="129" t="n">
        <v>5</v>
      </c>
      <c r="B70" s="130" t="s">
        <v>587</v>
      </c>
      <c r="C70" s="130" t="s">
        <v>619</v>
      </c>
      <c r="D70" s="130" t="s">
        <v>678</v>
      </c>
      <c r="E70" s="130" t="s">
        <v>685</v>
      </c>
      <c r="F70" s="132" t="s">
        <v>686</v>
      </c>
      <c r="G70" s="130" t="s">
        <v>680</v>
      </c>
      <c r="H70" s="133" t="n">
        <v>43323</v>
      </c>
      <c r="I70" s="134" t="n">
        <v>1</v>
      </c>
      <c r="J70" s="130"/>
      <c r="K70" s="130" t="n">
        <v>0</v>
      </c>
      <c r="L70" s="130" t="n">
        <v>0</v>
      </c>
      <c r="M70" s="130" t="n">
        <v>0</v>
      </c>
      <c r="N70" s="130" t="n">
        <v>0</v>
      </c>
      <c r="O70" s="130" t="n">
        <v>0</v>
      </c>
      <c r="P70" s="130" t="n">
        <v>0</v>
      </c>
      <c r="Q70" s="130" t="n">
        <v>0</v>
      </c>
      <c r="R70" s="130" t="n">
        <v>0</v>
      </c>
      <c r="S70" s="130"/>
    </row>
    <row r="71" customFormat="false" ht="20.1" hidden="false" customHeight="true" outlineLevel="0" collapsed="false">
      <c r="A71" s="129" t="n">
        <v>6</v>
      </c>
      <c r="B71" s="130" t="s">
        <v>587</v>
      </c>
      <c r="C71" s="130" t="s">
        <v>619</v>
      </c>
      <c r="D71" s="130" t="s">
        <v>678</v>
      </c>
      <c r="E71" s="131" t="s">
        <v>687</v>
      </c>
      <c r="F71" s="132" t="s">
        <v>688</v>
      </c>
      <c r="G71" s="130" t="s">
        <v>680</v>
      </c>
      <c r="H71" s="133" t="n">
        <v>43323</v>
      </c>
      <c r="I71" s="134" t="n">
        <v>1</v>
      </c>
      <c r="J71" s="130"/>
      <c r="K71" s="130" t="n">
        <v>0</v>
      </c>
      <c r="L71" s="130" t="n">
        <v>0</v>
      </c>
      <c r="M71" s="130" t="n">
        <v>0</v>
      </c>
      <c r="N71" s="130" t="n">
        <v>0</v>
      </c>
      <c r="O71" s="130" t="n">
        <v>0</v>
      </c>
      <c r="P71" s="130" t="n">
        <v>0</v>
      </c>
      <c r="Q71" s="130" t="n">
        <v>0</v>
      </c>
      <c r="R71" s="130" t="n">
        <v>0</v>
      </c>
      <c r="S71" s="130"/>
    </row>
    <row r="72" customFormat="false" ht="20.1" hidden="false" customHeight="true" outlineLevel="0" collapsed="false">
      <c r="A72" s="129" t="n">
        <v>7</v>
      </c>
      <c r="B72" s="130" t="s">
        <v>587</v>
      </c>
      <c r="C72" s="130" t="s">
        <v>619</v>
      </c>
      <c r="D72" s="130" t="s">
        <v>678</v>
      </c>
      <c r="E72" s="130" t="s">
        <v>689</v>
      </c>
      <c r="F72" s="132"/>
      <c r="G72" s="130" t="s">
        <v>680</v>
      </c>
      <c r="H72" s="133" t="n">
        <v>43323</v>
      </c>
      <c r="I72" s="134" t="n">
        <v>1</v>
      </c>
      <c r="J72" s="130"/>
      <c r="K72" s="130" t="n">
        <v>0</v>
      </c>
      <c r="L72" s="130" t="n">
        <v>0</v>
      </c>
      <c r="M72" s="130" t="n">
        <v>0</v>
      </c>
      <c r="N72" s="130" t="n">
        <v>0</v>
      </c>
      <c r="O72" s="130" t="n">
        <v>0</v>
      </c>
      <c r="P72" s="130" t="n">
        <v>0</v>
      </c>
      <c r="Q72" s="130" t="n">
        <v>0</v>
      </c>
      <c r="R72" s="130" t="n">
        <v>0</v>
      </c>
      <c r="S72" s="130"/>
    </row>
    <row r="73" customFormat="false" ht="20.1" hidden="false" customHeight="true" outlineLevel="0" collapsed="false">
      <c r="A73" s="129" t="n">
        <v>8</v>
      </c>
      <c r="B73" s="130" t="s">
        <v>587</v>
      </c>
      <c r="C73" s="130" t="s">
        <v>619</v>
      </c>
      <c r="D73" s="130" t="s">
        <v>678</v>
      </c>
      <c r="E73" s="130" t="s">
        <v>690</v>
      </c>
      <c r="F73" s="132"/>
      <c r="G73" s="130" t="s">
        <v>680</v>
      </c>
      <c r="H73" s="133" t="n">
        <v>43323</v>
      </c>
      <c r="I73" s="134" t="n">
        <v>1</v>
      </c>
      <c r="J73" s="130"/>
      <c r="K73" s="130" t="n">
        <v>0</v>
      </c>
      <c r="L73" s="130" t="n">
        <v>0</v>
      </c>
      <c r="M73" s="130" t="n">
        <v>0</v>
      </c>
      <c r="N73" s="130" t="n">
        <v>0</v>
      </c>
      <c r="O73" s="130" t="n">
        <v>0</v>
      </c>
      <c r="P73" s="130" t="n">
        <v>0</v>
      </c>
      <c r="Q73" s="130" t="n">
        <v>0</v>
      </c>
      <c r="R73" s="130" t="n">
        <v>0</v>
      </c>
      <c r="S73" s="130"/>
    </row>
    <row r="74" customFormat="false" ht="20.1" hidden="false" customHeight="true" outlineLevel="0" collapsed="false">
      <c r="A74" s="129" t="n">
        <v>9</v>
      </c>
      <c r="B74" s="130" t="s">
        <v>587</v>
      </c>
      <c r="C74" s="130" t="s">
        <v>619</v>
      </c>
      <c r="D74" s="130" t="s">
        <v>678</v>
      </c>
      <c r="E74" s="130" t="s">
        <v>691</v>
      </c>
      <c r="F74" s="132"/>
      <c r="G74" s="130" t="s">
        <v>680</v>
      </c>
      <c r="H74" s="133" t="n">
        <v>43323</v>
      </c>
      <c r="I74" s="134" t="n">
        <v>1</v>
      </c>
      <c r="J74" s="130"/>
      <c r="K74" s="130" t="n">
        <v>0</v>
      </c>
      <c r="L74" s="130" t="n">
        <v>0</v>
      </c>
      <c r="M74" s="130" t="n">
        <v>0</v>
      </c>
      <c r="N74" s="130" t="n">
        <v>0</v>
      </c>
      <c r="O74" s="130" t="n">
        <v>0</v>
      </c>
      <c r="P74" s="130" t="n">
        <v>0</v>
      </c>
      <c r="Q74" s="130" t="n">
        <v>0</v>
      </c>
      <c r="R74" s="130" t="n">
        <v>0</v>
      </c>
      <c r="S74" s="130"/>
    </row>
    <row r="75" customFormat="false" ht="20.1" hidden="false" customHeight="true" outlineLevel="0" collapsed="false">
      <c r="A75" s="129" t="n">
        <v>10</v>
      </c>
      <c r="B75" s="130" t="s">
        <v>587</v>
      </c>
      <c r="C75" s="130" t="s">
        <v>619</v>
      </c>
      <c r="D75" s="130" t="s">
        <v>678</v>
      </c>
      <c r="E75" s="131" t="s">
        <v>692</v>
      </c>
      <c r="F75" s="132"/>
      <c r="G75" s="130" t="s">
        <v>680</v>
      </c>
      <c r="H75" s="133" t="n">
        <v>43323</v>
      </c>
      <c r="I75" s="134" t="n">
        <v>1</v>
      </c>
      <c r="J75" s="130"/>
      <c r="K75" s="130" t="n">
        <v>0</v>
      </c>
      <c r="L75" s="130" t="n">
        <v>0</v>
      </c>
      <c r="M75" s="130" t="n">
        <v>0</v>
      </c>
      <c r="N75" s="130" t="n">
        <v>0</v>
      </c>
      <c r="O75" s="130" t="n">
        <v>0</v>
      </c>
      <c r="P75" s="130" t="n">
        <v>0</v>
      </c>
      <c r="Q75" s="130" t="n">
        <v>0</v>
      </c>
      <c r="R75" s="130" t="n">
        <v>0</v>
      </c>
      <c r="S75" s="130"/>
    </row>
    <row r="76" customFormat="false" ht="20.1" hidden="false" customHeight="true" outlineLevel="0" collapsed="false">
      <c r="A76" s="129" t="n">
        <v>11</v>
      </c>
      <c r="B76" s="130" t="s">
        <v>587</v>
      </c>
      <c r="C76" s="130" t="s">
        <v>619</v>
      </c>
      <c r="D76" s="130" t="s">
        <v>678</v>
      </c>
      <c r="E76" s="130" t="s">
        <v>693</v>
      </c>
      <c r="F76" s="132"/>
      <c r="G76" s="130" t="s">
        <v>680</v>
      </c>
      <c r="H76" s="133" t="n">
        <v>43323</v>
      </c>
      <c r="I76" s="134" t="n">
        <v>1</v>
      </c>
      <c r="J76" s="130"/>
      <c r="K76" s="130" t="n">
        <v>0</v>
      </c>
      <c r="L76" s="130" t="n">
        <v>0</v>
      </c>
      <c r="M76" s="130" t="n">
        <v>0</v>
      </c>
      <c r="N76" s="130" t="n">
        <v>0</v>
      </c>
      <c r="O76" s="130" t="n">
        <v>0</v>
      </c>
      <c r="P76" s="130" t="n">
        <v>0</v>
      </c>
      <c r="Q76" s="130" t="n">
        <v>0</v>
      </c>
      <c r="R76" s="130" t="n">
        <v>0</v>
      </c>
      <c r="S76" s="130"/>
    </row>
    <row r="77" customFormat="false" ht="20.1" hidden="false" customHeight="true" outlineLevel="0" collapsed="false">
      <c r="A77" s="129" t="n">
        <v>12</v>
      </c>
      <c r="B77" s="130" t="s">
        <v>587</v>
      </c>
      <c r="C77" s="130" t="s">
        <v>619</v>
      </c>
      <c r="D77" s="130" t="s">
        <v>678</v>
      </c>
      <c r="E77" s="130" t="s">
        <v>694</v>
      </c>
      <c r="F77" s="132"/>
      <c r="G77" s="130" t="s">
        <v>680</v>
      </c>
      <c r="H77" s="133" t="n">
        <v>43323</v>
      </c>
      <c r="I77" s="134" t="n">
        <v>1</v>
      </c>
      <c r="J77" s="130"/>
      <c r="K77" s="130" t="n">
        <v>0</v>
      </c>
      <c r="L77" s="130" t="n">
        <v>0</v>
      </c>
      <c r="M77" s="130" t="n">
        <v>0</v>
      </c>
      <c r="N77" s="130" t="n">
        <v>0</v>
      </c>
      <c r="O77" s="130" t="n">
        <v>0</v>
      </c>
      <c r="P77" s="130" t="n">
        <v>0</v>
      </c>
      <c r="Q77" s="130" t="n">
        <v>0</v>
      </c>
      <c r="R77" s="130" t="n">
        <v>0</v>
      </c>
      <c r="S77" s="130"/>
    </row>
    <row r="78" customFormat="false" ht="20.1" hidden="false" customHeight="true" outlineLevel="0" collapsed="false">
      <c r="A78" s="129" t="n">
        <v>13</v>
      </c>
      <c r="B78" s="130" t="s">
        <v>587</v>
      </c>
      <c r="C78" s="130" t="s">
        <v>619</v>
      </c>
      <c r="D78" s="130" t="s">
        <v>678</v>
      </c>
      <c r="E78" s="131" t="s">
        <v>695</v>
      </c>
      <c r="F78" s="132" t="s">
        <v>696</v>
      </c>
      <c r="G78" s="130" t="s">
        <v>680</v>
      </c>
      <c r="H78" s="133" t="n">
        <v>43323</v>
      </c>
      <c r="I78" s="134" t="n">
        <v>1</v>
      </c>
      <c r="J78" s="130"/>
      <c r="K78" s="130" t="n">
        <v>0</v>
      </c>
      <c r="L78" s="130" t="n">
        <v>0</v>
      </c>
      <c r="M78" s="130" t="n">
        <v>0</v>
      </c>
      <c r="N78" s="130" t="n">
        <v>0</v>
      </c>
      <c r="O78" s="130" t="n">
        <v>0</v>
      </c>
      <c r="P78" s="130" t="n">
        <v>0</v>
      </c>
      <c r="Q78" s="130" t="n">
        <v>0</v>
      </c>
      <c r="R78" s="130" t="n">
        <v>0</v>
      </c>
      <c r="S78" s="130"/>
    </row>
    <row r="79" customFormat="false" ht="20.1" hidden="false" customHeight="true" outlineLevel="0" collapsed="false">
      <c r="A79" s="129" t="n">
        <v>14</v>
      </c>
      <c r="B79" s="130" t="s">
        <v>587</v>
      </c>
      <c r="C79" s="130" t="s">
        <v>619</v>
      </c>
      <c r="D79" s="130" t="s">
        <v>678</v>
      </c>
      <c r="E79" s="130" t="s">
        <v>697</v>
      </c>
      <c r="F79" s="132"/>
      <c r="G79" s="130" t="s">
        <v>680</v>
      </c>
      <c r="H79" s="133" t="n">
        <v>43323</v>
      </c>
      <c r="I79" s="134" t="n">
        <v>1</v>
      </c>
      <c r="J79" s="130"/>
      <c r="K79" s="130" t="n">
        <v>0</v>
      </c>
      <c r="L79" s="130" t="n">
        <v>0</v>
      </c>
      <c r="M79" s="130" t="n">
        <v>0</v>
      </c>
      <c r="N79" s="130" t="n">
        <v>0</v>
      </c>
      <c r="O79" s="130" t="n">
        <v>0</v>
      </c>
      <c r="P79" s="130" t="n">
        <v>0</v>
      </c>
      <c r="Q79" s="130" t="n">
        <v>0</v>
      </c>
      <c r="R79" s="130" t="n">
        <v>0</v>
      </c>
      <c r="S79" s="130"/>
    </row>
    <row r="80" customFormat="false" ht="20.1" hidden="false" customHeight="true" outlineLevel="0" collapsed="false">
      <c r="A80" s="129" t="n">
        <v>15</v>
      </c>
      <c r="B80" s="130" t="s">
        <v>587</v>
      </c>
      <c r="C80" s="130" t="s">
        <v>619</v>
      </c>
      <c r="D80" s="130" t="s">
        <v>678</v>
      </c>
      <c r="E80" s="131" t="s">
        <v>698</v>
      </c>
      <c r="F80" s="132" t="s">
        <v>699</v>
      </c>
      <c r="G80" s="130" t="s">
        <v>680</v>
      </c>
      <c r="H80" s="133" t="n">
        <v>43323</v>
      </c>
      <c r="I80" s="134" t="n">
        <v>1</v>
      </c>
      <c r="J80" s="130"/>
      <c r="K80" s="130" t="n">
        <v>0</v>
      </c>
      <c r="L80" s="130" t="n">
        <v>0</v>
      </c>
      <c r="M80" s="130" t="n">
        <v>0</v>
      </c>
      <c r="N80" s="130" t="n">
        <v>0</v>
      </c>
      <c r="O80" s="130" t="n">
        <v>0</v>
      </c>
      <c r="P80" s="130" t="n">
        <v>0</v>
      </c>
      <c r="Q80" s="130" t="n">
        <v>0</v>
      </c>
      <c r="R80" s="130" t="n">
        <v>0</v>
      </c>
      <c r="S80" s="130"/>
    </row>
    <row r="81" customFormat="false" ht="20.1" hidden="false" customHeight="true" outlineLevel="0" collapsed="false">
      <c r="A81" s="129" t="n">
        <v>16</v>
      </c>
      <c r="B81" s="130" t="s">
        <v>587</v>
      </c>
      <c r="C81" s="130" t="s">
        <v>619</v>
      </c>
      <c r="D81" s="130" t="s">
        <v>678</v>
      </c>
      <c r="E81" s="131" t="s">
        <v>700</v>
      </c>
      <c r="F81" s="132" t="s">
        <v>701</v>
      </c>
      <c r="G81" s="130" t="s">
        <v>680</v>
      </c>
      <c r="H81" s="133" t="n">
        <v>43323</v>
      </c>
      <c r="I81" s="134" t="n">
        <v>1</v>
      </c>
      <c r="J81" s="130"/>
      <c r="K81" s="130" t="n">
        <v>0</v>
      </c>
      <c r="L81" s="130" t="n">
        <v>0</v>
      </c>
      <c r="M81" s="130" t="n">
        <v>0</v>
      </c>
      <c r="N81" s="130" t="n">
        <v>0</v>
      </c>
      <c r="O81" s="130" t="n">
        <v>0</v>
      </c>
      <c r="P81" s="130" t="n">
        <v>0</v>
      </c>
      <c r="Q81" s="130" t="n">
        <v>0</v>
      </c>
      <c r="R81" s="130" t="n">
        <v>0</v>
      </c>
      <c r="S81" s="130"/>
    </row>
    <row r="82" customFormat="false" ht="20.1" hidden="false" customHeight="true" outlineLevel="0" collapsed="false">
      <c r="A82" s="129" t="n">
        <v>17</v>
      </c>
      <c r="B82" s="130" t="s">
        <v>587</v>
      </c>
      <c r="C82" s="130" t="s">
        <v>619</v>
      </c>
      <c r="D82" s="130" t="s">
        <v>678</v>
      </c>
      <c r="E82" s="130" t="s">
        <v>702</v>
      </c>
      <c r="F82" s="132"/>
      <c r="G82" s="130" t="s">
        <v>680</v>
      </c>
      <c r="H82" s="133" t="n">
        <v>43323</v>
      </c>
      <c r="I82" s="134" t="n">
        <v>1</v>
      </c>
      <c r="J82" s="130"/>
      <c r="K82" s="130" t="n">
        <v>0</v>
      </c>
      <c r="L82" s="130" t="n">
        <v>0</v>
      </c>
      <c r="M82" s="130" t="n">
        <v>0</v>
      </c>
      <c r="N82" s="130" t="n">
        <v>0</v>
      </c>
      <c r="O82" s="130" t="n">
        <v>0</v>
      </c>
      <c r="P82" s="130" t="n">
        <v>0</v>
      </c>
      <c r="Q82" s="130" t="n">
        <v>0</v>
      </c>
      <c r="R82" s="130" t="n">
        <v>0</v>
      </c>
      <c r="S82" s="130"/>
    </row>
    <row r="83" customFormat="false" ht="20.1" hidden="false" customHeight="true" outlineLevel="0" collapsed="false">
      <c r="A83" s="129" t="n">
        <v>18</v>
      </c>
      <c r="B83" s="130" t="s">
        <v>587</v>
      </c>
      <c r="C83" s="130" t="s">
        <v>619</v>
      </c>
      <c r="D83" s="130" t="s">
        <v>678</v>
      </c>
      <c r="E83" s="130" t="s">
        <v>703</v>
      </c>
      <c r="F83" s="132"/>
      <c r="G83" s="130" t="s">
        <v>680</v>
      </c>
      <c r="H83" s="133" t="n">
        <v>43323</v>
      </c>
      <c r="I83" s="134" t="n">
        <v>1</v>
      </c>
      <c r="J83" s="130"/>
      <c r="K83" s="130" t="n">
        <v>0</v>
      </c>
      <c r="L83" s="130" t="n">
        <v>0</v>
      </c>
      <c r="M83" s="130" t="n">
        <v>0</v>
      </c>
      <c r="N83" s="130" t="n">
        <v>0</v>
      </c>
      <c r="O83" s="130" t="n">
        <v>0</v>
      </c>
      <c r="P83" s="130" t="n">
        <v>0</v>
      </c>
      <c r="Q83" s="130" t="n">
        <v>0</v>
      </c>
      <c r="R83" s="130" t="n">
        <v>0</v>
      </c>
      <c r="S83" s="130"/>
    </row>
    <row r="84" customFormat="false" ht="20.1" hidden="false" customHeight="true" outlineLevel="0" collapsed="false">
      <c r="A84" s="129" t="n">
        <v>19</v>
      </c>
      <c r="B84" s="130" t="s">
        <v>587</v>
      </c>
      <c r="C84" s="130" t="s">
        <v>619</v>
      </c>
      <c r="D84" s="130" t="s">
        <v>678</v>
      </c>
      <c r="E84" s="130" t="s">
        <v>704</v>
      </c>
      <c r="F84" s="132"/>
      <c r="G84" s="130" t="s">
        <v>680</v>
      </c>
      <c r="H84" s="133" t="n">
        <v>43323</v>
      </c>
      <c r="I84" s="134" t="n">
        <v>1</v>
      </c>
      <c r="J84" s="130"/>
      <c r="K84" s="130" t="n">
        <v>0</v>
      </c>
      <c r="L84" s="130" t="n">
        <v>0</v>
      </c>
      <c r="M84" s="130" t="n">
        <v>0</v>
      </c>
      <c r="N84" s="130" t="n">
        <v>0</v>
      </c>
      <c r="O84" s="130" t="n">
        <v>0</v>
      </c>
      <c r="P84" s="130" t="n">
        <v>0</v>
      </c>
      <c r="Q84" s="130" t="n">
        <v>0</v>
      </c>
      <c r="R84" s="130" t="n">
        <v>0</v>
      </c>
      <c r="S84" s="130"/>
    </row>
    <row r="85" customFormat="false" ht="20.1" hidden="false" customHeight="true" outlineLevel="0" collapsed="false">
      <c r="A85" s="129" t="n">
        <v>20</v>
      </c>
      <c r="B85" s="130" t="s">
        <v>587</v>
      </c>
      <c r="C85" s="130" t="s">
        <v>619</v>
      </c>
      <c r="D85" s="130" t="s">
        <v>678</v>
      </c>
      <c r="E85" s="131" t="s">
        <v>705</v>
      </c>
      <c r="F85" s="132" t="s">
        <v>706</v>
      </c>
      <c r="G85" s="130" t="s">
        <v>680</v>
      </c>
      <c r="H85" s="133" t="n">
        <v>43323</v>
      </c>
      <c r="I85" s="134" t="n">
        <v>1</v>
      </c>
      <c r="J85" s="130"/>
      <c r="K85" s="130" t="n">
        <v>0</v>
      </c>
      <c r="L85" s="130" t="n">
        <v>0</v>
      </c>
      <c r="M85" s="130" t="n">
        <v>0</v>
      </c>
      <c r="N85" s="130" t="n">
        <v>0</v>
      </c>
      <c r="O85" s="130" t="n">
        <v>0</v>
      </c>
      <c r="P85" s="130" t="n">
        <v>0</v>
      </c>
      <c r="Q85" s="130" t="n">
        <v>0</v>
      </c>
      <c r="R85" s="130" t="n">
        <v>0</v>
      </c>
      <c r="S85" s="130"/>
    </row>
    <row r="86" customFormat="false" ht="20.1" hidden="false" customHeight="true" outlineLevel="0" collapsed="false">
      <c r="A86" s="129" t="n">
        <v>21</v>
      </c>
      <c r="B86" s="130" t="s">
        <v>587</v>
      </c>
      <c r="C86" s="130" t="s">
        <v>619</v>
      </c>
      <c r="D86" s="130" t="s">
        <v>678</v>
      </c>
      <c r="E86" s="130" t="s">
        <v>647</v>
      </c>
      <c r="F86" s="132"/>
      <c r="G86" s="130" t="s">
        <v>680</v>
      </c>
      <c r="H86" s="133" t="n">
        <v>43323</v>
      </c>
      <c r="I86" s="134" t="n">
        <v>1</v>
      </c>
      <c r="J86" s="130"/>
      <c r="K86" s="130" t="n">
        <v>0</v>
      </c>
      <c r="L86" s="130" t="n">
        <v>0</v>
      </c>
      <c r="M86" s="130" t="n">
        <v>0</v>
      </c>
      <c r="N86" s="130" t="n">
        <v>0</v>
      </c>
      <c r="O86" s="130" t="n">
        <v>0</v>
      </c>
      <c r="P86" s="130" t="n">
        <v>0</v>
      </c>
      <c r="Q86" s="130" t="n">
        <v>0</v>
      </c>
      <c r="R86" s="130" t="n">
        <v>0</v>
      </c>
      <c r="S86" s="130"/>
    </row>
    <row r="87" customFormat="false" ht="20.1" hidden="false" customHeight="true" outlineLevel="0" collapsed="false">
      <c r="A87" s="129" t="n">
        <v>22</v>
      </c>
      <c r="B87" s="130" t="s">
        <v>587</v>
      </c>
      <c r="C87" s="130" t="s">
        <v>619</v>
      </c>
      <c r="D87" s="130" t="s">
        <v>678</v>
      </c>
      <c r="E87" s="131" t="s">
        <v>707</v>
      </c>
      <c r="F87" s="132"/>
      <c r="G87" s="130" t="s">
        <v>680</v>
      </c>
      <c r="H87" s="133" t="n">
        <v>43323</v>
      </c>
      <c r="I87" s="134" t="n">
        <v>1</v>
      </c>
      <c r="J87" s="130"/>
      <c r="K87" s="130" t="n">
        <v>0</v>
      </c>
      <c r="L87" s="130" t="n">
        <v>0</v>
      </c>
      <c r="M87" s="130" t="n">
        <v>0</v>
      </c>
      <c r="N87" s="130" t="n">
        <v>0</v>
      </c>
      <c r="O87" s="130" t="n">
        <v>0</v>
      </c>
      <c r="P87" s="130" t="n">
        <v>0</v>
      </c>
      <c r="Q87" s="130" t="n">
        <v>0</v>
      </c>
      <c r="R87" s="130" t="n">
        <v>0</v>
      </c>
      <c r="S87" s="130"/>
    </row>
    <row r="88" customFormat="false" ht="20.1" hidden="false" customHeight="true" outlineLevel="0" collapsed="false">
      <c r="A88" s="129" t="n">
        <v>23</v>
      </c>
      <c r="B88" s="130" t="s">
        <v>587</v>
      </c>
      <c r="C88" s="130" t="s">
        <v>619</v>
      </c>
      <c r="D88" s="130" t="s">
        <v>678</v>
      </c>
      <c r="E88" s="131" t="s">
        <v>690</v>
      </c>
      <c r="F88" s="136" t="s">
        <v>708</v>
      </c>
      <c r="G88" s="130" t="s">
        <v>680</v>
      </c>
      <c r="H88" s="133" t="n">
        <v>43323</v>
      </c>
      <c r="I88" s="134" t="n">
        <v>1</v>
      </c>
      <c r="J88" s="130"/>
      <c r="K88" s="130" t="n">
        <v>0</v>
      </c>
      <c r="L88" s="130" t="n">
        <v>0</v>
      </c>
      <c r="M88" s="130" t="n">
        <v>0</v>
      </c>
      <c r="N88" s="130" t="n">
        <v>0</v>
      </c>
      <c r="O88" s="130" t="n">
        <v>0</v>
      </c>
      <c r="P88" s="130" t="n">
        <v>0</v>
      </c>
      <c r="Q88" s="130" t="n">
        <v>0</v>
      </c>
      <c r="R88" s="130" t="n">
        <v>0</v>
      </c>
      <c r="S88" s="130"/>
    </row>
    <row r="89" customFormat="false" ht="20.1" hidden="false" customHeight="true" outlineLevel="0" collapsed="false">
      <c r="A89" s="129" t="n">
        <v>24</v>
      </c>
      <c r="B89" s="130" t="s">
        <v>587</v>
      </c>
      <c r="C89" s="130" t="s">
        <v>619</v>
      </c>
      <c r="D89" s="130" t="s">
        <v>678</v>
      </c>
      <c r="E89" s="131" t="s">
        <v>709</v>
      </c>
      <c r="F89" s="136"/>
      <c r="G89" s="130" t="s">
        <v>680</v>
      </c>
      <c r="H89" s="133" t="n">
        <v>43323</v>
      </c>
      <c r="I89" s="134" t="n">
        <v>1</v>
      </c>
      <c r="J89" s="130"/>
      <c r="K89" s="130" t="n">
        <v>0</v>
      </c>
      <c r="L89" s="130" t="n">
        <v>0</v>
      </c>
      <c r="M89" s="130" t="n">
        <v>0</v>
      </c>
      <c r="N89" s="130" t="n">
        <v>0</v>
      </c>
      <c r="O89" s="130" t="n">
        <v>0</v>
      </c>
      <c r="P89" s="130" t="n">
        <v>0</v>
      </c>
      <c r="Q89" s="130" t="n">
        <v>0</v>
      </c>
      <c r="R89" s="130" t="n">
        <v>0</v>
      </c>
      <c r="S89" s="130"/>
    </row>
    <row r="90" customFormat="false" ht="20.1" hidden="false" customHeight="true" outlineLevel="0" collapsed="false">
      <c r="A90" s="129" t="n">
        <v>25</v>
      </c>
      <c r="B90" s="130" t="s">
        <v>587</v>
      </c>
      <c r="C90" s="130" t="s">
        <v>619</v>
      </c>
      <c r="D90" s="130" t="s">
        <v>678</v>
      </c>
      <c r="E90" s="131" t="s">
        <v>710</v>
      </c>
      <c r="F90" s="132"/>
      <c r="G90" s="130" t="s">
        <v>680</v>
      </c>
      <c r="H90" s="133" t="n">
        <v>43323</v>
      </c>
      <c r="I90" s="134" t="n">
        <v>1</v>
      </c>
      <c r="J90" s="130"/>
      <c r="K90" s="130" t="n">
        <v>0</v>
      </c>
      <c r="L90" s="130" t="n">
        <v>0</v>
      </c>
      <c r="M90" s="130" t="n">
        <v>0</v>
      </c>
      <c r="N90" s="130" t="n">
        <v>0</v>
      </c>
      <c r="O90" s="130" t="n">
        <v>0</v>
      </c>
      <c r="P90" s="130" t="n">
        <v>0</v>
      </c>
      <c r="Q90" s="130" t="n">
        <v>0</v>
      </c>
      <c r="R90" s="130" t="n">
        <v>0</v>
      </c>
      <c r="S90" s="130"/>
    </row>
    <row r="91" customFormat="false" ht="20.1" hidden="false" customHeight="true" outlineLevel="0" collapsed="false">
      <c r="A91" s="129" t="n">
        <v>26</v>
      </c>
      <c r="B91" s="130" t="s">
        <v>587</v>
      </c>
      <c r="C91" s="130" t="s">
        <v>619</v>
      </c>
      <c r="D91" s="130" t="s">
        <v>678</v>
      </c>
      <c r="E91" s="130" t="s">
        <v>711</v>
      </c>
      <c r="F91" s="132"/>
      <c r="G91" s="130" t="s">
        <v>680</v>
      </c>
      <c r="H91" s="133" t="n">
        <v>43323</v>
      </c>
      <c r="I91" s="134" t="n">
        <v>1</v>
      </c>
      <c r="J91" s="130"/>
      <c r="K91" s="130" t="n">
        <v>0</v>
      </c>
      <c r="L91" s="130" t="n">
        <v>0</v>
      </c>
      <c r="M91" s="130" t="n">
        <v>0</v>
      </c>
      <c r="N91" s="130" t="n">
        <v>0</v>
      </c>
      <c r="O91" s="130" t="n">
        <v>0</v>
      </c>
      <c r="P91" s="130" t="n">
        <v>0</v>
      </c>
      <c r="Q91" s="130" t="n">
        <v>0</v>
      </c>
      <c r="R91" s="130" t="n">
        <v>0</v>
      </c>
      <c r="S91" s="130"/>
    </row>
    <row r="92" customFormat="false" ht="20.1" hidden="false" customHeight="true" outlineLevel="0" collapsed="false">
      <c r="A92" s="129" t="n">
        <v>27</v>
      </c>
      <c r="B92" s="130" t="s">
        <v>587</v>
      </c>
      <c r="C92" s="130" t="s">
        <v>619</v>
      </c>
      <c r="D92" s="130" t="s">
        <v>678</v>
      </c>
      <c r="E92" s="131" t="s">
        <v>712</v>
      </c>
      <c r="F92" s="132"/>
      <c r="G92" s="130" t="s">
        <v>680</v>
      </c>
      <c r="H92" s="133" t="n">
        <v>43323</v>
      </c>
      <c r="I92" s="134" t="n">
        <v>1</v>
      </c>
      <c r="J92" s="130"/>
      <c r="K92" s="130" t="n">
        <v>0</v>
      </c>
      <c r="L92" s="130" t="n">
        <v>0</v>
      </c>
      <c r="M92" s="130" t="n">
        <v>0</v>
      </c>
      <c r="N92" s="130" t="n">
        <v>0</v>
      </c>
      <c r="O92" s="130" t="n">
        <v>0</v>
      </c>
      <c r="P92" s="130" t="n">
        <v>0</v>
      </c>
      <c r="Q92" s="130" t="n">
        <v>0</v>
      </c>
      <c r="R92" s="130" t="n">
        <v>0</v>
      </c>
      <c r="S92" s="130"/>
    </row>
    <row r="93" customFormat="false" ht="20.1" hidden="false" customHeight="true" outlineLevel="0" collapsed="false">
      <c r="A93" s="129" t="n">
        <v>28</v>
      </c>
      <c r="B93" s="130" t="s">
        <v>587</v>
      </c>
      <c r="C93" s="130" t="s">
        <v>619</v>
      </c>
      <c r="D93" s="130" t="s">
        <v>678</v>
      </c>
      <c r="E93" s="131" t="s">
        <v>713</v>
      </c>
      <c r="F93" s="132"/>
      <c r="G93" s="130" t="s">
        <v>680</v>
      </c>
      <c r="H93" s="133" t="n">
        <v>43323</v>
      </c>
      <c r="I93" s="134" t="n">
        <v>1</v>
      </c>
      <c r="J93" s="130"/>
      <c r="K93" s="130" t="n">
        <v>0</v>
      </c>
      <c r="L93" s="130" t="n">
        <v>0</v>
      </c>
      <c r="M93" s="130" t="n">
        <v>0</v>
      </c>
      <c r="N93" s="130" t="n">
        <v>0</v>
      </c>
      <c r="O93" s="130" t="n">
        <v>0</v>
      </c>
      <c r="P93" s="130" t="n">
        <v>0</v>
      </c>
      <c r="Q93" s="130" t="n">
        <v>0</v>
      </c>
      <c r="R93" s="130" t="n">
        <v>0</v>
      </c>
      <c r="S93" s="130"/>
    </row>
    <row r="94" customFormat="false" ht="20.1" hidden="false" customHeight="true" outlineLevel="0" collapsed="false">
      <c r="A94" s="129" t="n">
        <v>29</v>
      </c>
      <c r="B94" s="130" t="s">
        <v>587</v>
      </c>
      <c r="C94" s="130" t="s">
        <v>619</v>
      </c>
      <c r="D94" s="130" t="s">
        <v>678</v>
      </c>
      <c r="E94" s="131" t="s">
        <v>714</v>
      </c>
      <c r="F94" s="132"/>
      <c r="G94" s="130" t="s">
        <v>680</v>
      </c>
      <c r="H94" s="133" t="n">
        <v>43323</v>
      </c>
      <c r="I94" s="134" t="n">
        <v>1</v>
      </c>
      <c r="J94" s="130"/>
      <c r="K94" s="130" t="n">
        <v>0</v>
      </c>
      <c r="L94" s="130" t="n">
        <v>0</v>
      </c>
      <c r="M94" s="130" t="n">
        <v>0</v>
      </c>
      <c r="N94" s="130" t="n">
        <v>0</v>
      </c>
      <c r="O94" s="130" t="n">
        <v>0</v>
      </c>
      <c r="P94" s="130" t="n">
        <v>0</v>
      </c>
      <c r="Q94" s="130" t="n">
        <v>0</v>
      </c>
      <c r="R94" s="130" t="n">
        <v>0</v>
      </c>
      <c r="S94" s="130"/>
    </row>
    <row r="95" customFormat="false" ht="20.1" hidden="false" customHeight="true" outlineLevel="0" collapsed="false">
      <c r="A95" s="129" t="n">
        <v>30</v>
      </c>
      <c r="B95" s="130" t="s">
        <v>587</v>
      </c>
      <c r="C95" s="130" t="s">
        <v>619</v>
      </c>
      <c r="D95" s="130" t="s">
        <v>678</v>
      </c>
      <c r="E95" s="130" t="s">
        <v>715</v>
      </c>
      <c r="F95" s="132"/>
      <c r="G95" s="130" t="s">
        <v>680</v>
      </c>
      <c r="H95" s="133" t="n">
        <v>43323</v>
      </c>
      <c r="I95" s="134" t="n">
        <v>1</v>
      </c>
      <c r="J95" s="130"/>
      <c r="K95" s="130" t="n">
        <v>0</v>
      </c>
      <c r="L95" s="130" t="n">
        <v>0</v>
      </c>
      <c r="M95" s="130" t="n">
        <v>0</v>
      </c>
      <c r="N95" s="130" t="n">
        <v>0</v>
      </c>
      <c r="O95" s="130" t="n">
        <v>0</v>
      </c>
      <c r="P95" s="130" t="n">
        <v>0</v>
      </c>
      <c r="Q95" s="130" t="n">
        <v>0</v>
      </c>
      <c r="R95" s="130" t="n">
        <v>0</v>
      </c>
      <c r="S95" s="130"/>
    </row>
    <row r="96" customFormat="false" ht="20.1" hidden="false" customHeight="true" outlineLevel="0" collapsed="false">
      <c r="A96" s="129" t="n">
        <v>31</v>
      </c>
      <c r="B96" s="130" t="s">
        <v>587</v>
      </c>
      <c r="C96" s="130" t="s">
        <v>619</v>
      </c>
      <c r="D96" s="130" t="s">
        <v>678</v>
      </c>
      <c r="E96" s="131" t="s">
        <v>716</v>
      </c>
      <c r="F96" s="136"/>
      <c r="G96" s="130" t="s">
        <v>680</v>
      </c>
      <c r="H96" s="133" t="n">
        <v>43323</v>
      </c>
      <c r="I96" s="134" t="n">
        <v>1</v>
      </c>
      <c r="J96" s="130"/>
      <c r="K96" s="130" t="n">
        <v>0</v>
      </c>
      <c r="L96" s="130" t="n">
        <v>0</v>
      </c>
      <c r="M96" s="130" t="n">
        <v>0</v>
      </c>
      <c r="N96" s="130" t="n">
        <v>0</v>
      </c>
      <c r="O96" s="130" t="n">
        <v>0</v>
      </c>
      <c r="P96" s="130" t="n">
        <v>0</v>
      </c>
      <c r="Q96" s="130" t="n">
        <v>0</v>
      </c>
      <c r="R96" s="130" t="n">
        <v>0</v>
      </c>
      <c r="S96" s="130"/>
    </row>
    <row r="97" customFormat="false" ht="20.1" hidden="false" customHeight="true" outlineLevel="0" collapsed="false">
      <c r="A97" s="129" t="n">
        <v>32</v>
      </c>
      <c r="B97" s="130" t="s">
        <v>587</v>
      </c>
      <c r="C97" s="130" t="s">
        <v>619</v>
      </c>
      <c r="D97" s="130" t="s">
        <v>678</v>
      </c>
      <c r="E97" s="130" t="s">
        <v>717</v>
      </c>
      <c r="F97" s="132"/>
      <c r="G97" s="130" t="s">
        <v>680</v>
      </c>
      <c r="H97" s="133" t="n">
        <v>43323</v>
      </c>
      <c r="I97" s="134" t="n">
        <v>1</v>
      </c>
      <c r="J97" s="130"/>
      <c r="K97" s="130" t="n">
        <v>0</v>
      </c>
      <c r="L97" s="130" t="n">
        <v>0</v>
      </c>
      <c r="M97" s="130" t="n">
        <v>0</v>
      </c>
      <c r="N97" s="130" t="n">
        <v>0</v>
      </c>
      <c r="O97" s="130" t="n">
        <v>0</v>
      </c>
      <c r="P97" s="130" t="n">
        <v>0</v>
      </c>
      <c r="Q97" s="130" t="n">
        <v>0</v>
      </c>
      <c r="R97" s="130" t="n">
        <v>0</v>
      </c>
      <c r="S97" s="130"/>
    </row>
    <row r="98" customFormat="false" ht="20.1" hidden="false" customHeight="true" outlineLevel="0" collapsed="false">
      <c r="A98" s="129" t="n">
        <v>33</v>
      </c>
      <c r="B98" s="130" t="s">
        <v>587</v>
      </c>
      <c r="C98" s="130" t="s">
        <v>619</v>
      </c>
      <c r="D98" s="130" t="s">
        <v>678</v>
      </c>
      <c r="E98" s="131" t="s">
        <v>718</v>
      </c>
      <c r="F98" s="136" t="s">
        <v>719</v>
      </c>
      <c r="G98" s="130" t="s">
        <v>680</v>
      </c>
      <c r="H98" s="133" t="n">
        <v>43323</v>
      </c>
      <c r="I98" s="134" t="n">
        <v>1</v>
      </c>
      <c r="J98" s="130"/>
      <c r="K98" s="130" t="n">
        <v>0</v>
      </c>
      <c r="L98" s="130" t="n">
        <v>0</v>
      </c>
      <c r="M98" s="130" t="n">
        <v>0</v>
      </c>
      <c r="N98" s="130" t="n">
        <v>0</v>
      </c>
      <c r="O98" s="130" t="n">
        <v>0</v>
      </c>
      <c r="P98" s="130" t="n">
        <v>0</v>
      </c>
      <c r="Q98" s="130" t="n">
        <v>0</v>
      </c>
      <c r="R98" s="130" t="n">
        <v>0</v>
      </c>
      <c r="S98" s="130"/>
    </row>
    <row r="99" customFormat="false" ht="20.1" hidden="false" customHeight="true" outlineLevel="0" collapsed="false">
      <c r="A99" s="129" t="n">
        <v>34</v>
      </c>
      <c r="B99" s="130" t="s">
        <v>587</v>
      </c>
      <c r="C99" s="130" t="s">
        <v>619</v>
      </c>
      <c r="D99" s="130" t="s">
        <v>678</v>
      </c>
      <c r="E99" s="131" t="s">
        <v>720</v>
      </c>
      <c r="F99" s="136"/>
      <c r="G99" s="130" t="s">
        <v>680</v>
      </c>
      <c r="H99" s="133" t="n">
        <v>43323</v>
      </c>
      <c r="I99" s="134" t="n">
        <v>1</v>
      </c>
      <c r="J99" s="130"/>
      <c r="K99" s="130" t="n">
        <v>0</v>
      </c>
      <c r="L99" s="130" t="n">
        <v>0</v>
      </c>
      <c r="M99" s="130" t="n">
        <v>0</v>
      </c>
      <c r="N99" s="130" t="n">
        <v>0</v>
      </c>
      <c r="O99" s="130" t="n">
        <v>0</v>
      </c>
      <c r="P99" s="130" t="n">
        <v>0</v>
      </c>
      <c r="Q99" s="130" t="n">
        <v>0</v>
      </c>
      <c r="R99" s="130" t="n">
        <v>0</v>
      </c>
      <c r="S99" s="130"/>
    </row>
    <row r="100" customFormat="false" ht="20.1" hidden="false" customHeight="true" outlineLevel="0" collapsed="false">
      <c r="A100" s="129" t="n">
        <v>35</v>
      </c>
      <c r="B100" s="130" t="s">
        <v>587</v>
      </c>
      <c r="C100" s="130" t="s">
        <v>619</v>
      </c>
      <c r="D100" s="130" t="s">
        <v>678</v>
      </c>
      <c r="E100" s="131" t="s">
        <v>721</v>
      </c>
      <c r="F100" s="132" t="s">
        <v>722</v>
      </c>
      <c r="G100" s="130" t="s">
        <v>680</v>
      </c>
      <c r="H100" s="133" t="n">
        <v>43323</v>
      </c>
      <c r="I100" s="134" t="n">
        <v>1</v>
      </c>
      <c r="J100" s="130"/>
      <c r="K100" s="130" t="n">
        <v>0</v>
      </c>
      <c r="L100" s="130" t="n">
        <v>0</v>
      </c>
      <c r="M100" s="130" t="n">
        <v>0</v>
      </c>
      <c r="N100" s="130" t="n">
        <v>0</v>
      </c>
      <c r="O100" s="130" t="n">
        <v>0</v>
      </c>
      <c r="P100" s="130" t="n">
        <v>0</v>
      </c>
      <c r="Q100" s="130" t="n">
        <v>0</v>
      </c>
      <c r="R100" s="130" t="n">
        <v>0</v>
      </c>
      <c r="S100" s="130"/>
    </row>
    <row r="101" customFormat="false" ht="20.1" hidden="false" customHeight="true" outlineLevel="0" collapsed="false">
      <c r="A101" s="129" t="n">
        <v>36</v>
      </c>
      <c r="B101" s="130" t="s">
        <v>587</v>
      </c>
      <c r="C101" s="130" t="s">
        <v>619</v>
      </c>
      <c r="D101" s="130" t="s">
        <v>678</v>
      </c>
      <c r="E101" s="130" t="s">
        <v>723</v>
      </c>
      <c r="F101" s="132"/>
      <c r="G101" s="130" t="s">
        <v>680</v>
      </c>
      <c r="H101" s="133" t="n">
        <v>43323</v>
      </c>
      <c r="I101" s="134" t="n">
        <v>1</v>
      </c>
      <c r="J101" s="130"/>
      <c r="K101" s="130" t="n">
        <v>0</v>
      </c>
      <c r="L101" s="130" t="n">
        <v>0</v>
      </c>
      <c r="M101" s="130" t="n">
        <v>0</v>
      </c>
      <c r="N101" s="130" t="n">
        <v>0</v>
      </c>
      <c r="O101" s="130" t="n">
        <v>0</v>
      </c>
      <c r="P101" s="130" t="n">
        <v>0</v>
      </c>
      <c r="Q101" s="130" t="n">
        <v>0</v>
      </c>
      <c r="R101" s="130" t="n">
        <v>0</v>
      </c>
      <c r="S101" s="130"/>
    </row>
    <row r="102" customFormat="false" ht="20.1" hidden="false" customHeight="true" outlineLevel="0" collapsed="false">
      <c r="A102" s="129" t="n">
        <v>37</v>
      </c>
      <c r="B102" s="130" t="s">
        <v>587</v>
      </c>
      <c r="C102" s="130" t="s">
        <v>619</v>
      </c>
      <c r="D102" s="130" t="s">
        <v>678</v>
      </c>
      <c r="E102" s="131" t="s">
        <v>724</v>
      </c>
      <c r="F102" s="136" t="s">
        <v>725</v>
      </c>
      <c r="G102" s="130" t="s">
        <v>680</v>
      </c>
      <c r="H102" s="133" t="n">
        <v>43323</v>
      </c>
      <c r="I102" s="134" t="n">
        <v>1</v>
      </c>
      <c r="J102" s="130"/>
      <c r="K102" s="130" t="n">
        <v>0</v>
      </c>
      <c r="L102" s="130" t="n">
        <v>0</v>
      </c>
      <c r="M102" s="130" t="n">
        <v>0</v>
      </c>
      <c r="N102" s="130" t="n">
        <v>0</v>
      </c>
      <c r="O102" s="130" t="n">
        <v>0</v>
      </c>
      <c r="P102" s="130" t="n">
        <v>0</v>
      </c>
      <c r="Q102" s="130" t="n">
        <v>0</v>
      </c>
      <c r="R102" s="130" t="n">
        <v>0</v>
      </c>
      <c r="S102" s="130"/>
    </row>
    <row r="103" customFormat="false" ht="20.1" hidden="false" customHeight="true" outlineLevel="0" collapsed="false">
      <c r="A103" s="129" t="n">
        <v>38</v>
      </c>
      <c r="B103" s="130" t="s">
        <v>587</v>
      </c>
      <c r="C103" s="130" t="s">
        <v>619</v>
      </c>
      <c r="D103" s="130" t="s">
        <v>678</v>
      </c>
      <c r="E103" s="131" t="s">
        <v>726</v>
      </c>
      <c r="F103" s="132" t="s">
        <v>727</v>
      </c>
      <c r="G103" s="130" t="s">
        <v>680</v>
      </c>
      <c r="H103" s="133" t="n">
        <v>43323</v>
      </c>
      <c r="I103" s="134" t="n">
        <v>1</v>
      </c>
      <c r="J103" s="130"/>
      <c r="K103" s="130" t="n">
        <v>0</v>
      </c>
      <c r="L103" s="130" t="n">
        <v>0</v>
      </c>
      <c r="M103" s="130" t="n">
        <v>0</v>
      </c>
      <c r="N103" s="130" t="n">
        <v>0</v>
      </c>
      <c r="O103" s="130" t="n">
        <v>0</v>
      </c>
      <c r="P103" s="130" t="n">
        <v>0</v>
      </c>
      <c r="Q103" s="130" t="n">
        <v>0</v>
      </c>
      <c r="R103" s="130" t="n">
        <v>0</v>
      </c>
      <c r="S103" s="130"/>
    </row>
    <row r="104" customFormat="false" ht="20.1" hidden="false" customHeight="true" outlineLevel="0" collapsed="false">
      <c r="A104" s="129" t="n">
        <v>39</v>
      </c>
      <c r="B104" s="130"/>
      <c r="C104" s="130"/>
      <c r="D104" s="130"/>
      <c r="E104" s="131"/>
      <c r="F104" s="135"/>
      <c r="G104" s="130"/>
      <c r="H104" s="133"/>
      <c r="I104" s="134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</row>
    <row r="105" customFormat="false" ht="20.1" hidden="false" customHeight="true" outlineLevel="0" collapsed="false">
      <c r="A105" s="129" t="n">
        <v>40</v>
      </c>
      <c r="B105" s="130"/>
      <c r="C105" s="130"/>
      <c r="D105" s="130"/>
      <c r="E105" s="131"/>
      <c r="F105" s="132"/>
      <c r="G105" s="130"/>
      <c r="H105" s="133"/>
      <c r="I105" s="134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customFormat="false" ht="20.1" hidden="false" customHeight="true" outlineLevel="0" collapsed="false">
      <c r="A106" s="129" t="n">
        <v>41</v>
      </c>
      <c r="B106" s="130"/>
      <c r="C106" s="130"/>
      <c r="D106" s="130"/>
      <c r="E106" s="131"/>
      <c r="F106" s="132"/>
      <c r="G106" s="130"/>
      <c r="H106" s="133"/>
      <c r="I106" s="134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</row>
    <row r="107" customFormat="false" ht="20.1" hidden="false" customHeight="true" outlineLevel="0" collapsed="false">
      <c r="A107" s="129" t="n">
        <v>42</v>
      </c>
      <c r="B107" s="130"/>
      <c r="C107" s="130"/>
      <c r="D107" s="130"/>
      <c r="E107" s="131"/>
      <c r="F107" s="132"/>
      <c r="G107" s="130"/>
      <c r="H107" s="133"/>
      <c r="I107" s="134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customFormat="false" ht="20.1" hidden="false" customHeight="true" outlineLevel="0" collapsed="false">
      <c r="A108" s="129" t="n">
        <v>43</v>
      </c>
      <c r="B108" s="130"/>
      <c r="C108" s="130"/>
      <c r="D108" s="130"/>
      <c r="E108" s="131"/>
      <c r="F108" s="136"/>
      <c r="G108" s="130"/>
      <c r="H108" s="133"/>
      <c r="I108" s="134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</row>
    <row r="111" customFormat="false" ht="21" hidden="false" customHeight="false" outlineLevel="0" collapsed="false">
      <c r="A111" s="88" t="s">
        <v>599</v>
      </c>
      <c r="B111" s="88"/>
      <c r="C111" s="88"/>
    </row>
    <row r="112" customFormat="false" ht="21" hidden="false" customHeight="false" outlineLevel="0" collapsed="false">
      <c r="A112" s="120"/>
      <c r="B112" s="120"/>
      <c r="C112" s="120"/>
    </row>
    <row r="113" customFormat="false" ht="21" hidden="false" customHeight="false" outlineLevel="0" collapsed="false">
      <c r="A113" s="119" t="s">
        <v>600</v>
      </c>
      <c r="B113" s="122" t="s">
        <v>728</v>
      </c>
      <c r="C113" s="119"/>
    </row>
    <row r="114" customFormat="false" ht="21" hidden="false" customHeight="false" outlineLevel="0" collapsed="false">
      <c r="A114" s="119" t="s">
        <v>602</v>
      </c>
      <c r="B114" s="119" t="s">
        <v>603</v>
      </c>
      <c r="C114" s="119"/>
    </row>
    <row r="117" customFormat="false" ht="18.75" hidden="false" customHeight="false" outlineLevel="0" collapsed="false">
      <c r="A117" s="124" t="s">
        <v>604</v>
      </c>
      <c r="B117" s="124" t="s">
        <v>5</v>
      </c>
      <c r="C117" s="124" t="s">
        <v>605</v>
      </c>
      <c r="D117" s="124" t="s">
        <v>606</v>
      </c>
      <c r="E117" s="124" t="s">
        <v>607</v>
      </c>
      <c r="F117" s="124" t="s">
        <v>608</v>
      </c>
      <c r="G117" s="124" t="s">
        <v>609</v>
      </c>
      <c r="H117" s="124" t="s">
        <v>610</v>
      </c>
      <c r="I117" s="125" t="s">
        <v>611</v>
      </c>
      <c r="J117" s="125"/>
      <c r="K117" s="126" t="s">
        <v>612</v>
      </c>
      <c r="L117" s="126"/>
      <c r="M117" s="126" t="s">
        <v>613</v>
      </c>
      <c r="N117" s="126"/>
      <c r="O117" s="126" t="s">
        <v>614</v>
      </c>
      <c r="P117" s="126"/>
      <c r="Q117" s="126" t="s">
        <v>615</v>
      </c>
      <c r="R117" s="126"/>
      <c r="S117" s="126" t="s">
        <v>616</v>
      </c>
    </row>
    <row r="118" customFormat="false" ht="18.75" hidden="false" customHeight="false" outlineLevel="0" collapsed="false">
      <c r="A118" s="124"/>
      <c r="B118" s="124"/>
      <c r="C118" s="124"/>
      <c r="D118" s="124"/>
      <c r="E118" s="124"/>
      <c r="F118" s="124"/>
      <c r="G118" s="124"/>
      <c r="H118" s="124"/>
      <c r="I118" s="127" t="s">
        <v>617</v>
      </c>
      <c r="J118" s="126" t="s">
        <v>618</v>
      </c>
      <c r="K118" s="128" t="s">
        <v>617</v>
      </c>
      <c r="L118" s="126" t="s">
        <v>618</v>
      </c>
      <c r="M118" s="128" t="s">
        <v>617</v>
      </c>
      <c r="N118" s="126" t="s">
        <v>618</v>
      </c>
      <c r="O118" s="128" t="s">
        <v>617</v>
      </c>
      <c r="P118" s="126" t="s">
        <v>618</v>
      </c>
      <c r="Q118" s="128" t="s">
        <v>617</v>
      </c>
      <c r="R118" s="126" t="s">
        <v>618</v>
      </c>
      <c r="S118" s="126"/>
    </row>
    <row r="119" customFormat="false" ht="15" hidden="false" customHeight="false" outlineLevel="0" collapsed="false">
      <c r="A119" s="129" t="n">
        <v>1</v>
      </c>
      <c r="B119" s="130" t="s">
        <v>587</v>
      </c>
      <c r="C119" s="130" t="s">
        <v>619</v>
      </c>
      <c r="D119" s="130" t="s">
        <v>729</v>
      </c>
      <c r="E119" s="131" t="s">
        <v>730</v>
      </c>
      <c r="F119" s="132"/>
      <c r="G119" s="130" t="s">
        <v>731</v>
      </c>
      <c r="H119" s="133" t="n">
        <v>43327</v>
      </c>
      <c r="I119" s="134" t="n">
        <v>1</v>
      </c>
      <c r="J119" s="130"/>
      <c r="K119" s="130" t="n">
        <v>0</v>
      </c>
      <c r="L119" s="130" t="n">
        <v>0</v>
      </c>
      <c r="M119" s="130" t="n">
        <v>0</v>
      </c>
      <c r="N119" s="130" t="n">
        <v>0</v>
      </c>
      <c r="O119" s="130" t="n">
        <v>0</v>
      </c>
      <c r="P119" s="130" t="n">
        <v>0</v>
      </c>
      <c r="Q119" s="130" t="n">
        <v>0</v>
      </c>
      <c r="R119" s="130" t="n">
        <v>0</v>
      </c>
      <c r="S119" s="130"/>
    </row>
    <row r="120" customFormat="false" ht="15" hidden="false" customHeight="false" outlineLevel="0" collapsed="false">
      <c r="A120" s="129" t="n">
        <v>2</v>
      </c>
      <c r="B120" s="130" t="s">
        <v>587</v>
      </c>
      <c r="C120" s="130" t="s">
        <v>619</v>
      </c>
      <c r="D120" s="130" t="s">
        <v>729</v>
      </c>
      <c r="E120" s="131" t="s">
        <v>692</v>
      </c>
      <c r="F120" s="132" t="s">
        <v>732</v>
      </c>
      <c r="G120" s="130" t="s">
        <v>731</v>
      </c>
      <c r="H120" s="133" t="n">
        <v>43327</v>
      </c>
      <c r="I120" s="134" t="n">
        <v>1</v>
      </c>
      <c r="J120" s="130"/>
      <c r="K120" s="130" t="n">
        <v>0</v>
      </c>
      <c r="L120" s="130" t="n">
        <v>0</v>
      </c>
      <c r="M120" s="130" t="n">
        <v>0</v>
      </c>
      <c r="N120" s="130" t="n">
        <v>0</v>
      </c>
      <c r="O120" s="130" t="n">
        <v>0</v>
      </c>
      <c r="P120" s="130" t="n">
        <v>0</v>
      </c>
      <c r="Q120" s="130" t="n">
        <v>0</v>
      </c>
      <c r="R120" s="130" t="n">
        <v>0</v>
      </c>
      <c r="S120" s="130"/>
    </row>
    <row r="121" customFormat="false" ht="15" hidden="false" customHeight="false" outlineLevel="0" collapsed="false">
      <c r="A121" s="129" t="n">
        <v>3</v>
      </c>
      <c r="B121" s="130" t="s">
        <v>587</v>
      </c>
      <c r="C121" s="130" t="s">
        <v>619</v>
      </c>
      <c r="D121" s="130" t="s">
        <v>729</v>
      </c>
      <c r="E121" s="131" t="s">
        <v>733</v>
      </c>
      <c r="F121" s="135"/>
      <c r="G121" s="130" t="s">
        <v>731</v>
      </c>
      <c r="H121" s="133" t="n">
        <v>43327</v>
      </c>
      <c r="I121" s="134" t="n">
        <v>1</v>
      </c>
      <c r="J121" s="130"/>
      <c r="K121" s="130" t="n">
        <v>0</v>
      </c>
      <c r="L121" s="130" t="n">
        <v>0</v>
      </c>
      <c r="M121" s="130" t="n">
        <v>0</v>
      </c>
      <c r="N121" s="130" t="n">
        <v>0</v>
      </c>
      <c r="O121" s="130" t="n">
        <v>0</v>
      </c>
      <c r="P121" s="130" t="n">
        <v>0</v>
      </c>
      <c r="Q121" s="130" t="n">
        <v>0</v>
      </c>
      <c r="R121" s="130" t="n">
        <v>0</v>
      </c>
      <c r="S121" s="130"/>
    </row>
    <row r="122" customFormat="false" ht="15" hidden="false" customHeight="false" outlineLevel="0" collapsed="false">
      <c r="A122" s="129" t="n">
        <v>4</v>
      </c>
      <c r="B122" s="130" t="s">
        <v>587</v>
      </c>
      <c r="C122" s="130" t="s">
        <v>619</v>
      </c>
      <c r="D122" s="130" t="s">
        <v>729</v>
      </c>
      <c r="E122" s="131" t="s">
        <v>734</v>
      </c>
      <c r="F122" s="132"/>
      <c r="G122" s="130" t="s">
        <v>731</v>
      </c>
      <c r="H122" s="133" t="n">
        <v>43327</v>
      </c>
      <c r="I122" s="134" t="n">
        <v>1</v>
      </c>
      <c r="J122" s="130"/>
      <c r="K122" s="130" t="n">
        <v>0</v>
      </c>
      <c r="L122" s="130" t="n">
        <v>0</v>
      </c>
      <c r="M122" s="130" t="n">
        <v>0</v>
      </c>
      <c r="N122" s="130" t="n">
        <v>0</v>
      </c>
      <c r="O122" s="130" t="n">
        <v>0</v>
      </c>
      <c r="P122" s="130" t="n">
        <v>0</v>
      </c>
      <c r="Q122" s="130" t="n">
        <v>0</v>
      </c>
      <c r="R122" s="130" t="n">
        <v>0</v>
      </c>
      <c r="S122" s="130"/>
    </row>
    <row r="123" customFormat="false" ht="15" hidden="false" customHeight="false" outlineLevel="0" collapsed="false">
      <c r="A123" s="129" t="n">
        <v>5</v>
      </c>
      <c r="B123" s="130" t="s">
        <v>587</v>
      </c>
      <c r="C123" s="130" t="s">
        <v>619</v>
      </c>
      <c r="D123" s="130" t="s">
        <v>729</v>
      </c>
      <c r="E123" s="130" t="s">
        <v>735</v>
      </c>
      <c r="F123" s="132"/>
      <c r="G123" s="130" t="s">
        <v>731</v>
      </c>
      <c r="H123" s="133" t="n">
        <v>43327</v>
      </c>
      <c r="I123" s="134" t="n">
        <v>1</v>
      </c>
      <c r="J123" s="130"/>
      <c r="K123" s="130" t="n">
        <v>0</v>
      </c>
      <c r="L123" s="130" t="n">
        <v>0</v>
      </c>
      <c r="M123" s="130" t="n">
        <v>0</v>
      </c>
      <c r="N123" s="130" t="n">
        <v>0</v>
      </c>
      <c r="O123" s="130" t="n">
        <v>0</v>
      </c>
      <c r="P123" s="130" t="n">
        <v>0</v>
      </c>
      <c r="Q123" s="130" t="n">
        <v>0</v>
      </c>
      <c r="R123" s="130" t="n">
        <v>0</v>
      </c>
      <c r="S123" s="130"/>
    </row>
    <row r="124" customFormat="false" ht="15" hidden="false" customHeight="false" outlineLevel="0" collapsed="false">
      <c r="A124" s="129" t="n">
        <v>6</v>
      </c>
      <c r="B124" s="130" t="s">
        <v>587</v>
      </c>
      <c r="C124" s="130" t="s">
        <v>619</v>
      </c>
      <c r="D124" s="130" t="s">
        <v>729</v>
      </c>
      <c r="E124" s="131" t="s">
        <v>736</v>
      </c>
      <c r="F124" s="132" t="s">
        <v>737</v>
      </c>
      <c r="G124" s="130" t="s">
        <v>731</v>
      </c>
      <c r="H124" s="133" t="n">
        <v>43327</v>
      </c>
      <c r="I124" s="134" t="n">
        <v>1</v>
      </c>
      <c r="J124" s="130"/>
      <c r="K124" s="130" t="n">
        <v>0</v>
      </c>
      <c r="L124" s="130" t="n">
        <v>0</v>
      </c>
      <c r="M124" s="130" t="n">
        <v>0</v>
      </c>
      <c r="N124" s="130" t="n">
        <v>0</v>
      </c>
      <c r="O124" s="130" t="n">
        <v>0</v>
      </c>
      <c r="P124" s="130" t="n">
        <v>0</v>
      </c>
      <c r="Q124" s="130" t="n">
        <v>0</v>
      </c>
      <c r="R124" s="130" t="n">
        <v>0</v>
      </c>
      <c r="S124" s="130"/>
    </row>
    <row r="125" customFormat="false" ht="15" hidden="false" customHeight="false" outlineLevel="0" collapsed="false">
      <c r="A125" s="129" t="n">
        <v>7</v>
      </c>
      <c r="B125" s="130" t="s">
        <v>587</v>
      </c>
      <c r="C125" s="130" t="s">
        <v>619</v>
      </c>
      <c r="D125" s="130" t="s">
        <v>729</v>
      </c>
      <c r="E125" s="130" t="s">
        <v>738</v>
      </c>
      <c r="F125" s="132"/>
      <c r="G125" s="130" t="s">
        <v>731</v>
      </c>
      <c r="H125" s="133" t="n">
        <v>43327</v>
      </c>
      <c r="I125" s="134" t="n">
        <v>1</v>
      </c>
      <c r="J125" s="130"/>
      <c r="K125" s="130" t="n">
        <v>0</v>
      </c>
      <c r="L125" s="130" t="n">
        <v>0</v>
      </c>
      <c r="M125" s="130" t="n">
        <v>0</v>
      </c>
      <c r="N125" s="130" t="n">
        <v>0</v>
      </c>
      <c r="O125" s="130" t="n">
        <v>0</v>
      </c>
      <c r="P125" s="130" t="n">
        <v>0</v>
      </c>
      <c r="Q125" s="130" t="n">
        <v>0</v>
      </c>
      <c r="R125" s="130" t="n">
        <v>0</v>
      </c>
      <c r="S125" s="130"/>
    </row>
    <row r="126" customFormat="false" ht="15" hidden="false" customHeight="false" outlineLevel="0" collapsed="false">
      <c r="A126" s="129" t="n">
        <v>8</v>
      </c>
      <c r="B126" s="130" t="s">
        <v>587</v>
      </c>
      <c r="C126" s="130" t="s">
        <v>619</v>
      </c>
      <c r="D126" s="130" t="s">
        <v>729</v>
      </c>
      <c r="E126" s="130" t="s">
        <v>730</v>
      </c>
      <c r="F126" s="132"/>
      <c r="G126" s="130" t="s">
        <v>731</v>
      </c>
      <c r="H126" s="133" t="n">
        <v>43327</v>
      </c>
      <c r="I126" s="134" t="n">
        <v>1</v>
      </c>
      <c r="J126" s="130"/>
      <c r="K126" s="130" t="n">
        <v>0</v>
      </c>
      <c r="L126" s="130" t="n">
        <v>0</v>
      </c>
      <c r="M126" s="130" t="n">
        <v>0</v>
      </c>
      <c r="N126" s="130" t="n">
        <v>0</v>
      </c>
      <c r="O126" s="130" t="n">
        <v>0</v>
      </c>
      <c r="P126" s="130" t="n">
        <v>0</v>
      </c>
      <c r="Q126" s="130" t="n">
        <v>0</v>
      </c>
      <c r="R126" s="130" t="n">
        <v>0</v>
      </c>
      <c r="S126" s="130"/>
    </row>
    <row r="127" customFormat="false" ht="15" hidden="false" customHeight="false" outlineLevel="0" collapsed="false">
      <c r="A127" s="129" t="n">
        <v>9</v>
      </c>
      <c r="B127" s="130" t="s">
        <v>587</v>
      </c>
      <c r="C127" s="130" t="s">
        <v>619</v>
      </c>
      <c r="D127" s="130" t="s">
        <v>729</v>
      </c>
      <c r="E127" s="130" t="s">
        <v>739</v>
      </c>
      <c r="F127" s="132"/>
      <c r="G127" s="130" t="s">
        <v>731</v>
      </c>
      <c r="H127" s="133" t="n">
        <v>43327</v>
      </c>
      <c r="I127" s="134" t="n">
        <v>1</v>
      </c>
      <c r="J127" s="130"/>
      <c r="K127" s="130" t="n">
        <v>0</v>
      </c>
      <c r="L127" s="130" t="n">
        <v>0</v>
      </c>
      <c r="M127" s="130" t="n">
        <v>0</v>
      </c>
      <c r="N127" s="130" t="n">
        <v>0</v>
      </c>
      <c r="O127" s="130" t="n">
        <v>0</v>
      </c>
      <c r="P127" s="130" t="n">
        <v>0</v>
      </c>
      <c r="Q127" s="130" t="n">
        <v>0</v>
      </c>
      <c r="R127" s="130" t="n">
        <v>0</v>
      </c>
      <c r="S127" s="130"/>
    </row>
    <row r="128" customFormat="false" ht="15" hidden="false" customHeight="false" outlineLevel="0" collapsed="false">
      <c r="A128" s="129" t="n">
        <v>10</v>
      </c>
      <c r="B128" s="130" t="s">
        <v>587</v>
      </c>
      <c r="C128" s="130" t="s">
        <v>619</v>
      </c>
      <c r="D128" s="130" t="s">
        <v>729</v>
      </c>
      <c r="E128" s="131" t="s">
        <v>740</v>
      </c>
      <c r="F128" s="132"/>
      <c r="G128" s="130" t="s">
        <v>731</v>
      </c>
      <c r="H128" s="133" t="n">
        <v>43327</v>
      </c>
      <c r="I128" s="134" t="n">
        <v>1</v>
      </c>
      <c r="J128" s="130"/>
      <c r="K128" s="130" t="n">
        <v>0</v>
      </c>
      <c r="L128" s="130" t="n">
        <v>0</v>
      </c>
      <c r="M128" s="130" t="n">
        <v>0</v>
      </c>
      <c r="N128" s="130" t="n">
        <v>0</v>
      </c>
      <c r="O128" s="130" t="n">
        <v>0</v>
      </c>
      <c r="P128" s="130" t="n">
        <v>0</v>
      </c>
      <c r="Q128" s="130" t="n">
        <v>0</v>
      </c>
      <c r="R128" s="130" t="n">
        <v>0</v>
      </c>
      <c r="S128" s="130"/>
    </row>
    <row r="129" customFormat="false" ht="15" hidden="false" customHeight="false" outlineLevel="0" collapsed="false">
      <c r="A129" s="129" t="n">
        <v>11</v>
      </c>
      <c r="B129" s="130" t="s">
        <v>587</v>
      </c>
      <c r="C129" s="130" t="s">
        <v>619</v>
      </c>
      <c r="D129" s="130" t="s">
        <v>729</v>
      </c>
      <c r="E129" s="130" t="s">
        <v>741</v>
      </c>
      <c r="F129" s="132" t="s">
        <v>742</v>
      </c>
      <c r="G129" s="130" t="s">
        <v>731</v>
      </c>
      <c r="H129" s="133" t="n">
        <v>43327</v>
      </c>
      <c r="I129" s="134" t="n">
        <v>1</v>
      </c>
      <c r="J129" s="130"/>
      <c r="K129" s="130" t="n">
        <v>0</v>
      </c>
      <c r="L129" s="130" t="n">
        <v>0</v>
      </c>
      <c r="M129" s="130" t="n">
        <v>0</v>
      </c>
      <c r="N129" s="130" t="n">
        <v>0</v>
      </c>
      <c r="O129" s="130" t="n">
        <v>0</v>
      </c>
      <c r="P129" s="130" t="n">
        <v>0</v>
      </c>
      <c r="Q129" s="130" t="n">
        <v>0</v>
      </c>
      <c r="R129" s="130" t="n">
        <v>0</v>
      </c>
      <c r="S129" s="130"/>
    </row>
    <row r="130" customFormat="false" ht="15" hidden="false" customHeight="false" outlineLevel="0" collapsed="false">
      <c r="A130" s="129" t="n">
        <v>12</v>
      </c>
      <c r="B130" s="130" t="s">
        <v>587</v>
      </c>
      <c r="C130" s="130" t="s">
        <v>619</v>
      </c>
      <c r="D130" s="130" t="s">
        <v>729</v>
      </c>
      <c r="E130" s="130" t="s">
        <v>743</v>
      </c>
      <c r="F130" s="132"/>
      <c r="G130" s="130" t="s">
        <v>731</v>
      </c>
      <c r="H130" s="133" t="n">
        <v>43327</v>
      </c>
      <c r="I130" s="134" t="n">
        <v>1</v>
      </c>
      <c r="J130" s="130"/>
      <c r="K130" s="130" t="n">
        <v>0</v>
      </c>
      <c r="L130" s="130" t="n">
        <v>0</v>
      </c>
      <c r="M130" s="130" t="n">
        <v>0</v>
      </c>
      <c r="N130" s="130" t="n">
        <v>0</v>
      </c>
      <c r="O130" s="130" t="n">
        <v>0</v>
      </c>
      <c r="P130" s="130" t="n">
        <v>0</v>
      </c>
      <c r="Q130" s="130" t="n">
        <v>0</v>
      </c>
      <c r="R130" s="130" t="n">
        <v>0</v>
      </c>
      <c r="S130" s="130"/>
    </row>
    <row r="131" customFormat="false" ht="15" hidden="false" customHeight="false" outlineLevel="0" collapsed="false">
      <c r="A131" s="129" t="n">
        <v>13</v>
      </c>
      <c r="B131" s="130" t="s">
        <v>587</v>
      </c>
      <c r="C131" s="130" t="s">
        <v>619</v>
      </c>
      <c r="D131" s="130" t="s">
        <v>729</v>
      </c>
      <c r="E131" s="131" t="s">
        <v>736</v>
      </c>
      <c r="F131" s="132" t="s">
        <v>744</v>
      </c>
      <c r="G131" s="130" t="s">
        <v>731</v>
      </c>
      <c r="H131" s="133" t="n">
        <v>43327</v>
      </c>
      <c r="I131" s="134" t="n">
        <v>1</v>
      </c>
      <c r="J131" s="130"/>
      <c r="K131" s="130" t="n">
        <v>0</v>
      </c>
      <c r="L131" s="130" t="n">
        <v>0</v>
      </c>
      <c r="M131" s="130" t="n">
        <v>0</v>
      </c>
      <c r="N131" s="130" t="n">
        <v>0</v>
      </c>
      <c r="O131" s="130" t="n">
        <v>0</v>
      </c>
      <c r="P131" s="130" t="n">
        <v>0</v>
      </c>
      <c r="Q131" s="130" t="n">
        <v>0</v>
      </c>
      <c r="R131" s="130" t="n">
        <v>0</v>
      </c>
      <c r="S131" s="130"/>
    </row>
    <row r="132" customFormat="false" ht="15" hidden="false" customHeight="false" outlineLevel="0" collapsed="false">
      <c r="A132" s="129" t="n">
        <v>14</v>
      </c>
      <c r="B132" s="130" t="s">
        <v>587</v>
      </c>
      <c r="C132" s="130" t="s">
        <v>619</v>
      </c>
      <c r="D132" s="130" t="s">
        <v>729</v>
      </c>
      <c r="E132" s="130" t="s">
        <v>745</v>
      </c>
      <c r="F132" s="132"/>
      <c r="G132" s="130" t="s">
        <v>731</v>
      </c>
      <c r="H132" s="133" t="n">
        <v>43327</v>
      </c>
      <c r="I132" s="134" t="n">
        <v>1</v>
      </c>
      <c r="J132" s="130"/>
      <c r="K132" s="130" t="n">
        <v>0</v>
      </c>
      <c r="L132" s="130" t="n">
        <v>0</v>
      </c>
      <c r="M132" s="130" t="n">
        <v>0</v>
      </c>
      <c r="N132" s="130" t="n">
        <v>0</v>
      </c>
      <c r="O132" s="130" t="n">
        <v>0</v>
      </c>
      <c r="P132" s="130" t="n">
        <v>0</v>
      </c>
      <c r="Q132" s="130" t="n">
        <v>0</v>
      </c>
      <c r="R132" s="130" t="n">
        <v>0</v>
      </c>
      <c r="S132" s="130"/>
    </row>
    <row r="133" customFormat="false" ht="15" hidden="false" customHeight="false" outlineLevel="0" collapsed="false">
      <c r="A133" s="129" t="n">
        <v>15</v>
      </c>
      <c r="B133" s="130" t="s">
        <v>587</v>
      </c>
      <c r="C133" s="130" t="s">
        <v>619</v>
      </c>
      <c r="D133" s="130" t="s">
        <v>729</v>
      </c>
      <c r="E133" s="131" t="s">
        <v>746</v>
      </c>
      <c r="F133" s="132"/>
      <c r="G133" s="130" t="s">
        <v>731</v>
      </c>
      <c r="H133" s="133" t="n">
        <v>43327</v>
      </c>
      <c r="I133" s="134" t="n">
        <v>1</v>
      </c>
      <c r="J133" s="130"/>
      <c r="K133" s="130" t="n">
        <v>0</v>
      </c>
      <c r="L133" s="130" t="n">
        <v>0</v>
      </c>
      <c r="M133" s="130" t="n">
        <v>0</v>
      </c>
      <c r="N133" s="130" t="n">
        <v>0</v>
      </c>
      <c r="O133" s="130" t="n">
        <v>0</v>
      </c>
      <c r="P133" s="130" t="n">
        <v>0</v>
      </c>
      <c r="Q133" s="130" t="n">
        <v>0</v>
      </c>
      <c r="R133" s="130" t="n">
        <v>0</v>
      </c>
      <c r="S133" s="130"/>
    </row>
    <row r="134" customFormat="false" ht="15" hidden="false" customHeight="false" outlineLevel="0" collapsed="false">
      <c r="A134" s="129" t="n">
        <v>16</v>
      </c>
      <c r="B134" s="130" t="s">
        <v>587</v>
      </c>
      <c r="C134" s="130" t="s">
        <v>619</v>
      </c>
      <c r="D134" s="130" t="s">
        <v>729</v>
      </c>
      <c r="E134" s="131" t="s">
        <v>747</v>
      </c>
      <c r="F134" s="132"/>
      <c r="G134" s="130" t="s">
        <v>731</v>
      </c>
      <c r="H134" s="133" t="n">
        <v>43327</v>
      </c>
      <c r="I134" s="134" t="n">
        <v>1</v>
      </c>
      <c r="J134" s="130"/>
      <c r="K134" s="130" t="n">
        <v>0</v>
      </c>
      <c r="L134" s="130" t="n">
        <v>0</v>
      </c>
      <c r="M134" s="130" t="n">
        <v>0</v>
      </c>
      <c r="N134" s="130" t="n">
        <v>0</v>
      </c>
      <c r="O134" s="130" t="n">
        <v>0</v>
      </c>
      <c r="P134" s="130" t="n">
        <v>0</v>
      </c>
      <c r="Q134" s="130" t="n">
        <v>0</v>
      </c>
      <c r="R134" s="130" t="n">
        <v>0</v>
      </c>
      <c r="S134" s="130"/>
    </row>
    <row r="135" customFormat="false" ht="15" hidden="false" customHeight="false" outlineLevel="0" collapsed="false">
      <c r="A135" s="129" t="n">
        <v>17</v>
      </c>
      <c r="B135" s="130" t="s">
        <v>587</v>
      </c>
      <c r="C135" s="130" t="s">
        <v>619</v>
      </c>
      <c r="D135" s="130" t="s">
        <v>729</v>
      </c>
      <c r="E135" s="130" t="s">
        <v>748</v>
      </c>
      <c r="F135" s="132"/>
      <c r="G135" s="130" t="s">
        <v>731</v>
      </c>
      <c r="H135" s="133" t="n">
        <v>43327</v>
      </c>
      <c r="I135" s="134" t="n">
        <v>1</v>
      </c>
      <c r="J135" s="130"/>
      <c r="K135" s="130" t="n">
        <v>0</v>
      </c>
      <c r="L135" s="130" t="n">
        <v>0</v>
      </c>
      <c r="M135" s="130" t="n">
        <v>0</v>
      </c>
      <c r="N135" s="130" t="n">
        <v>0</v>
      </c>
      <c r="O135" s="130" t="n">
        <v>0</v>
      </c>
      <c r="P135" s="130" t="n">
        <v>0</v>
      </c>
      <c r="Q135" s="130" t="n">
        <v>0</v>
      </c>
      <c r="R135" s="130" t="n">
        <v>0</v>
      </c>
      <c r="S135" s="130"/>
    </row>
    <row r="136" customFormat="false" ht="15" hidden="false" customHeight="false" outlineLevel="0" collapsed="false">
      <c r="A136" s="129" t="n">
        <v>18</v>
      </c>
      <c r="B136" s="130" t="s">
        <v>587</v>
      </c>
      <c r="C136" s="130" t="s">
        <v>619</v>
      </c>
      <c r="D136" s="130" t="s">
        <v>729</v>
      </c>
      <c r="E136" s="130" t="s">
        <v>749</v>
      </c>
      <c r="F136" s="132"/>
      <c r="G136" s="130" t="s">
        <v>731</v>
      </c>
      <c r="H136" s="133" t="n">
        <v>43327</v>
      </c>
      <c r="I136" s="134" t="n">
        <v>1</v>
      </c>
      <c r="J136" s="130"/>
      <c r="K136" s="130" t="n">
        <v>0</v>
      </c>
      <c r="L136" s="130" t="n">
        <v>0</v>
      </c>
      <c r="M136" s="130" t="n">
        <v>0</v>
      </c>
      <c r="N136" s="130" t="n">
        <v>0</v>
      </c>
      <c r="O136" s="130" t="n">
        <v>0</v>
      </c>
      <c r="P136" s="130" t="n">
        <v>0</v>
      </c>
      <c r="Q136" s="130" t="n">
        <v>0</v>
      </c>
      <c r="R136" s="130" t="n">
        <v>0</v>
      </c>
      <c r="S136" s="130"/>
    </row>
    <row r="137" customFormat="false" ht="15" hidden="false" customHeight="false" outlineLevel="0" collapsed="false">
      <c r="A137" s="129" t="n">
        <v>19</v>
      </c>
      <c r="B137" s="130" t="s">
        <v>587</v>
      </c>
      <c r="C137" s="130" t="s">
        <v>619</v>
      </c>
      <c r="D137" s="130" t="s">
        <v>729</v>
      </c>
      <c r="E137" s="130" t="s">
        <v>750</v>
      </c>
      <c r="F137" s="132"/>
      <c r="G137" s="130" t="s">
        <v>731</v>
      </c>
      <c r="H137" s="133" t="n">
        <v>43327</v>
      </c>
      <c r="I137" s="134" t="n">
        <v>1</v>
      </c>
      <c r="J137" s="130"/>
      <c r="K137" s="130" t="n">
        <v>0</v>
      </c>
      <c r="L137" s="130" t="n">
        <v>0</v>
      </c>
      <c r="M137" s="130" t="n">
        <v>0</v>
      </c>
      <c r="N137" s="130" t="n">
        <v>0</v>
      </c>
      <c r="O137" s="130" t="n">
        <v>0</v>
      </c>
      <c r="P137" s="130" t="n">
        <v>0</v>
      </c>
      <c r="Q137" s="130" t="n">
        <v>0</v>
      </c>
      <c r="R137" s="130" t="n">
        <v>0</v>
      </c>
      <c r="S137" s="130"/>
    </row>
    <row r="138" customFormat="false" ht="15" hidden="false" customHeight="false" outlineLevel="0" collapsed="false">
      <c r="A138" s="129" t="n">
        <v>20</v>
      </c>
      <c r="B138" s="130" t="s">
        <v>587</v>
      </c>
      <c r="C138" s="130" t="s">
        <v>619</v>
      </c>
      <c r="D138" s="130" t="s">
        <v>729</v>
      </c>
      <c r="E138" s="131" t="s">
        <v>751</v>
      </c>
      <c r="F138" s="132"/>
      <c r="G138" s="130" t="s">
        <v>731</v>
      </c>
      <c r="H138" s="133" t="n">
        <v>43327</v>
      </c>
      <c r="I138" s="134" t="n">
        <v>1</v>
      </c>
      <c r="J138" s="130"/>
      <c r="K138" s="130" t="n">
        <v>0</v>
      </c>
      <c r="L138" s="130" t="n">
        <v>0</v>
      </c>
      <c r="M138" s="130" t="n">
        <v>0</v>
      </c>
      <c r="N138" s="130" t="n">
        <v>0</v>
      </c>
      <c r="O138" s="130" t="n">
        <v>0</v>
      </c>
      <c r="P138" s="130" t="n">
        <v>0</v>
      </c>
      <c r="Q138" s="130" t="n">
        <v>0</v>
      </c>
      <c r="R138" s="130" t="n">
        <v>0</v>
      </c>
      <c r="S138" s="130"/>
    </row>
    <row r="139" customFormat="false" ht="15" hidden="false" customHeight="false" outlineLevel="0" collapsed="false">
      <c r="A139" s="129" t="n">
        <v>21</v>
      </c>
      <c r="B139" s="130" t="s">
        <v>587</v>
      </c>
      <c r="C139" s="130" t="s">
        <v>619</v>
      </c>
      <c r="D139" s="130" t="s">
        <v>729</v>
      </c>
      <c r="E139" s="130" t="s">
        <v>752</v>
      </c>
      <c r="F139" s="132"/>
      <c r="G139" s="130" t="s">
        <v>731</v>
      </c>
      <c r="H139" s="133" t="n">
        <v>43327</v>
      </c>
      <c r="I139" s="134" t="n">
        <v>1</v>
      </c>
      <c r="J139" s="130"/>
      <c r="K139" s="130" t="n">
        <v>0</v>
      </c>
      <c r="L139" s="130" t="n">
        <v>0</v>
      </c>
      <c r="M139" s="130" t="n">
        <v>0</v>
      </c>
      <c r="N139" s="130" t="n">
        <v>0</v>
      </c>
      <c r="O139" s="130" t="n">
        <v>0</v>
      </c>
      <c r="P139" s="130" t="n">
        <v>0</v>
      </c>
      <c r="Q139" s="130" t="n">
        <v>0</v>
      </c>
      <c r="R139" s="130" t="n">
        <v>0</v>
      </c>
      <c r="S139" s="130"/>
    </row>
    <row r="140" customFormat="false" ht="15" hidden="false" customHeight="false" outlineLevel="0" collapsed="false">
      <c r="A140" s="129" t="n">
        <v>22</v>
      </c>
      <c r="B140" s="130" t="s">
        <v>587</v>
      </c>
      <c r="C140" s="130" t="s">
        <v>619</v>
      </c>
      <c r="D140" s="130" t="s">
        <v>729</v>
      </c>
      <c r="E140" s="131" t="s">
        <v>753</v>
      </c>
      <c r="F140" s="132"/>
      <c r="G140" s="130" t="s">
        <v>731</v>
      </c>
      <c r="H140" s="133" t="n">
        <v>43327</v>
      </c>
      <c r="I140" s="134" t="n">
        <v>1</v>
      </c>
      <c r="J140" s="130"/>
      <c r="K140" s="130" t="n">
        <v>0</v>
      </c>
      <c r="L140" s="130" t="n">
        <v>0</v>
      </c>
      <c r="M140" s="130" t="n">
        <v>0</v>
      </c>
      <c r="N140" s="130" t="n">
        <v>0</v>
      </c>
      <c r="O140" s="130" t="n">
        <v>0</v>
      </c>
      <c r="P140" s="130" t="n">
        <v>0</v>
      </c>
      <c r="Q140" s="130" t="n">
        <v>0</v>
      </c>
      <c r="R140" s="130" t="n">
        <v>0</v>
      </c>
      <c r="S140" s="130"/>
    </row>
    <row r="141" customFormat="false" ht="15" hidden="false" customHeight="false" outlineLevel="0" collapsed="false">
      <c r="A141" s="129" t="n">
        <v>23</v>
      </c>
      <c r="B141" s="130" t="s">
        <v>587</v>
      </c>
      <c r="C141" s="130" t="s">
        <v>619</v>
      </c>
      <c r="D141" s="130" t="s">
        <v>729</v>
      </c>
      <c r="E141" s="131" t="s">
        <v>754</v>
      </c>
      <c r="F141" s="136"/>
      <c r="G141" s="130" t="s">
        <v>731</v>
      </c>
      <c r="H141" s="133" t="n">
        <v>43327</v>
      </c>
      <c r="I141" s="134" t="n">
        <v>1</v>
      </c>
      <c r="J141" s="130"/>
      <c r="K141" s="130" t="n">
        <v>0</v>
      </c>
      <c r="L141" s="130" t="n">
        <v>0</v>
      </c>
      <c r="M141" s="130" t="n">
        <v>0</v>
      </c>
      <c r="N141" s="130" t="n">
        <v>0</v>
      </c>
      <c r="O141" s="130" t="n">
        <v>0</v>
      </c>
      <c r="P141" s="130" t="n">
        <v>0</v>
      </c>
      <c r="Q141" s="130" t="n">
        <v>0</v>
      </c>
      <c r="R141" s="130" t="n">
        <v>0</v>
      </c>
      <c r="S141" s="130"/>
    </row>
    <row r="142" customFormat="false" ht="15" hidden="false" customHeight="false" outlineLevel="0" collapsed="false">
      <c r="A142" s="129" t="n">
        <v>24</v>
      </c>
      <c r="B142" s="130" t="s">
        <v>587</v>
      </c>
      <c r="C142" s="130" t="s">
        <v>619</v>
      </c>
      <c r="D142" s="130" t="s">
        <v>729</v>
      </c>
      <c r="E142" s="131" t="s">
        <v>755</v>
      </c>
      <c r="F142" s="136"/>
      <c r="G142" s="130" t="s">
        <v>731</v>
      </c>
      <c r="H142" s="133" t="n">
        <v>43327</v>
      </c>
      <c r="I142" s="134" t="n">
        <v>1</v>
      </c>
      <c r="J142" s="130"/>
      <c r="K142" s="130" t="n">
        <v>0</v>
      </c>
      <c r="L142" s="130" t="n">
        <v>0</v>
      </c>
      <c r="M142" s="130" t="n">
        <v>0</v>
      </c>
      <c r="N142" s="130" t="n">
        <v>0</v>
      </c>
      <c r="O142" s="130" t="n">
        <v>0</v>
      </c>
      <c r="P142" s="130" t="n">
        <v>0</v>
      </c>
      <c r="Q142" s="130" t="n">
        <v>0</v>
      </c>
      <c r="R142" s="130" t="n">
        <v>0</v>
      </c>
      <c r="S142" s="130"/>
    </row>
    <row r="143" customFormat="false" ht="15" hidden="false" customHeight="false" outlineLevel="0" collapsed="false">
      <c r="A143" s="129" t="n">
        <v>25</v>
      </c>
      <c r="B143" s="130" t="s">
        <v>587</v>
      </c>
      <c r="C143" s="130" t="s">
        <v>619</v>
      </c>
      <c r="D143" s="130" t="s">
        <v>729</v>
      </c>
      <c r="E143" s="131" t="s">
        <v>756</v>
      </c>
      <c r="F143" s="132"/>
      <c r="G143" s="130" t="s">
        <v>731</v>
      </c>
      <c r="H143" s="133" t="n">
        <v>43327</v>
      </c>
      <c r="I143" s="134" t="n">
        <v>1</v>
      </c>
      <c r="J143" s="130"/>
      <c r="K143" s="130" t="n">
        <v>0</v>
      </c>
      <c r="L143" s="130" t="n">
        <v>0</v>
      </c>
      <c r="M143" s="130" t="n">
        <v>0</v>
      </c>
      <c r="N143" s="130" t="n">
        <v>0</v>
      </c>
      <c r="O143" s="130" t="n">
        <v>0</v>
      </c>
      <c r="P143" s="130" t="n">
        <v>0</v>
      </c>
      <c r="Q143" s="130" t="n">
        <v>0</v>
      </c>
      <c r="R143" s="130" t="n">
        <v>0</v>
      </c>
      <c r="S143" s="130"/>
    </row>
    <row r="144" customFormat="false" ht="15" hidden="false" customHeight="false" outlineLevel="0" collapsed="false">
      <c r="A144" s="129" t="n">
        <v>26</v>
      </c>
      <c r="B144" s="130" t="s">
        <v>587</v>
      </c>
      <c r="C144" s="130" t="s">
        <v>619</v>
      </c>
      <c r="D144" s="130" t="s">
        <v>729</v>
      </c>
      <c r="E144" s="130" t="s">
        <v>757</v>
      </c>
      <c r="F144" s="132"/>
      <c r="G144" s="130" t="s">
        <v>731</v>
      </c>
      <c r="H144" s="133" t="n">
        <v>43327</v>
      </c>
      <c r="I144" s="134" t="n">
        <v>1</v>
      </c>
      <c r="J144" s="130"/>
      <c r="K144" s="130" t="n">
        <v>0</v>
      </c>
      <c r="L144" s="130" t="n">
        <v>0</v>
      </c>
      <c r="M144" s="130" t="n">
        <v>0</v>
      </c>
      <c r="N144" s="130" t="n">
        <v>0</v>
      </c>
      <c r="O144" s="130" t="n">
        <v>0</v>
      </c>
      <c r="P144" s="130" t="n">
        <v>0</v>
      </c>
      <c r="Q144" s="130" t="n">
        <v>0</v>
      </c>
      <c r="R144" s="130" t="n">
        <v>0</v>
      </c>
      <c r="S144" s="130"/>
    </row>
    <row r="145" customFormat="false" ht="15" hidden="false" customHeight="false" outlineLevel="0" collapsed="false">
      <c r="A145" s="129" t="n">
        <v>27</v>
      </c>
      <c r="B145" s="130" t="s">
        <v>587</v>
      </c>
      <c r="C145" s="130" t="s">
        <v>619</v>
      </c>
      <c r="D145" s="130" t="s">
        <v>729</v>
      </c>
      <c r="E145" s="131" t="s">
        <v>758</v>
      </c>
      <c r="F145" s="132" t="s">
        <v>759</v>
      </c>
      <c r="G145" s="130" t="s">
        <v>731</v>
      </c>
      <c r="H145" s="133" t="n">
        <v>43327</v>
      </c>
      <c r="I145" s="134" t="n">
        <v>1</v>
      </c>
      <c r="J145" s="130"/>
      <c r="K145" s="130" t="n">
        <v>0</v>
      </c>
      <c r="L145" s="130" t="n">
        <v>0</v>
      </c>
      <c r="M145" s="130" t="n">
        <v>0</v>
      </c>
      <c r="N145" s="130" t="n">
        <v>0</v>
      </c>
      <c r="O145" s="130" t="n">
        <v>0</v>
      </c>
      <c r="P145" s="130" t="n">
        <v>0</v>
      </c>
      <c r="Q145" s="130" t="n">
        <v>0</v>
      </c>
      <c r="R145" s="130" t="n">
        <v>0</v>
      </c>
      <c r="S145" s="130"/>
    </row>
    <row r="146" customFormat="false" ht="15" hidden="false" customHeight="false" outlineLevel="0" collapsed="false">
      <c r="A146" s="129" t="n">
        <v>28</v>
      </c>
      <c r="B146" s="130" t="s">
        <v>587</v>
      </c>
      <c r="C146" s="130" t="s">
        <v>619</v>
      </c>
      <c r="D146" s="130" t="s">
        <v>729</v>
      </c>
      <c r="E146" s="131" t="s">
        <v>760</v>
      </c>
      <c r="F146" s="132"/>
      <c r="G146" s="130" t="s">
        <v>731</v>
      </c>
      <c r="H146" s="133" t="n">
        <v>43327</v>
      </c>
      <c r="I146" s="134" t="n">
        <v>1</v>
      </c>
      <c r="J146" s="130"/>
      <c r="K146" s="130" t="n">
        <v>0</v>
      </c>
      <c r="L146" s="130" t="n">
        <v>0</v>
      </c>
      <c r="M146" s="130" t="n">
        <v>0</v>
      </c>
      <c r="N146" s="130" t="n">
        <v>0</v>
      </c>
      <c r="O146" s="130" t="n">
        <v>0</v>
      </c>
      <c r="P146" s="130" t="n">
        <v>0</v>
      </c>
      <c r="Q146" s="130" t="n">
        <v>0</v>
      </c>
      <c r="R146" s="130" t="n">
        <v>0</v>
      </c>
      <c r="S146" s="130"/>
    </row>
    <row r="147" customFormat="false" ht="15" hidden="false" customHeight="false" outlineLevel="0" collapsed="false">
      <c r="A147" s="129" t="n">
        <v>29</v>
      </c>
      <c r="B147" s="130" t="s">
        <v>587</v>
      </c>
      <c r="C147" s="130" t="s">
        <v>619</v>
      </c>
      <c r="D147" s="130" t="s">
        <v>729</v>
      </c>
      <c r="E147" s="131" t="s">
        <v>761</v>
      </c>
      <c r="F147" s="132"/>
      <c r="G147" s="130" t="s">
        <v>731</v>
      </c>
      <c r="H147" s="134"/>
      <c r="I147" s="130"/>
      <c r="J147" s="130" t="n">
        <v>0</v>
      </c>
      <c r="K147" s="130" t="n">
        <v>0</v>
      </c>
      <c r="L147" s="130" t="n">
        <v>0</v>
      </c>
      <c r="M147" s="130" t="n">
        <v>0</v>
      </c>
      <c r="N147" s="130" t="n">
        <v>0</v>
      </c>
      <c r="O147" s="130" t="n">
        <v>0</v>
      </c>
      <c r="P147" s="130" t="n">
        <v>0</v>
      </c>
      <c r="Q147" s="130" t="n">
        <v>0</v>
      </c>
      <c r="R147" s="130"/>
    </row>
    <row r="148" customFormat="false" ht="15" hidden="false" customHeight="false" outlineLevel="0" collapsed="false">
      <c r="A148" s="129" t="n">
        <v>30</v>
      </c>
      <c r="B148" s="130" t="s">
        <v>587</v>
      </c>
      <c r="C148" s="130" t="s">
        <v>619</v>
      </c>
      <c r="D148" s="130" t="s">
        <v>729</v>
      </c>
      <c r="E148" s="130" t="s">
        <v>762</v>
      </c>
      <c r="F148" s="132" t="s">
        <v>763</v>
      </c>
      <c r="G148" s="130" t="s">
        <v>731</v>
      </c>
      <c r="H148" s="134"/>
      <c r="I148" s="130"/>
      <c r="J148" s="130" t="n">
        <v>0</v>
      </c>
      <c r="K148" s="130" t="n">
        <v>0</v>
      </c>
      <c r="L148" s="130" t="n">
        <v>0</v>
      </c>
      <c r="M148" s="130" t="n">
        <v>0</v>
      </c>
      <c r="N148" s="130" t="n">
        <v>0</v>
      </c>
      <c r="O148" s="130" t="n">
        <v>0</v>
      </c>
      <c r="P148" s="130" t="n">
        <v>0</v>
      </c>
      <c r="Q148" s="130" t="n">
        <v>0</v>
      </c>
      <c r="R148" s="130"/>
    </row>
    <row r="149" customFormat="false" ht="15" hidden="false" customHeight="false" outlineLevel="0" collapsed="false">
      <c r="A149" s="129" t="n">
        <v>31</v>
      </c>
      <c r="B149" s="130" t="s">
        <v>587</v>
      </c>
      <c r="C149" s="130" t="s">
        <v>619</v>
      </c>
      <c r="D149" s="130" t="s">
        <v>729</v>
      </c>
      <c r="E149" s="131" t="s">
        <v>724</v>
      </c>
      <c r="F149" s="136"/>
      <c r="G149" s="130" t="s">
        <v>731</v>
      </c>
      <c r="H149" s="134"/>
      <c r="I149" s="130"/>
      <c r="J149" s="130" t="n">
        <v>0</v>
      </c>
      <c r="K149" s="130" t="n">
        <v>0</v>
      </c>
      <c r="L149" s="130" t="n">
        <v>0</v>
      </c>
      <c r="M149" s="130" t="n">
        <v>0</v>
      </c>
      <c r="N149" s="130" t="n">
        <v>0</v>
      </c>
      <c r="O149" s="130" t="n">
        <v>0</v>
      </c>
      <c r="P149" s="130" t="n">
        <v>0</v>
      </c>
      <c r="Q149" s="130" t="n">
        <v>0</v>
      </c>
      <c r="R149" s="130"/>
    </row>
    <row r="150" customFormat="false" ht="15" hidden="false" customHeight="false" outlineLevel="0" collapsed="false">
      <c r="A150" s="129" t="n">
        <v>32</v>
      </c>
      <c r="B150" s="130" t="s">
        <v>587</v>
      </c>
      <c r="C150" s="130" t="s">
        <v>619</v>
      </c>
      <c r="D150" s="130" t="s">
        <v>729</v>
      </c>
      <c r="E150" s="130" t="s">
        <v>764</v>
      </c>
      <c r="F150" s="132"/>
      <c r="G150" s="130" t="s">
        <v>731</v>
      </c>
      <c r="H150" s="134"/>
      <c r="I150" s="130"/>
      <c r="J150" s="130" t="n">
        <v>0</v>
      </c>
      <c r="K150" s="130" t="n">
        <v>0</v>
      </c>
      <c r="L150" s="130" t="n">
        <v>0</v>
      </c>
      <c r="M150" s="130" t="n">
        <v>0</v>
      </c>
      <c r="N150" s="130" t="n">
        <v>0</v>
      </c>
      <c r="O150" s="130" t="n">
        <v>0</v>
      </c>
      <c r="P150" s="130" t="n">
        <v>0</v>
      </c>
      <c r="Q150" s="130" t="n">
        <v>0</v>
      </c>
      <c r="R150" s="130"/>
    </row>
    <row r="151" customFormat="false" ht="15" hidden="false" customHeight="false" outlineLevel="0" collapsed="false">
      <c r="A151" s="129" t="n">
        <v>33</v>
      </c>
      <c r="B151" s="130" t="s">
        <v>587</v>
      </c>
      <c r="C151" s="130" t="s">
        <v>619</v>
      </c>
      <c r="D151" s="130" t="s">
        <v>729</v>
      </c>
      <c r="E151" s="131"/>
      <c r="F151" s="136"/>
      <c r="G151" s="130" t="s">
        <v>731</v>
      </c>
      <c r="H151" s="134"/>
      <c r="I151" s="130"/>
      <c r="J151" s="130" t="n">
        <v>0</v>
      </c>
      <c r="K151" s="130" t="n">
        <v>0</v>
      </c>
      <c r="L151" s="130" t="n">
        <v>0</v>
      </c>
      <c r="M151" s="130" t="n">
        <v>0</v>
      </c>
      <c r="N151" s="130" t="n">
        <v>0</v>
      </c>
      <c r="O151" s="130" t="n">
        <v>0</v>
      </c>
      <c r="P151" s="130" t="n">
        <v>0</v>
      </c>
      <c r="Q151" s="130" t="n">
        <v>0</v>
      </c>
      <c r="R151" s="130"/>
    </row>
    <row r="152" customFormat="false" ht="15" hidden="false" customHeight="false" outlineLevel="0" collapsed="false">
      <c r="A152" s="129" t="n">
        <v>34</v>
      </c>
      <c r="B152" s="130" t="s">
        <v>587</v>
      </c>
      <c r="C152" s="130" t="s">
        <v>619</v>
      </c>
      <c r="D152" s="130" t="s">
        <v>729</v>
      </c>
      <c r="E152" s="131"/>
      <c r="F152" s="136"/>
      <c r="G152" s="130" t="s">
        <v>731</v>
      </c>
      <c r="H152" s="134"/>
      <c r="I152" s="130"/>
      <c r="J152" s="130" t="n">
        <v>0</v>
      </c>
      <c r="K152" s="130" t="n">
        <v>0</v>
      </c>
      <c r="L152" s="130" t="n">
        <v>0</v>
      </c>
      <c r="M152" s="130" t="n">
        <v>0</v>
      </c>
      <c r="N152" s="130" t="n">
        <v>0</v>
      </c>
      <c r="O152" s="130" t="n">
        <v>0</v>
      </c>
      <c r="P152" s="130" t="n">
        <v>0</v>
      </c>
      <c r="Q152" s="130" t="n">
        <v>0</v>
      </c>
      <c r="R152" s="130"/>
    </row>
    <row r="153" customFormat="false" ht="15" hidden="false" customHeight="false" outlineLevel="0" collapsed="false">
      <c r="A153" s="129" t="n">
        <v>35</v>
      </c>
      <c r="B153" s="130" t="s">
        <v>587</v>
      </c>
      <c r="C153" s="130" t="s">
        <v>619</v>
      </c>
      <c r="D153" s="130" t="s">
        <v>729</v>
      </c>
      <c r="E153" s="131"/>
      <c r="F153" s="132"/>
      <c r="G153" s="130" t="s">
        <v>731</v>
      </c>
      <c r="H153" s="134"/>
      <c r="I153" s="130"/>
      <c r="J153" s="130" t="n">
        <v>0</v>
      </c>
      <c r="K153" s="130" t="n">
        <v>0</v>
      </c>
      <c r="L153" s="130" t="n">
        <v>0</v>
      </c>
      <c r="M153" s="130" t="n">
        <v>0</v>
      </c>
      <c r="N153" s="130" t="n">
        <v>0</v>
      </c>
      <c r="O153" s="130" t="n">
        <v>0</v>
      </c>
      <c r="P153" s="130" t="n">
        <v>0</v>
      </c>
      <c r="Q153" s="130" t="n">
        <v>0</v>
      </c>
      <c r="R153" s="130"/>
    </row>
    <row r="154" customFormat="false" ht="15" hidden="false" customHeight="false" outlineLevel="0" collapsed="false">
      <c r="A154" s="129" t="n">
        <v>36</v>
      </c>
      <c r="B154" s="130" t="s">
        <v>587</v>
      </c>
      <c r="C154" s="130" t="s">
        <v>619</v>
      </c>
      <c r="D154" s="130" t="s">
        <v>729</v>
      </c>
      <c r="E154" s="130"/>
      <c r="F154" s="132"/>
      <c r="G154" s="130" t="s">
        <v>731</v>
      </c>
      <c r="H154" s="134"/>
      <c r="I154" s="130"/>
      <c r="J154" s="130" t="n">
        <v>0</v>
      </c>
      <c r="K154" s="130" t="n">
        <v>0</v>
      </c>
      <c r="L154" s="130" t="n">
        <v>0</v>
      </c>
      <c r="M154" s="130" t="n">
        <v>0</v>
      </c>
      <c r="N154" s="130" t="n">
        <v>0</v>
      </c>
      <c r="O154" s="130" t="n">
        <v>0</v>
      </c>
      <c r="P154" s="130" t="n">
        <v>0</v>
      </c>
      <c r="Q154" s="130" t="n">
        <v>0</v>
      </c>
      <c r="R154" s="130"/>
    </row>
    <row r="155" customFormat="false" ht="15" hidden="false" customHeight="false" outlineLevel="0" collapsed="false">
      <c r="A155" s="129" t="n">
        <v>37</v>
      </c>
      <c r="B155" s="130" t="s">
        <v>587</v>
      </c>
      <c r="C155" s="130" t="s">
        <v>619</v>
      </c>
      <c r="D155" s="130" t="s">
        <v>729</v>
      </c>
      <c r="E155" s="131"/>
      <c r="F155" s="136"/>
      <c r="G155" s="130" t="s">
        <v>731</v>
      </c>
      <c r="H155" s="134"/>
      <c r="I155" s="130"/>
      <c r="J155" s="130" t="n">
        <v>0</v>
      </c>
      <c r="K155" s="130" t="n">
        <v>0</v>
      </c>
      <c r="L155" s="130" t="n">
        <v>0</v>
      </c>
      <c r="M155" s="130" t="n">
        <v>0</v>
      </c>
      <c r="N155" s="130" t="n">
        <v>0</v>
      </c>
      <c r="O155" s="130" t="n">
        <v>0</v>
      </c>
      <c r="P155" s="130" t="n">
        <v>0</v>
      </c>
      <c r="Q155" s="130" t="n">
        <v>0</v>
      </c>
      <c r="R155" s="130"/>
    </row>
    <row r="156" customFormat="false" ht="15" hidden="false" customHeight="false" outlineLevel="0" collapsed="false">
      <c r="A156" s="129" t="n">
        <v>38</v>
      </c>
      <c r="B156" s="130" t="s">
        <v>587</v>
      </c>
      <c r="C156" s="130" t="s">
        <v>619</v>
      </c>
      <c r="D156" s="130" t="s">
        <v>729</v>
      </c>
      <c r="E156" s="131"/>
      <c r="F156" s="132"/>
      <c r="G156" s="130" t="s">
        <v>731</v>
      </c>
      <c r="H156" s="134"/>
      <c r="I156" s="130"/>
      <c r="J156" s="130" t="n">
        <v>0</v>
      </c>
      <c r="K156" s="130" t="n">
        <v>0</v>
      </c>
      <c r="L156" s="130" t="n">
        <v>0</v>
      </c>
      <c r="M156" s="130" t="n">
        <v>0</v>
      </c>
      <c r="N156" s="130" t="n">
        <v>0</v>
      </c>
      <c r="O156" s="130" t="n">
        <v>0</v>
      </c>
      <c r="P156" s="130" t="n">
        <v>0</v>
      </c>
      <c r="Q156" s="130" t="n">
        <v>0</v>
      </c>
      <c r="R156" s="130"/>
    </row>
    <row r="157" customFormat="false" ht="15" hidden="false" customHeight="false" outlineLevel="0" collapsed="false">
      <c r="A157" s="129" t="n">
        <v>39</v>
      </c>
      <c r="B157" s="130" t="s">
        <v>587</v>
      </c>
      <c r="C157" s="130" t="s">
        <v>619</v>
      </c>
      <c r="D157" s="130" t="s">
        <v>729</v>
      </c>
      <c r="E157" s="131"/>
      <c r="F157" s="135"/>
      <c r="G157" s="130" t="s">
        <v>731</v>
      </c>
      <c r="H157" s="134"/>
      <c r="I157" s="130"/>
      <c r="J157" s="130" t="n">
        <v>0</v>
      </c>
      <c r="K157" s="130" t="n">
        <v>0</v>
      </c>
      <c r="L157" s="130" t="n">
        <v>0</v>
      </c>
      <c r="M157" s="130" t="n">
        <v>0</v>
      </c>
      <c r="N157" s="130" t="n">
        <v>0</v>
      </c>
      <c r="O157" s="130" t="n">
        <v>0</v>
      </c>
      <c r="P157" s="130" t="n">
        <v>0</v>
      </c>
      <c r="Q157" s="130" t="n">
        <v>0</v>
      </c>
      <c r="R157" s="130"/>
    </row>
    <row r="158" customFormat="false" ht="15" hidden="false" customHeight="false" outlineLevel="0" collapsed="false">
      <c r="A158" s="129" t="n">
        <v>40</v>
      </c>
      <c r="B158" s="130" t="s">
        <v>587</v>
      </c>
      <c r="C158" s="130" t="s">
        <v>619</v>
      </c>
      <c r="D158" s="130" t="s">
        <v>729</v>
      </c>
      <c r="E158" s="131"/>
      <c r="F158" s="132"/>
      <c r="G158" s="130" t="s">
        <v>731</v>
      </c>
      <c r="H158" s="134"/>
      <c r="I158" s="130"/>
      <c r="J158" s="130" t="n">
        <v>0</v>
      </c>
      <c r="K158" s="130" t="n">
        <v>0</v>
      </c>
      <c r="L158" s="130" t="n">
        <v>0</v>
      </c>
      <c r="M158" s="130" t="n">
        <v>0</v>
      </c>
      <c r="N158" s="130" t="n">
        <v>0</v>
      </c>
      <c r="O158" s="130" t="n">
        <v>0</v>
      </c>
      <c r="P158" s="130" t="n">
        <v>0</v>
      </c>
      <c r="Q158" s="130" t="n">
        <v>0</v>
      </c>
      <c r="R158" s="130"/>
    </row>
    <row r="159" customFormat="false" ht="15" hidden="false" customHeight="false" outlineLevel="0" collapsed="false">
      <c r="A159" s="129" t="n">
        <v>41</v>
      </c>
      <c r="B159" s="130" t="s">
        <v>587</v>
      </c>
      <c r="C159" s="130" t="s">
        <v>619</v>
      </c>
      <c r="D159" s="130" t="s">
        <v>729</v>
      </c>
      <c r="E159" s="131"/>
      <c r="F159" s="132"/>
      <c r="G159" s="130" t="s">
        <v>731</v>
      </c>
      <c r="H159" s="134"/>
      <c r="I159" s="130"/>
      <c r="J159" s="130" t="n">
        <v>0</v>
      </c>
      <c r="K159" s="130" t="n">
        <v>0</v>
      </c>
      <c r="L159" s="130" t="n">
        <v>0</v>
      </c>
      <c r="M159" s="130" t="n">
        <v>0</v>
      </c>
      <c r="N159" s="130" t="n">
        <v>0</v>
      </c>
      <c r="O159" s="130" t="n">
        <v>0</v>
      </c>
      <c r="P159" s="130" t="n">
        <v>0</v>
      </c>
      <c r="Q159" s="130" t="n">
        <v>0</v>
      </c>
      <c r="R159" s="130"/>
    </row>
    <row r="160" customFormat="false" ht="15" hidden="false" customHeight="false" outlineLevel="0" collapsed="false">
      <c r="A160" s="129" t="n">
        <v>42</v>
      </c>
      <c r="B160" s="130" t="s">
        <v>587</v>
      </c>
      <c r="C160" s="130" t="s">
        <v>619</v>
      </c>
      <c r="D160" s="130" t="s">
        <v>729</v>
      </c>
      <c r="E160" s="131"/>
      <c r="F160" s="132"/>
      <c r="G160" s="130" t="s">
        <v>731</v>
      </c>
      <c r="H160" s="134"/>
      <c r="I160" s="130"/>
      <c r="J160" s="130" t="n">
        <v>0</v>
      </c>
      <c r="K160" s="130" t="n">
        <v>0</v>
      </c>
      <c r="L160" s="130" t="n">
        <v>0</v>
      </c>
      <c r="M160" s="130" t="n">
        <v>0</v>
      </c>
      <c r="N160" s="130" t="n">
        <v>0</v>
      </c>
      <c r="O160" s="130" t="n">
        <v>0</v>
      </c>
      <c r="P160" s="130" t="n">
        <v>0</v>
      </c>
      <c r="Q160" s="130" t="n">
        <v>0</v>
      </c>
      <c r="R160" s="130"/>
    </row>
    <row r="161" customFormat="false" ht="15" hidden="false" customHeight="false" outlineLevel="0" collapsed="false">
      <c r="A161" s="129" t="n">
        <v>43</v>
      </c>
      <c r="B161" s="130" t="s">
        <v>587</v>
      </c>
      <c r="C161" s="130" t="s">
        <v>619</v>
      </c>
      <c r="D161" s="130" t="s">
        <v>729</v>
      </c>
      <c r="E161" s="131"/>
      <c r="F161" s="136"/>
      <c r="G161" s="130" t="s">
        <v>731</v>
      </c>
      <c r="H161" s="134"/>
      <c r="I161" s="130"/>
      <c r="J161" s="130" t="n">
        <v>0</v>
      </c>
      <c r="K161" s="130" t="n">
        <v>0</v>
      </c>
      <c r="L161" s="130" t="n">
        <v>0</v>
      </c>
      <c r="M161" s="130" t="n">
        <v>0</v>
      </c>
      <c r="N161" s="130" t="n">
        <v>0</v>
      </c>
      <c r="O161" s="130" t="n">
        <v>0</v>
      </c>
      <c r="P161" s="130" t="n">
        <v>0</v>
      </c>
      <c r="Q161" s="130" t="n">
        <v>0</v>
      </c>
      <c r="R161" s="130"/>
    </row>
    <row r="162" customFormat="false" ht="15" hidden="false" customHeight="false" outlineLevel="0" collapsed="false">
      <c r="A162" s="129" t="n">
        <v>44</v>
      </c>
      <c r="B162" s="130" t="s">
        <v>587</v>
      </c>
      <c r="C162" s="130" t="s">
        <v>619</v>
      </c>
      <c r="D162" s="130" t="s">
        <v>729</v>
      </c>
      <c r="E162" s="131"/>
      <c r="F162" s="136"/>
      <c r="G162" s="130" t="s">
        <v>731</v>
      </c>
      <c r="H162" s="134"/>
      <c r="I162" s="130"/>
      <c r="J162" s="130" t="n">
        <v>0</v>
      </c>
      <c r="K162" s="130" t="n">
        <v>0</v>
      </c>
      <c r="L162" s="130" t="n">
        <v>0</v>
      </c>
      <c r="M162" s="130" t="n">
        <v>0</v>
      </c>
      <c r="N162" s="130" t="n">
        <v>0</v>
      </c>
      <c r="O162" s="130" t="n">
        <v>0</v>
      </c>
      <c r="P162" s="130" t="n">
        <v>0</v>
      </c>
      <c r="Q162" s="130" t="n">
        <v>0</v>
      </c>
      <c r="R162" s="130"/>
    </row>
    <row r="163" customFormat="false" ht="15" hidden="false" customHeight="false" outlineLevel="0" collapsed="false">
      <c r="A163" s="129" t="n">
        <v>45</v>
      </c>
      <c r="B163" s="130" t="s">
        <v>587</v>
      </c>
      <c r="C163" s="130" t="s">
        <v>619</v>
      </c>
      <c r="D163" s="130" t="s">
        <v>729</v>
      </c>
      <c r="E163" s="131"/>
      <c r="F163" s="136"/>
      <c r="G163" s="130" t="s">
        <v>731</v>
      </c>
      <c r="H163" s="134"/>
      <c r="I163" s="130"/>
      <c r="J163" s="130" t="n">
        <v>0</v>
      </c>
      <c r="K163" s="130" t="n">
        <v>0</v>
      </c>
      <c r="L163" s="130" t="n">
        <v>0</v>
      </c>
      <c r="M163" s="130" t="n">
        <v>0</v>
      </c>
      <c r="N163" s="130" t="n">
        <v>0</v>
      </c>
      <c r="O163" s="130" t="n">
        <v>0</v>
      </c>
      <c r="P163" s="130" t="n">
        <v>0</v>
      </c>
      <c r="Q163" s="130" t="n">
        <v>0</v>
      </c>
      <c r="R163" s="130"/>
    </row>
    <row r="164" customFormat="false" ht="15" hidden="false" customHeight="false" outlineLevel="0" collapsed="false">
      <c r="A164" s="129" t="n">
        <v>46</v>
      </c>
      <c r="B164" s="130" t="s">
        <v>587</v>
      </c>
      <c r="C164" s="130" t="s">
        <v>619</v>
      </c>
      <c r="D164" s="130" t="s">
        <v>729</v>
      </c>
      <c r="E164" s="131"/>
      <c r="F164" s="136"/>
      <c r="G164" s="130" t="s">
        <v>731</v>
      </c>
      <c r="H164" s="134"/>
      <c r="I164" s="130"/>
      <c r="J164" s="130" t="n">
        <v>0</v>
      </c>
      <c r="K164" s="130" t="n">
        <v>0</v>
      </c>
      <c r="L164" s="130" t="n">
        <v>0</v>
      </c>
      <c r="M164" s="130" t="n">
        <v>0</v>
      </c>
      <c r="N164" s="130" t="n">
        <v>0</v>
      </c>
      <c r="O164" s="130" t="n">
        <v>0</v>
      </c>
      <c r="P164" s="130" t="n">
        <v>0</v>
      </c>
      <c r="Q164" s="130" t="n">
        <v>0</v>
      </c>
      <c r="R164" s="130"/>
    </row>
    <row r="165" customFormat="false" ht="15" hidden="false" customHeight="false" outlineLevel="0" collapsed="false">
      <c r="A165" s="129" t="n">
        <v>47</v>
      </c>
      <c r="B165" s="130" t="s">
        <v>587</v>
      </c>
      <c r="C165" s="130" t="s">
        <v>619</v>
      </c>
      <c r="D165" s="130" t="s">
        <v>729</v>
      </c>
      <c r="E165" s="131"/>
      <c r="F165" s="136"/>
      <c r="G165" s="130" t="s">
        <v>731</v>
      </c>
      <c r="H165" s="134"/>
      <c r="I165" s="134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8" customFormat="false" ht="21" hidden="false" customHeight="false" outlineLevel="0" collapsed="false">
      <c r="A168" s="88" t="s">
        <v>599</v>
      </c>
      <c r="B168" s="88"/>
      <c r="C168" s="88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</row>
    <row r="169" customFormat="false" ht="21" hidden="false" customHeight="false" outlineLevel="0" collapsed="false">
      <c r="A169" s="120"/>
      <c r="B169" s="120"/>
      <c r="C169" s="120"/>
      <c r="D169" s="120"/>
      <c r="E169" s="120"/>
      <c r="F169" s="120"/>
      <c r="G169" s="120"/>
      <c r="H169" s="120"/>
      <c r="I169" s="121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</row>
    <row r="170" customFormat="false" ht="21" hidden="false" customHeight="false" outlineLevel="0" collapsed="false">
      <c r="A170" s="119" t="s">
        <v>600</v>
      </c>
      <c r="B170" s="122" t="s">
        <v>728</v>
      </c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</row>
    <row r="171" customFormat="false" ht="21" hidden="false" customHeight="false" outlineLevel="0" collapsed="false">
      <c r="A171" s="119" t="s">
        <v>602</v>
      </c>
      <c r="B171" s="119" t="s">
        <v>603</v>
      </c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</row>
    <row r="172" customFormat="false" ht="15" hidden="false" customHeight="false" outlineLevel="0" collapsed="false">
      <c r="I172" s="123"/>
    </row>
    <row r="173" customFormat="false" ht="15" hidden="false" customHeight="false" outlineLevel="0" collapsed="false">
      <c r="I173" s="123"/>
    </row>
    <row r="174" customFormat="false" ht="18.75" hidden="false" customHeight="false" outlineLevel="0" collapsed="false">
      <c r="A174" s="124" t="s">
        <v>604</v>
      </c>
      <c r="B174" s="124" t="s">
        <v>5</v>
      </c>
      <c r="C174" s="124" t="s">
        <v>605</v>
      </c>
      <c r="D174" s="124" t="s">
        <v>606</v>
      </c>
      <c r="E174" s="124" t="s">
        <v>607</v>
      </c>
      <c r="F174" s="124" t="s">
        <v>608</v>
      </c>
      <c r="G174" s="124" t="s">
        <v>609</v>
      </c>
      <c r="H174" s="124" t="s">
        <v>610</v>
      </c>
      <c r="I174" s="125" t="s">
        <v>611</v>
      </c>
      <c r="J174" s="125"/>
      <c r="K174" s="126" t="s">
        <v>612</v>
      </c>
      <c r="L174" s="126"/>
      <c r="M174" s="126" t="s">
        <v>613</v>
      </c>
      <c r="N174" s="126"/>
      <c r="O174" s="126" t="s">
        <v>614</v>
      </c>
      <c r="P174" s="126"/>
      <c r="Q174" s="126" t="s">
        <v>615</v>
      </c>
      <c r="R174" s="126"/>
      <c r="S174" s="126" t="s">
        <v>616</v>
      </c>
    </row>
    <row r="175" customFormat="false" ht="18.75" hidden="false" customHeight="false" outlineLevel="0" collapsed="false">
      <c r="A175" s="124"/>
      <c r="B175" s="124"/>
      <c r="C175" s="124"/>
      <c r="D175" s="124"/>
      <c r="E175" s="124"/>
      <c r="F175" s="124"/>
      <c r="G175" s="124"/>
      <c r="H175" s="124"/>
      <c r="I175" s="127" t="s">
        <v>617</v>
      </c>
      <c r="J175" s="126" t="s">
        <v>618</v>
      </c>
      <c r="K175" s="128" t="s">
        <v>617</v>
      </c>
      <c r="L175" s="126" t="s">
        <v>618</v>
      </c>
      <c r="M175" s="128" t="s">
        <v>617</v>
      </c>
      <c r="N175" s="126" t="s">
        <v>618</v>
      </c>
      <c r="O175" s="128" t="s">
        <v>617</v>
      </c>
      <c r="P175" s="126" t="s">
        <v>618</v>
      </c>
      <c r="Q175" s="128" t="s">
        <v>617</v>
      </c>
      <c r="R175" s="126" t="s">
        <v>618</v>
      </c>
      <c r="S175" s="126"/>
    </row>
    <row r="176" customFormat="false" ht="15" hidden="false" customHeight="false" outlineLevel="0" collapsed="false">
      <c r="A176" s="129" t="n">
        <v>1</v>
      </c>
      <c r="B176" s="130" t="s">
        <v>587</v>
      </c>
      <c r="C176" s="130" t="s">
        <v>619</v>
      </c>
      <c r="D176" s="130" t="s">
        <v>765</v>
      </c>
      <c r="E176" s="131" t="s">
        <v>766</v>
      </c>
      <c r="F176" s="132" t="s">
        <v>767</v>
      </c>
      <c r="G176" s="130" t="s">
        <v>768</v>
      </c>
      <c r="H176" s="133" t="n">
        <v>43332</v>
      </c>
      <c r="I176" s="134" t="n">
        <v>1</v>
      </c>
      <c r="J176" s="130"/>
      <c r="K176" s="130" t="n">
        <v>0</v>
      </c>
      <c r="L176" s="130" t="n">
        <v>0</v>
      </c>
      <c r="M176" s="130" t="n">
        <v>0</v>
      </c>
      <c r="N176" s="130" t="n">
        <v>0</v>
      </c>
      <c r="O176" s="130" t="n">
        <v>0</v>
      </c>
      <c r="P176" s="130" t="n">
        <v>0</v>
      </c>
      <c r="Q176" s="130" t="n">
        <v>0</v>
      </c>
      <c r="R176" s="130" t="n">
        <v>0</v>
      </c>
      <c r="S176" s="130" t="n">
        <v>0</v>
      </c>
    </row>
    <row r="177" customFormat="false" ht="15" hidden="false" customHeight="false" outlineLevel="0" collapsed="false">
      <c r="A177" s="129" t="n">
        <v>2</v>
      </c>
      <c r="B177" s="130" t="s">
        <v>587</v>
      </c>
      <c r="C177" s="130" t="s">
        <v>619</v>
      </c>
      <c r="D177" s="130" t="s">
        <v>765</v>
      </c>
      <c r="E177" s="131" t="s">
        <v>769</v>
      </c>
      <c r="F177" s="132"/>
      <c r="G177" s="130" t="s">
        <v>768</v>
      </c>
      <c r="H177" s="133" t="n">
        <v>43332</v>
      </c>
      <c r="I177" s="134" t="n">
        <v>1</v>
      </c>
      <c r="J177" s="130"/>
      <c r="K177" s="130" t="n">
        <v>0</v>
      </c>
      <c r="L177" s="130" t="n">
        <v>0</v>
      </c>
      <c r="M177" s="130" t="n">
        <v>0</v>
      </c>
      <c r="N177" s="130" t="n">
        <v>0</v>
      </c>
      <c r="O177" s="130" t="n">
        <v>0</v>
      </c>
      <c r="P177" s="130" t="n">
        <v>0</v>
      </c>
      <c r="Q177" s="130" t="n">
        <v>0</v>
      </c>
      <c r="R177" s="130" t="n">
        <v>0</v>
      </c>
      <c r="S177" s="130" t="n">
        <v>0</v>
      </c>
    </row>
    <row r="178" customFormat="false" ht="15" hidden="false" customHeight="false" outlineLevel="0" collapsed="false">
      <c r="A178" s="129" t="n">
        <v>3</v>
      </c>
      <c r="B178" s="130" t="s">
        <v>587</v>
      </c>
      <c r="C178" s="130" t="s">
        <v>619</v>
      </c>
      <c r="D178" s="130" t="s">
        <v>765</v>
      </c>
      <c r="E178" s="131" t="s">
        <v>770</v>
      </c>
      <c r="F178" s="136" t="s">
        <v>771</v>
      </c>
      <c r="G178" s="130" t="s">
        <v>768</v>
      </c>
      <c r="H178" s="133" t="n">
        <v>43332</v>
      </c>
      <c r="I178" s="134" t="n">
        <v>1</v>
      </c>
      <c r="J178" s="130"/>
      <c r="K178" s="130" t="n">
        <v>0</v>
      </c>
      <c r="L178" s="130" t="n">
        <v>0</v>
      </c>
      <c r="M178" s="130" t="n">
        <v>0</v>
      </c>
      <c r="N178" s="130" t="n">
        <v>0</v>
      </c>
      <c r="O178" s="130" t="n">
        <v>0</v>
      </c>
      <c r="P178" s="130" t="n">
        <v>0</v>
      </c>
      <c r="Q178" s="130" t="n">
        <v>0</v>
      </c>
      <c r="R178" s="130" t="n">
        <v>0</v>
      </c>
      <c r="S178" s="130" t="n">
        <v>0</v>
      </c>
    </row>
    <row r="179" customFormat="false" ht="15" hidden="false" customHeight="false" outlineLevel="0" collapsed="false">
      <c r="A179" s="129" t="n">
        <v>4</v>
      </c>
      <c r="B179" s="130" t="s">
        <v>587</v>
      </c>
      <c r="C179" s="130" t="s">
        <v>619</v>
      </c>
      <c r="D179" s="130" t="s">
        <v>765</v>
      </c>
      <c r="E179" s="131" t="s">
        <v>772</v>
      </c>
      <c r="F179" s="132"/>
      <c r="G179" s="130" t="s">
        <v>768</v>
      </c>
      <c r="H179" s="133" t="n">
        <v>43332</v>
      </c>
      <c r="I179" s="134" t="n">
        <v>1</v>
      </c>
      <c r="J179" s="130"/>
      <c r="K179" s="130" t="n">
        <v>0</v>
      </c>
      <c r="L179" s="130" t="n">
        <v>0</v>
      </c>
      <c r="M179" s="130" t="n">
        <v>0</v>
      </c>
      <c r="N179" s="130" t="n">
        <v>0</v>
      </c>
      <c r="O179" s="130" t="n">
        <v>0</v>
      </c>
      <c r="P179" s="130" t="n">
        <v>0</v>
      </c>
      <c r="Q179" s="130" t="n">
        <v>0</v>
      </c>
      <c r="R179" s="130" t="n">
        <v>0</v>
      </c>
      <c r="S179" s="130" t="n">
        <v>0</v>
      </c>
    </row>
    <row r="180" customFormat="false" ht="15" hidden="false" customHeight="false" outlineLevel="0" collapsed="false">
      <c r="A180" s="129" t="n">
        <v>5</v>
      </c>
      <c r="B180" s="130" t="s">
        <v>587</v>
      </c>
      <c r="C180" s="130" t="s">
        <v>619</v>
      </c>
      <c r="D180" s="130" t="s">
        <v>765</v>
      </c>
      <c r="E180" s="130" t="s">
        <v>773</v>
      </c>
      <c r="F180" s="132" t="s">
        <v>774</v>
      </c>
      <c r="G180" s="130" t="s">
        <v>768</v>
      </c>
      <c r="H180" s="133" t="n">
        <v>43332</v>
      </c>
      <c r="I180" s="134" t="n">
        <v>1</v>
      </c>
      <c r="J180" s="130"/>
      <c r="K180" s="130" t="n">
        <v>0</v>
      </c>
      <c r="L180" s="130" t="n">
        <v>0</v>
      </c>
      <c r="M180" s="130" t="n">
        <v>0</v>
      </c>
      <c r="N180" s="130" t="n">
        <v>0</v>
      </c>
      <c r="O180" s="130" t="n">
        <v>0</v>
      </c>
      <c r="P180" s="130" t="n">
        <v>0</v>
      </c>
      <c r="Q180" s="130" t="n">
        <v>0</v>
      </c>
      <c r="R180" s="130" t="n">
        <v>0</v>
      </c>
      <c r="S180" s="130" t="n">
        <v>0</v>
      </c>
    </row>
    <row r="181" customFormat="false" ht="15" hidden="false" customHeight="false" outlineLevel="0" collapsed="false">
      <c r="A181" s="129" t="n">
        <v>6</v>
      </c>
      <c r="B181" s="130" t="s">
        <v>587</v>
      </c>
      <c r="C181" s="130" t="s">
        <v>619</v>
      </c>
      <c r="D181" s="130" t="s">
        <v>765</v>
      </c>
      <c r="E181" s="131" t="s">
        <v>775</v>
      </c>
      <c r="F181" s="132"/>
      <c r="G181" s="130" t="s">
        <v>768</v>
      </c>
      <c r="H181" s="133" t="n">
        <v>43332</v>
      </c>
      <c r="I181" s="134" t="n">
        <v>1</v>
      </c>
      <c r="J181" s="130"/>
      <c r="K181" s="130" t="n">
        <v>0</v>
      </c>
      <c r="L181" s="130" t="n">
        <v>0</v>
      </c>
      <c r="M181" s="130" t="n">
        <v>0</v>
      </c>
      <c r="N181" s="130" t="n">
        <v>0</v>
      </c>
      <c r="O181" s="130" t="n">
        <v>0</v>
      </c>
      <c r="P181" s="130" t="n">
        <v>0</v>
      </c>
      <c r="Q181" s="130" t="n">
        <v>0</v>
      </c>
      <c r="R181" s="130" t="n">
        <v>0</v>
      </c>
      <c r="S181" s="130" t="n">
        <v>0</v>
      </c>
    </row>
    <row r="182" customFormat="false" ht="15" hidden="false" customHeight="false" outlineLevel="0" collapsed="false">
      <c r="A182" s="129" t="n">
        <v>7</v>
      </c>
      <c r="B182" s="130" t="s">
        <v>587</v>
      </c>
      <c r="C182" s="130" t="s">
        <v>619</v>
      </c>
      <c r="D182" s="130" t="s">
        <v>765</v>
      </c>
      <c r="E182" s="130" t="s">
        <v>776</v>
      </c>
      <c r="F182" s="132" t="s">
        <v>777</v>
      </c>
      <c r="G182" s="130" t="s">
        <v>768</v>
      </c>
      <c r="H182" s="133" t="n">
        <v>43332</v>
      </c>
      <c r="I182" s="134" t="n">
        <v>1</v>
      </c>
      <c r="J182" s="130"/>
      <c r="K182" s="130" t="n">
        <v>0</v>
      </c>
      <c r="L182" s="130" t="n">
        <v>0</v>
      </c>
      <c r="M182" s="130" t="n">
        <v>0</v>
      </c>
      <c r="N182" s="130" t="n">
        <v>0</v>
      </c>
      <c r="O182" s="130" t="n">
        <v>0</v>
      </c>
      <c r="P182" s="130" t="n">
        <v>0</v>
      </c>
      <c r="Q182" s="130" t="n">
        <v>0</v>
      </c>
      <c r="R182" s="130" t="n">
        <v>0</v>
      </c>
      <c r="S182" s="130" t="n">
        <v>0</v>
      </c>
    </row>
    <row r="183" customFormat="false" ht="15" hidden="false" customHeight="false" outlineLevel="0" collapsed="false">
      <c r="A183" s="129" t="n">
        <v>8</v>
      </c>
      <c r="B183" s="130" t="s">
        <v>587</v>
      </c>
      <c r="C183" s="130" t="s">
        <v>619</v>
      </c>
      <c r="D183" s="130" t="s">
        <v>765</v>
      </c>
      <c r="E183" s="130" t="s">
        <v>778</v>
      </c>
      <c r="F183" s="132"/>
      <c r="G183" s="130" t="s">
        <v>768</v>
      </c>
      <c r="H183" s="133" t="n">
        <v>43332</v>
      </c>
      <c r="I183" s="134" t="n">
        <v>1</v>
      </c>
      <c r="J183" s="130"/>
      <c r="K183" s="130" t="n">
        <v>0</v>
      </c>
      <c r="L183" s="130" t="n">
        <v>0</v>
      </c>
      <c r="M183" s="130" t="n">
        <v>0</v>
      </c>
      <c r="N183" s="130" t="n">
        <v>0</v>
      </c>
      <c r="O183" s="130" t="n">
        <v>0</v>
      </c>
      <c r="P183" s="130" t="n">
        <v>0</v>
      </c>
      <c r="Q183" s="130" t="n">
        <v>0</v>
      </c>
      <c r="R183" s="130" t="n">
        <v>0</v>
      </c>
      <c r="S183" s="130" t="n">
        <v>0</v>
      </c>
    </row>
    <row r="184" customFormat="false" ht="15" hidden="false" customHeight="false" outlineLevel="0" collapsed="false">
      <c r="A184" s="129" t="n">
        <v>9</v>
      </c>
      <c r="B184" s="130" t="s">
        <v>587</v>
      </c>
      <c r="C184" s="130" t="s">
        <v>619</v>
      </c>
      <c r="D184" s="130" t="s">
        <v>765</v>
      </c>
      <c r="E184" s="130" t="s">
        <v>779</v>
      </c>
      <c r="F184" s="132"/>
      <c r="G184" s="130" t="s">
        <v>768</v>
      </c>
      <c r="H184" s="133" t="n">
        <v>43332</v>
      </c>
      <c r="I184" s="134" t="n">
        <v>1</v>
      </c>
      <c r="J184" s="130"/>
      <c r="K184" s="130" t="n">
        <v>0</v>
      </c>
      <c r="L184" s="130" t="n">
        <v>0</v>
      </c>
      <c r="M184" s="130" t="n">
        <v>0</v>
      </c>
      <c r="N184" s="130" t="n">
        <v>0</v>
      </c>
      <c r="O184" s="130" t="n">
        <v>0</v>
      </c>
      <c r="P184" s="130" t="n">
        <v>0</v>
      </c>
      <c r="Q184" s="130" t="n">
        <v>0</v>
      </c>
      <c r="R184" s="130" t="n">
        <v>0</v>
      </c>
      <c r="S184" s="130" t="n">
        <v>0</v>
      </c>
    </row>
    <row r="185" customFormat="false" ht="15" hidden="false" customHeight="false" outlineLevel="0" collapsed="false">
      <c r="A185" s="129" t="n">
        <v>10</v>
      </c>
      <c r="B185" s="130" t="s">
        <v>587</v>
      </c>
      <c r="C185" s="130" t="s">
        <v>619</v>
      </c>
      <c r="D185" s="130" t="s">
        <v>765</v>
      </c>
      <c r="E185" s="131" t="s">
        <v>780</v>
      </c>
      <c r="F185" s="132"/>
      <c r="G185" s="130" t="s">
        <v>768</v>
      </c>
      <c r="H185" s="133" t="n">
        <v>43332</v>
      </c>
      <c r="I185" s="134" t="n">
        <v>1</v>
      </c>
      <c r="J185" s="130"/>
      <c r="K185" s="130" t="n">
        <v>0</v>
      </c>
      <c r="L185" s="130" t="n">
        <v>0</v>
      </c>
      <c r="M185" s="130" t="n">
        <v>0</v>
      </c>
      <c r="N185" s="130" t="n">
        <v>0</v>
      </c>
      <c r="O185" s="130" t="n">
        <v>0</v>
      </c>
      <c r="P185" s="130" t="n">
        <v>0</v>
      </c>
      <c r="Q185" s="130" t="n">
        <v>0</v>
      </c>
      <c r="R185" s="130" t="n">
        <v>0</v>
      </c>
      <c r="S185" s="130" t="n">
        <v>0</v>
      </c>
    </row>
    <row r="186" customFormat="false" ht="15" hidden="false" customHeight="false" outlineLevel="0" collapsed="false">
      <c r="A186" s="129" t="n">
        <v>11</v>
      </c>
      <c r="B186" s="130" t="s">
        <v>587</v>
      </c>
      <c r="C186" s="130" t="s">
        <v>619</v>
      </c>
      <c r="D186" s="130" t="s">
        <v>765</v>
      </c>
      <c r="E186" s="130" t="s">
        <v>781</v>
      </c>
      <c r="F186" s="132" t="s">
        <v>782</v>
      </c>
      <c r="G186" s="130" t="s">
        <v>768</v>
      </c>
      <c r="H186" s="133" t="n">
        <v>43332</v>
      </c>
      <c r="I186" s="134" t="n">
        <v>1</v>
      </c>
      <c r="J186" s="130"/>
      <c r="K186" s="130" t="n">
        <v>0</v>
      </c>
      <c r="L186" s="130" t="n">
        <v>0</v>
      </c>
      <c r="M186" s="130" t="n">
        <v>0</v>
      </c>
      <c r="N186" s="130" t="n">
        <v>0</v>
      </c>
      <c r="O186" s="130" t="n">
        <v>0</v>
      </c>
      <c r="P186" s="130" t="n">
        <v>0</v>
      </c>
      <c r="Q186" s="130" t="n">
        <v>0</v>
      </c>
      <c r="R186" s="130" t="n">
        <v>0</v>
      </c>
      <c r="S186" s="130" t="n">
        <v>0</v>
      </c>
    </row>
    <row r="187" customFormat="false" ht="15" hidden="false" customHeight="false" outlineLevel="0" collapsed="false">
      <c r="A187" s="129" t="n">
        <v>12</v>
      </c>
      <c r="B187" s="130" t="s">
        <v>587</v>
      </c>
      <c r="C187" s="130" t="s">
        <v>619</v>
      </c>
      <c r="D187" s="130" t="s">
        <v>765</v>
      </c>
      <c r="E187" s="130" t="s">
        <v>783</v>
      </c>
      <c r="F187" s="132"/>
      <c r="G187" s="130" t="s">
        <v>768</v>
      </c>
      <c r="H187" s="133" t="n">
        <v>43332</v>
      </c>
      <c r="I187" s="134" t="n">
        <v>1</v>
      </c>
      <c r="J187" s="130"/>
      <c r="K187" s="130" t="n">
        <v>0</v>
      </c>
      <c r="L187" s="130" t="n">
        <v>0</v>
      </c>
      <c r="M187" s="130" t="n">
        <v>0</v>
      </c>
      <c r="N187" s="130" t="n">
        <v>0</v>
      </c>
      <c r="O187" s="130" t="n">
        <v>0</v>
      </c>
      <c r="P187" s="130" t="n">
        <v>0</v>
      </c>
      <c r="Q187" s="130" t="n">
        <v>0</v>
      </c>
      <c r="R187" s="130" t="n">
        <v>0</v>
      </c>
      <c r="S187" s="130" t="n">
        <v>0</v>
      </c>
    </row>
    <row r="188" customFormat="false" ht="15" hidden="false" customHeight="false" outlineLevel="0" collapsed="false">
      <c r="A188" s="129" t="n">
        <v>13</v>
      </c>
      <c r="B188" s="130" t="s">
        <v>587</v>
      </c>
      <c r="C188" s="130" t="s">
        <v>619</v>
      </c>
      <c r="D188" s="130" t="s">
        <v>765</v>
      </c>
      <c r="E188" s="131" t="s">
        <v>784</v>
      </c>
      <c r="F188" s="132"/>
      <c r="G188" s="130" t="s">
        <v>768</v>
      </c>
      <c r="H188" s="133" t="n">
        <v>43332</v>
      </c>
      <c r="I188" s="134" t="n">
        <v>1</v>
      </c>
      <c r="J188" s="130"/>
      <c r="K188" s="130" t="n">
        <v>0</v>
      </c>
      <c r="L188" s="130" t="n">
        <v>0</v>
      </c>
      <c r="M188" s="130" t="n">
        <v>0</v>
      </c>
      <c r="N188" s="130" t="n">
        <v>0</v>
      </c>
      <c r="O188" s="130" t="n">
        <v>0</v>
      </c>
      <c r="P188" s="130" t="n">
        <v>0</v>
      </c>
      <c r="Q188" s="130" t="n">
        <v>0</v>
      </c>
      <c r="R188" s="130" t="n">
        <v>0</v>
      </c>
      <c r="S188" s="130" t="n">
        <v>0</v>
      </c>
    </row>
    <row r="189" customFormat="false" ht="15" hidden="false" customHeight="false" outlineLevel="0" collapsed="false">
      <c r="A189" s="129" t="n">
        <v>14</v>
      </c>
      <c r="B189" s="130" t="s">
        <v>587</v>
      </c>
      <c r="C189" s="130" t="s">
        <v>619</v>
      </c>
      <c r="D189" s="130" t="s">
        <v>765</v>
      </c>
      <c r="E189" s="130" t="s">
        <v>785</v>
      </c>
      <c r="F189" s="132" t="s">
        <v>786</v>
      </c>
      <c r="G189" s="130" t="s">
        <v>768</v>
      </c>
      <c r="H189" s="133" t="n">
        <v>43332</v>
      </c>
      <c r="I189" s="134" t="n">
        <v>1</v>
      </c>
      <c r="J189" s="130"/>
      <c r="K189" s="130" t="n">
        <v>0</v>
      </c>
      <c r="L189" s="130" t="n">
        <v>0</v>
      </c>
      <c r="M189" s="130" t="n">
        <v>0</v>
      </c>
      <c r="N189" s="130" t="n">
        <v>0</v>
      </c>
      <c r="O189" s="130" t="n">
        <v>0</v>
      </c>
      <c r="P189" s="130" t="n">
        <v>0</v>
      </c>
      <c r="Q189" s="130" t="n">
        <v>0</v>
      </c>
      <c r="R189" s="130" t="n">
        <v>0</v>
      </c>
      <c r="S189" s="130" t="n">
        <v>0</v>
      </c>
    </row>
    <row r="190" customFormat="false" ht="15" hidden="false" customHeight="false" outlineLevel="0" collapsed="false">
      <c r="A190" s="129" t="n">
        <v>15</v>
      </c>
      <c r="B190" s="130" t="s">
        <v>587</v>
      </c>
      <c r="C190" s="130" t="s">
        <v>619</v>
      </c>
      <c r="D190" s="130" t="s">
        <v>765</v>
      </c>
      <c r="E190" s="131" t="s">
        <v>787</v>
      </c>
      <c r="F190" s="132"/>
      <c r="G190" s="130" t="s">
        <v>768</v>
      </c>
      <c r="H190" s="133" t="n">
        <v>43332</v>
      </c>
      <c r="I190" s="134" t="n">
        <v>1</v>
      </c>
      <c r="J190" s="130"/>
      <c r="K190" s="130" t="n">
        <v>0</v>
      </c>
      <c r="L190" s="130" t="n">
        <v>0</v>
      </c>
      <c r="M190" s="130" t="n">
        <v>0</v>
      </c>
      <c r="N190" s="130" t="n">
        <v>0</v>
      </c>
      <c r="O190" s="130" t="n">
        <v>0</v>
      </c>
      <c r="P190" s="130" t="n">
        <v>0</v>
      </c>
      <c r="Q190" s="130" t="n">
        <v>0</v>
      </c>
      <c r="R190" s="130" t="n">
        <v>0</v>
      </c>
      <c r="S190" s="130" t="n">
        <v>0</v>
      </c>
    </row>
    <row r="191" customFormat="false" ht="15" hidden="false" customHeight="false" outlineLevel="0" collapsed="false">
      <c r="A191" s="129" t="n">
        <v>16</v>
      </c>
      <c r="B191" s="130" t="s">
        <v>587</v>
      </c>
      <c r="C191" s="130" t="s">
        <v>619</v>
      </c>
      <c r="D191" s="130" t="s">
        <v>765</v>
      </c>
      <c r="E191" s="131" t="s">
        <v>788</v>
      </c>
      <c r="F191" s="132"/>
      <c r="G191" s="130" t="s">
        <v>768</v>
      </c>
      <c r="H191" s="133" t="n">
        <v>43332</v>
      </c>
      <c r="I191" s="134" t="n">
        <v>1</v>
      </c>
      <c r="J191" s="130"/>
      <c r="K191" s="130" t="n">
        <v>0</v>
      </c>
      <c r="L191" s="130" t="n">
        <v>0</v>
      </c>
      <c r="M191" s="130" t="n">
        <v>0</v>
      </c>
      <c r="N191" s="130" t="n">
        <v>0</v>
      </c>
      <c r="O191" s="130" t="n">
        <v>0</v>
      </c>
      <c r="P191" s="130" t="n">
        <v>0</v>
      </c>
      <c r="Q191" s="130" t="n">
        <v>0</v>
      </c>
      <c r="R191" s="130" t="n">
        <v>0</v>
      </c>
      <c r="S191" s="130" t="n">
        <v>0</v>
      </c>
    </row>
    <row r="192" customFormat="false" ht="15" hidden="false" customHeight="false" outlineLevel="0" collapsed="false">
      <c r="A192" s="129" t="n">
        <v>17</v>
      </c>
      <c r="B192" s="130" t="s">
        <v>587</v>
      </c>
      <c r="C192" s="130" t="s">
        <v>619</v>
      </c>
      <c r="D192" s="130" t="s">
        <v>765</v>
      </c>
      <c r="E192" s="130" t="s">
        <v>789</v>
      </c>
      <c r="F192" s="132"/>
      <c r="G192" s="130" t="s">
        <v>768</v>
      </c>
      <c r="H192" s="133" t="n">
        <v>43332</v>
      </c>
      <c r="I192" s="134" t="n">
        <v>1</v>
      </c>
      <c r="J192" s="130"/>
      <c r="K192" s="130" t="n">
        <v>0</v>
      </c>
      <c r="L192" s="130" t="n">
        <v>0</v>
      </c>
      <c r="M192" s="130" t="n">
        <v>0</v>
      </c>
      <c r="N192" s="130" t="n">
        <v>0</v>
      </c>
      <c r="O192" s="130" t="n">
        <v>0</v>
      </c>
      <c r="P192" s="130" t="n">
        <v>0</v>
      </c>
      <c r="Q192" s="130" t="n">
        <v>0</v>
      </c>
      <c r="R192" s="130" t="n">
        <v>0</v>
      </c>
      <c r="S192" s="130" t="n">
        <v>0</v>
      </c>
    </row>
    <row r="193" customFormat="false" ht="15" hidden="false" customHeight="false" outlineLevel="0" collapsed="false">
      <c r="A193" s="129" t="n">
        <v>18</v>
      </c>
      <c r="B193" s="130" t="s">
        <v>587</v>
      </c>
      <c r="C193" s="130" t="s">
        <v>619</v>
      </c>
      <c r="D193" s="130" t="s">
        <v>765</v>
      </c>
      <c r="E193" s="130" t="s">
        <v>790</v>
      </c>
      <c r="F193" s="132"/>
      <c r="G193" s="130" t="s">
        <v>768</v>
      </c>
      <c r="H193" s="133" t="n">
        <v>43332</v>
      </c>
      <c r="I193" s="134" t="n">
        <v>1</v>
      </c>
      <c r="J193" s="130"/>
      <c r="K193" s="130" t="n">
        <v>0</v>
      </c>
      <c r="L193" s="130" t="n">
        <v>0</v>
      </c>
      <c r="M193" s="130" t="n">
        <v>0</v>
      </c>
      <c r="N193" s="130" t="n">
        <v>0</v>
      </c>
      <c r="O193" s="130" t="n">
        <v>0</v>
      </c>
      <c r="P193" s="130" t="n">
        <v>0</v>
      </c>
      <c r="Q193" s="130" t="n">
        <v>0</v>
      </c>
      <c r="R193" s="130" t="n">
        <v>0</v>
      </c>
      <c r="S193" s="130" t="n">
        <v>0</v>
      </c>
    </row>
    <row r="194" customFormat="false" ht="15" hidden="false" customHeight="false" outlineLevel="0" collapsed="false">
      <c r="A194" s="129" t="n">
        <v>19</v>
      </c>
      <c r="B194" s="130" t="s">
        <v>587</v>
      </c>
      <c r="C194" s="130" t="s">
        <v>619</v>
      </c>
      <c r="D194" s="130" t="s">
        <v>765</v>
      </c>
      <c r="E194" s="130" t="s">
        <v>791</v>
      </c>
      <c r="F194" s="132"/>
      <c r="G194" s="130" t="s">
        <v>768</v>
      </c>
      <c r="H194" s="133" t="n">
        <v>43332</v>
      </c>
      <c r="I194" s="134" t="n">
        <v>1</v>
      </c>
      <c r="J194" s="130"/>
      <c r="K194" s="130" t="n">
        <v>0</v>
      </c>
      <c r="L194" s="130" t="n">
        <v>0</v>
      </c>
      <c r="M194" s="130" t="n">
        <v>0</v>
      </c>
      <c r="N194" s="130" t="n">
        <v>0</v>
      </c>
      <c r="O194" s="130" t="n">
        <v>0</v>
      </c>
      <c r="P194" s="130" t="n">
        <v>0</v>
      </c>
      <c r="Q194" s="130" t="n">
        <v>0</v>
      </c>
      <c r="R194" s="130" t="n">
        <v>0</v>
      </c>
      <c r="S194" s="130" t="n">
        <v>0</v>
      </c>
    </row>
    <row r="195" customFormat="false" ht="15" hidden="false" customHeight="false" outlineLevel="0" collapsed="false">
      <c r="A195" s="129" t="n">
        <v>20</v>
      </c>
      <c r="B195" s="130" t="s">
        <v>587</v>
      </c>
      <c r="C195" s="130" t="s">
        <v>619</v>
      </c>
      <c r="D195" s="130" t="s">
        <v>765</v>
      </c>
      <c r="E195" s="131" t="s">
        <v>792</v>
      </c>
      <c r="F195" s="132"/>
      <c r="G195" s="130" t="s">
        <v>768</v>
      </c>
      <c r="H195" s="133" t="n">
        <v>43332</v>
      </c>
      <c r="I195" s="134" t="n">
        <v>1</v>
      </c>
      <c r="J195" s="130"/>
      <c r="K195" s="130" t="n">
        <v>0</v>
      </c>
      <c r="L195" s="130" t="n">
        <v>0</v>
      </c>
      <c r="M195" s="130" t="n">
        <v>0</v>
      </c>
      <c r="N195" s="130" t="n">
        <v>0</v>
      </c>
      <c r="O195" s="130" t="n">
        <v>0</v>
      </c>
      <c r="P195" s="130" t="n">
        <v>0</v>
      </c>
      <c r="Q195" s="130" t="n">
        <v>0</v>
      </c>
      <c r="R195" s="130" t="n">
        <v>0</v>
      </c>
      <c r="S195" s="130" t="n">
        <v>0</v>
      </c>
    </row>
    <row r="196" customFormat="false" ht="15" hidden="false" customHeight="false" outlineLevel="0" collapsed="false">
      <c r="A196" s="129" t="n">
        <v>21</v>
      </c>
      <c r="B196" s="130" t="s">
        <v>587</v>
      </c>
      <c r="C196" s="130" t="s">
        <v>619</v>
      </c>
      <c r="D196" s="130" t="s">
        <v>765</v>
      </c>
      <c r="E196" s="130" t="s">
        <v>793</v>
      </c>
      <c r="F196" s="132" t="s">
        <v>794</v>
      </c>
      <c r="G196" s="130" t="s">
        <v>768</v>
      </c>
      <c r="H196" s="133" t="n">
        <v>43332</v>
      </c>
      <c r="I196" s="134" t="n">
        <v>1</v>
      </c>
      <c r="J196" s="130"/>
      <c r="K196" s="130" t="n">
        <v>0</v>
      </c>
      <c r="L196" s="130" t="n">
        <v>0</v>
      </c>
      <c r="M196" s="130" t="n">
        <v>0</v>
      </c>
      <c r="N196" s="130" t="n">
        <v>0</v>
      </c>
      <c r="O196" s="130" t="n">
        <v>0</v>
      </c>
      <c r="P196" s="130" t="n">
        <v>0</v>
      </c>
      <c r="Q196" s="130" t="n">
        <v>0</v>
      </c>
      <c r="R196" s="130" t="n">
        <v>0</v>
      </c>
      <c r="S196" s="130" t="n">
        <v>0</v>
      </c>
    </row>
    <row r="197" customFormat="false" ht="15" hidden="false" customHeight="false" outlineLevel="0" collapsed="false">
      <c r="A197" s="129" t="n">
        <v>22</v>
      </c>
      <c r="B197" s="130" t="s">
        <v>587</v>
      </c>
      <c r="C197" s="130" t="s">
        <v>619</v>
      </c>
      <c r="D197" s="130" t="s">
        <v>765</v>
      </c>
      <c r="E197" s="131" t="s">
        <v>781</v>
      </c>
      <c r="F197" s="132" t="s">
        <v>782</v>
      </c>
      <c r="G197" s="130" t="s">
        <v>768</v>
      </c>
      <c r="H197" s="133" t="n">
        <v>43332</v>
      </c>
      <c r="I197" s="134" t="n">
        <v>1</v>
      </c>
      <c r="J197" s="130"/>
      <c r="K197" s="130" t="n">
        <v>0</v>
      </c>
      <c r="L197" s="130" t="n">
        <v>0</v>
      </c>
      <c r="M197" s="130" t="n">
        <v>0</v>
      </c>
      <c r="N197" s="130" t="n">
        <v>0</v>
      </c>
      <c r="O197" s="130" t="n">
        <v>0</v>
      </c>
      <c r="P197" s="130" t="n">
        <v>0</v>
      </c>
      <c r="Q197" s="130" t="n">
        <v>0</v>
      </c>
      <c r="R197" s="130" t="n">
        <v>0</v>
      </c>
      <c r="S197" s="130" t="n">
        <v>0</v>
      </c>
    </row>
    <row r="198" customFormat="false" ht="15" hidden="false" customHeight="false" outlineLevel="0" collapsed="false">
      <c r="A198" s="129" t="n">
        <v>23</v>
      </c>
      <c r="B198" s="130" t="s">
        <v>587</v>
      </c>
      <c r="C198" s="130" t="s">
        <v>619</v>
      </c>
      <c r="D198" s="130" t="s">
        <v>765</v>
      </c>
      <c r="E198" s="131" t="s">
        <v>795</v>
      </c>
      <c r="F198" s="136"/>
      <c r="G198" s="130" t="s">
        <v>768</v>
      </c>
      <c r="H198" s="133" t="n">
        <v>43332</v>
      </c>
      <c r="I198" s="134" t="n">
        <v>1</v>
      </c>
      <c r="J198" s="130"/>
      <c r="K198" s="130" t="n">
        <v>0</v>
      </c>
      <c r="L198" s="130" t="n">
        <v>0</v>
      </c>
      <c r="M198" s="130" t="n">
        <v>0</v>
      </c>
      <c r="N198" s="130" t="n">
        <v>0</v>
      </c>
      <c r="O198" s="130" t="n">
        <v>0</v>
      </c>
      <c r="P198" s="130" t="n">
        <v>0</v>
      </c>
      <c r="Q198" s="130" t="n">
        <v>0</v>
      </c>
      <c r="R198" s="130" t="n">
        <v>0</v>
      </c>
      <c r="S198" s="130" t="n">
        <v>0</v>
      </c>
    </row>
    <row r="199" customFormat="false" ht="15" hidden="false" customHeight="false" outlineLevel="0" collapsed="false">
      <c r="A199" s="129" t="n">
        <v>24</v>
      </c>
      <c r="B199" s="130" t="s">
        <v>587</v>
      </c>
      <c r="C199" s="130" t="s">
        <v>619</v>
      </c>
      <c r="D199" s="130" t="s">
        <v>765</v>
      </c>
      <c r="E199" s="131" t="s">
        <v>796</v>
      </c>
      <c r="F199" s="136" t="s">
        <v>797</v>
      </c>
      <c r="G199" s="130" t="s">
        <v>768</v>
      </c>
      <c r="H199" s="133" t="n">
        <v>43332</v>
      </c>
      <c r="I199" s="134" t="n">
        <v>1</v>
      </c>
      <c r="J199" s="130"/>
      <c r="K199" s="130" t="n">
        <v>0</v>
      </c>
      <c r="L199" s="130" t="n">
        <v>0</v>
      </c>
      <c r="M199" s="130" t="n">
        <v>0</v>
      </c>
      <c r="N199" s="130" t="n">
        <v>0</v>
      </c>
      <c r="O199" s="130" t="n">
        <v>0</v>
      </c>
      <c r="P199" s="130" t="n">
        <v>0</v>
      </c>
      <c r="Q199" s="130" t="n">
        <v>0</v>
      </c>
      <c r="R199" s="130" t="n">
        <v>0</v>
      </c>
      <c r="S199" s="130" t="n">
        <v>0</v>
      </c>
    </row>
    <row r="200" customFormat="false" ht="15" hidden="false" customHeight="false" outlineLevel="0" collapsed="false">
      <c r="A200" s="129" t="n">
        <v>25</v>
      </c>
      <c r="B200" s="130" t="s">
        <v>587</v>
      </c>
      <c r="C200" s="130" t="s">
        <v>619</v>
      </c>
      <c r="D200" s="130" t="s">
        <v>765</v>
      </c>
      <c r="E200" s="131" t="s">
        <v>798</v>
      </c>
      <c r="F200" s="132"/>
      <c r="G200" s="130" t="s">
        <v>768</v>
      </c>
      <c r="H200" s="133" t="n">
        <v>43332</v>
      </c>
      <c r="I200" s="134" t="n">
        <v>1</v>
      </c>
      <c r="J200" s="130"/>
      <c r="K200" s="130" t="n">
        <v>0</v>
      </c>
      <c r="L200" s="130" t="n">
        <v>0</v>
      </c>
      <c r="M200" s="130" t="n">
        <v>0</v>
      </c>
      <c r="N200" s="130" t="n">
        <v>0</v>
      </c>
      <c r="O200" s="130" t="n">
        <v>0</v>
      </c>
      <c r="P200" s="130" t="n">
        <v>0</v>
      </c>
      <c r="Q200" s="130" t="n">
        <v>0</v>
      </c>
      <c r="R200" s="130" t="n">
        <v>0</v>
      </c>
      <c r="S200" s="130" t="n">
        <v>0</v>
      </c>
    </row>
    <row r="201" customFormat="false" ht="15" hidden="false" customHeight="false" outlineLevel="0" collapsed="false">
      <c r="A201" s="129" t="n">
        <v>26</v>
      </c>
      <c r="B201" s="130" t="s">
        <v>587</v>
      </c>
      <c r="C201" s="130" t="s">
        <v>619</v>
      </c>
      <c r="D201" s="130" t="s">
        <v>765</v>
      </c>
      <c r="E201" s="130" t="s">
        <v>799</v>
      </c>
      <c r="F201" s="132"/>
      <c r="G201" s="130" t="s">
        <v>768</v>
      </c>
      <c r="H201" s="133" t="n">
        <v>43332</v>
      </c>
      <c r="I201" s="134" t="n">
        <v>1</v>
      </c>
      <c r="J201" s="130"/>
      <c r="K201" s="130" t="n">
        <v>0</v>
      </c>
      <c r="L201" s="130" t="n">
        <v>0</v>
      </c>
      <c r="M201" s="130" t="n">
        <v>0</v>
      </c>
      <c r="N201" s="130" t="n">
        <v>0</v>
      </c>
      <c r="O201" s="130" t="n">
        <v>0</v>
      </c>
      <c r="P201" s="130" t="n">
        <v>0</v>
      </c>
      <c r="Q201" s="130" t="n">
        <v>0</v>
      </c>
      <c r="R201" s="130" t="n">
        <v>0</v>
      </c>
      <c r="S201" s="130" t="n">
        <v>0</v>
      </c>
    </row>
    <row r="202" customFormat="false" ht="15" hidden="false" customHeight="false" outlineLevel="0" collapsed="false">
      <c r="A202" s="129" t="n">
        <v>27</v>
      </c>
      <c r="B202" s="130" t="s">
        <v>587</v>
      </c>
      <c r="C202" s="130" t="s">
        <v>619</v>
      </c>
      <c r="D202" s="130" t="s">
        <v>765</v>
      </c>
      <c r="E202" s="131" t="s">
        <v>800</v>
      </c>
      <c r="F202" s="132" t="s">
        <v>801</v>
      </c>
      <c r="G202" s="130" t="s">
        <v>768</v>
      </c>
      <c r="H202" s="133" t="n">
        <v>43332</v>
      </c>
      <c r="I202" s="134" t="n">
        <v>1</v>
      </c>
      <c r="J202" s="130"/>
      <c r="K202" s="130" t="n">
        <v>0</v>
      </c>
      <c r="L202" s="130" t="n">
        <v>0</v>
      </c>
      <c r="M202" s="130" t="n">
        <v>0</v>
      </c>
      <c r="N202" s="130" t="n">
        <v>0</v>
      </c>
      <c r="O202" s="130" t="n">
        <v>0</v>
      </c>
      <c r="P202" s="130" t="n">
        <v>0</v>
      </c>
      <c r="Q202" s="130" t="n">
        <v>0</v>
      </c>
      <c r="R202" s="130" t="n">
        <v>0</v>
      </c>
      <c r="S202" s="130" t="n">
        <v>0</v>
      </c>
    </row>
    <row r="203" customFormat="false" ht="15" hidden="false" customHeight="false" outlineLevel="0" collapsed="false">
      <c r="A203" s="129" t="n">
        <v>28</v>
      </c>
      <c r="B203" s="130" t="s">
        <v>587</v>
      </c>
      <c r="C203" s="130" t="s">
        <v>619</v>
      </c>
      <c r="D203" s="130" t="s">
        <v>765</v>
      </c>
      <c r="E203" s="131" t="s">
        <v>802</v>
      </c>
      <c r="F203" s="132" t="s">
        <v>803</v>
      </c>
      <c r="G203" s="130" t="s">
        <v>768</v>
      </c>
      <c r="H203" s="133" t="n">
        <v>43332</v>
      </c>
      <c r="I203" s="134" t="n">
        <v>1</v>
      </c>
      <c r="J203" s="130"/>
      <c r="K203" s="130" t="n">
        <v>0</v>
      </c>
      <c r="L203" s="130" t="n">
        <v>0</v>
      </c>
      <c r="M203" s="130" t="n">
        <v>0</v>
      </c>
      <c r="N203" s="130" t="n">
        <v>0</v>
      </c>
      <c r="O203" s="130" t="n">
        <v>0</v>
      </c>
      <c r="P203" s="130" t="n">
        <v>0</v>
      </c>
      <c r="Q203" s="130" t="n">
        <v>0</v>
      </c>
      <c r="R203" s="130" t="n">
        <v>0</v>
      </c>
      <c r="S203" s="130" t="n">
        <v>0</v>
      </c>
    </row>
    <row r="204" customFormat="false" ht="15" hidden="false" customHeight="false" outlineLevel="0" collapsed="false">
      <c r="A204" s="129" t="n">
        <v>29</v>
      </c>
      <c r="B204" s="130" t="s">
        <v>587</v>
      </c>
      <c r="C204" s="130" t="s">
        <v>619</v>
      </c>
      <c r="D204" s="130" t="s">
        <v>765</v>
      </c>
      <c r="E204" s="131" t="s">
        <v>804</v>
      </c>
      <c r="F204" s="132" t="s">
        <v>805</v>
      </c>
      <c r="G204" s="130" t="s">
        <v>768</v>
      </c>
      <c r="H204" s="133" t="n">
        <v>43332</v>
      </c>
      <c r="I204" s="134" t="n">
        <v>1</v>
      </c>
      <c r="J204" s="130"/>
      <c r="K204" s="130" t="n">
        <v>0</v>
      </c>
      <c r="L204" s="130" t="n">
        <v>0</v>
      </c>
      <c r="M204" s="130" t="n">
        <v>0</v>
      </c>
      <c r="N204" s="130" t="n">
        <v>0</v>
      </c>
      <c r="O204" s="130" t="n">
        <v>0</v>
      </c>
      <c r="P204" s="130" t="n">
        <v>0</v>
      </c>
      <c r="Q204" s="130" t="n">
        <v>0</v>
      </c>
      <c r="R204" s="130" t="n">
        <v>0</v>
      </c>
      <c r="S204" s="130" t="n">
        <v>0</v>
      </c>
    </row>
    <row r="205" customFormat="false" ht="15" hidden="false" customHeight="false" outlineLevel="0" collapsed="false">
      <c r="A205" s="129" t="n">
        <v>30</v>
      </c>
      <c r="B205" s="130" t="s">
        <v>587</v>
      </c>
      <c r="C205" s="130" t="s">
        <v>619</v>
      </c>
      <c r="D205" s="130" t="s">
        <v>765</v>
      </c>
      <c r="E205" s="130" t="s">
        <v>806</v>
      </c>
      <c r="F205" s="132" t="s">
        <v>807</v>
      </c>
      <c r="G205" s="130" t="s">
        <v>768</v>
      </c>
      <c r="H205" s="133" t="n">
        <v>43332</v>
      </c>
      <c r="I205" s="134" t="n">
        <v>1</v>
      </c>
      <c r="J205" s="130"/>
      <c r="K205" s="130" t="n">
        <v>0</v>
      </c>
      <c r="L205" s="130" t="n">
        <v>0</v>
      </c>
      <c r="M205" s="130" t="n">
        <v>0</v>
      </c>
      <c r="N205" s="130" t="n">
        <v>0</v>
      </c>
      <c r="O205" s="130" t="n">
        <v>0</v>
      </c>
      <c r="P205" s="130" t="n">
        <v>0</v>
      </c>
      <c r="Q205" s="130" t="n">
        <v>0</v>
      </c>
      <c r="R205" s="130" t="n">
        <v>0</v>
      </c>
      <c r="S205" s="130" t="n">
        <v>0</v>
      </c>
    </row>
    <row r="206" customFormat="false" ht="15" hidden="false" customHeight="false" outlineLevel="0" collapsed="false">
      <c r="A206" s="129" t="n">
        <v>31</v>
      </c>
      <c r="B206" s="130" t="s">
        <v>587</v>
      </c>
      <c r="C206" s="130" t="s">
        <v>619</v>
      </c>
      <c r="D206" s="130" t="s">
        <v>765</v>
      </c>
      <c r="E206" s="131" t="s">
        <v>808</v>
      </c>
      <c r="F206" s="136"/>
      <c r="G206" s="130" t="s">
        <v>768</v>
      </c>
      <c r="H206" s="133" t="n">
        <v>43332</v>
      </c>
      <c r="I206" s="134" t="n">
        <v>1</v>
      </c>
      <c r="J206" s="130"/>
      <c r="K206" s="130" t="n">
        <v>0</v>
      </c>
      <c r="L206" s="130" t="n">
        <v>0</v>
      </c>
      <c r="M206" s="130" t="n">
        <v>0</v>
      </c>
      <c r="N206" s="130" t="n">
        <v>0</v>
      </c>
      <c r="O206" s="130" t="n">
        <v>0</v>
      </c>
      <c r="P206" s="130" t="n">
        <v>0</v>
      </c>
      <c r="Q206" s="130" t="n">
        <v>0</v>
      </c>
      <c r="R206" s="130" t="n">
        <v>0</v>
      </c>
      <c r="S206" s="130" t="n">
        <v>0</v>
      </c>
    </row>
    <row r="207" customFormat="false" ht="15" hidden="false" customHeight="false" outlineLevel="0" collapsed="false">
      <c r="A207" s="129" t="n">
        <v>32</v>
      </c>
      <c r="B207" s="130" t="s">
        <v>587</v>
      </c>
      <c r="C207" s="130" t="s">
        <v>619</v>
      </c>
      <c r="D207" s="130" t="s">
        <v>765</v>
      </c>
      <c r="E207" s="130" t="s">
        <v>613</v>
      </c>
      <c r="F207" s="132"/>
      <c r="G207" s="130" t="s">
        <v>768</v>
      </c>
      <c r="H207" s="133" t="n">
        <v>43332</v>
      </c>
      <c r="I207" s="134" t="n">
        <v>1</v>
      </c>
      <c r="J207" s="130"/>
      <c r="K207" s="130" t="n">
        <v>0</v>
      </c>
      <c r="L207" s="130" t="n">
        <v>0</v>
      </c>
      <c r="M207" s="130" t="n">
        <v>0</v>
      </c>
      <c r="N207" s="130" t="n">
        <v>0</v>
      </c>
      <c r="O207" s="130" t="n">
        <v>0</v>
      </c>
      <c r="P207" s="130" t="n">
        <v>0</v>
      </c>
      <c r="Q207" s="130" t="n">
        <v>0</v>
      </c>
      <c r="R207" s="130" t="n">
        <v>0</v>
      </c>
      <c r="S207" s="130" t="n">
        <v>0</v>
      </c>
    </row>
    <row r="208" customFormat="false" ht="15" hidden="false" customHeight="false" outlineLevel="0" collapsed="false">
      <c r="A208" s="129" t="n">
        <v>33</v>
      </c>
      <c r="B208" s="130" t="s">
        <v>587</v>
      </c>
      <c r="C208" s="130" t="s">
        <v>619</v>
      </c>
      <c r="D208" s="130" t="s">
        <v>765</v>
      </c>
      <c r="E208" s="131" t="s">
        <v>754</v>
      </c>
      <c r="F208" s="136" t="s">
        <v>809</v>
      </c>
      <c r="G208" s="130" t="s">
        <v>768</v>
      </c>
      <c r="H208" s="133" t="n">
        <v>43332</v>
      </c>
      <c r="I208" s="134" t="n">
        <v>1</v>
      </c>
      <c r="J208" s="130"/>
      <c r="K208" s="130" t="n">
        <v>0</v>
      </c>
      <c r="L208" s="130" t="n">
        <v>0</v>
      </c>
      <c r="M208" s="130" t="n">
        <v>0</v>
      </c>
      <c r="N208" s="130" t="n">
        <v>0</v>
      </c>
      <c r="O208" s="130" t="n">
        <v>0</v>
      </c>
      <c r="P208" s="130" t="n">
        <v>0</v>
      </c>
      <c r="Q208" s="130" t="n">
        <v>0</v>
      </c>
      <c r="R208" s="130" t="n">
        <v>0</v>
      </c>
      <c r="S208" s="130" t="n">
        <v>0</v>
      </c>
    </row>
    <row r="209" customFormat="false" ht="15" hidden="false" customHeight="false" outlineLevel="0" collapsed="false">
      <c r="A209" s="129" t="n">
        <v>34</v>
      </c>
      <c r="B209" s="130" t="s">
        <v>587</v>
      </c>
      <c r="C209" s="130" t="s">
        <v>619</v>
      </c>
      <c r="D209" s="130" t="s">
        <v>765</v>
      </c>
      <c r="E209" s="131" t="s">
        <v>810</v>
      </c>
      <c r="F209" s="136" t="s">
        <v>811</v>
      </c>
      <c r="G209" s="130" t="s">
        <v>768</v>
      </c>
      <c r="H209" s="133" t="n">
        <v>43332</v>
      </c>
      <c r="I209" s="134" t="n">
        <v>1</v>
      </c>
      <c r="J209" s="130"/>
      <c r="K209" s="130" t="n">
        <v>0</v>
      </c>
      <c r="L209" s="130" t="n">
        <v>0</v>
      </c>
      <c r="M209" s="130" t="n">
        <v>0</v>
      </c>
      <c r="N209" s="130" t="n">
        <v>0</v>
      </c>
      <c r="O209" s="130" t="n">
        <v>0</v>
      </c>
      <c r="P209" s="130" t="n">
        <v>0</v>
      </c>
      <c r="Q209" s="130" t="n">
        <v>0</v>
      </c>
      <c r="R209" s="130" t="n">
        <v>0</v>
      </c>
      <c r="S209" s="130" t="n">
        <v>0</v>
      </c>
    </row>
    <row r="210" customFormat="false" ht="15" hidden="false" customHeight="false" outlineLevel="0" collapsed="false">
      <c r="A210" s="129" t="n">
        <v>35</v>
      </c>
      <c r="B210" s="130" t="s">
        <v>587</v>
      </c>
      <c r="C210" s="130" t="s">
        <v>619</v>
      </c>
      <c r="D210" s="130" t="s">
        <v>765</v>
      </c>
      <c r="E210" s="131" t="s">
        <v>812</v>
      </c>
      <c r="F210" s="132" t="s">
        <v>813</v>
      </c>
      <c r="G210" s="130" t="s">
        <v>768</v>
      </c>
      <c r="H210" s="133" t="n">
        <v>43332</v>
      </c>
      <c r="I210" s="134" t="n">
        <v>1</v>
      </c>
      <c r="J210" s="130"/>
      <c r="K210" s="130" t="n">
        <v>0</v>
      </c>
      <c r="L210" s="130" t="n">
        <v>0</v>
      </c>
      <c r="M210" s="130" t="n">
        <v>0</v>
      </c>
      <c r="N210" s="130" t="n">
        <v>0</v>
      </c>
      <c r="O210" s="130" t="n">
        <v>0</v>
      </c>
      <c r="P210" s="130" t="n">
        <v>0</v>
      </c>
      <c r="Q210" s="130" t="n">
        <v>0</v>
      </c>
      <c r="R210" s="130" t="n">
        <v>0</v>
      </c>
      <c r="S210" s="130" t="n">
        <v>0</v>
      </c>
    </row>
    <row r="211" customFormat="false" ht="15" hidden="false" customHeight="false" outlineLevel="0" collapsed="false">
      <c r="A211" s="129" t="n">
        <v>36</v>
      </c>
      <c r="B211" s="130" t="s">
        <v>587</v>
      </c>
      <c r="C211" s="130" t="s">
        <v>619</v>
      </c>
      <c r="D211" s="130" t="s">
        <v>765</v>
      </c>
      <c r="E211" s="130" t="s">
        <v>814</v>
      </c>
      <c r="F211" s="132" t="s">
        <v>815</v>
      </c>
      <c r="G211" s="130" t="s">
        <v>768</v>
      </c>
      <c r="H211" s="133" t="n">
        <v>43332</v>
      </c>
      <c r="I211" s="134" t="n">
        <v>1</v>
      </c>
      <c r="J211" s="130"/>
      <c r="K211" s="130" t="n">
        <v>0</v>
      </c>
      <c r="L211" s="130" t="n">
        <v>0</v>
      </c>
      <c r="M211" s="130" t="n">
        <v>0</v>
      </c>
      <c r="N211" s="130" t="n">
        <v>0</v>
      </c>
      <c r="O211" s="130" t="n">
        <v>0</v>
      </c>
      <c r="P211" s="130" t="n">
        <v>0</v>
      </c>
      <c r="Q211" s="130" t="n">
        <v>0</v>
      </c>
      <c r="R211" s="130" t="n">
        <v>0</v>
      </c>
      <c r="S211" s="130" t="n">
        <v>0</v>
      </c>
    </row>
    <row r="212" customFormat="false" ht="15" hidden="false" customHeight="false" outlineLevel="0" collapsed="false">
      <c r="A212" s="129" t="n">
        <v>37</v>
      </c>
      <c r="B212" s="130" t="s">
        <v>587</v>
      </c>
      <c r="C212" s="130" t="s">
        <v>619</v>
      </c>
      <c r="D212" s="130" t="s">
        <v>765</v>
      </c>
      <c r="E212" s="131" t="s">
        <v>816</v>
      </c>
      <c r="F212" s="136" t="s">
        <v>817</v>
      </c>
      <c r="G212" s="130" t="s">
        <v>768</v>
      </c>
      <c r="H212" s="133" t="n">
        <v>43332</v>
      </c>
      <c r="I212" s="134" t="n">
        <v>1</v>
      </c>
      <c r="J212" s="130"/>
      <c r="K212" s="130" t="n">
        <v>0</v>
      </c>
      <c r="L212" s="130" t="n">
        <v>0</v>
      </c>
      <c r="M212" s="130" t="n">
        <v>0</v>
      </c>
      <c r="N212" s="130" t="n">
        <v>0</v>
      </c>
      <c r="O212" s="130" t="n">
        <v>0</v>
      </c>
      <c r="P212" s="130" t="n">
        <v>0</v>
      </c>
      <c r="Q212" s="130" t="n">
        <v>0</v>
      </c>
      <c r="R212" s="130" t="n">
        <v>0</v>
      </c>
      <c r="S212" s="130" t="n">
        <v>0</v>
      </c>
    </row>
    <row r="213" customFormat="false" ht="15" hidden="false" customHeight="false" outlineLevel="0" collapsed="false">
      <c r="A213" s="129" t="n">
        <v>38</v>
      </c>
      <c r="B213" s="130" t="s">
        <v>587</v>
      </c>
      <c r="C213" s="130" t="s">
        <v>619</v>
      </c>
      <c r="D213" s="130" t="s">
        <v>765</v>
      </c>
      <c r="E213" s="131" t="s">
        <v>818</v>
      </c>
      <c r="F213" s="132" t="s">
        <v>819</v>
      </c>
      <c r="G213" s="130" t="s">
        <v>768</v>
      </c>
      <c r="H213" s="133" t="n">
        <v>43332</v>
      </c>
      <c r="I213" s="134" t="n">
        <v>1</v>
      </c>
      <c r="J213" s="130"/>
      <c r="K213" s="130" t="n">
        <v>0</v>
      </c>
      <c r="L213" s="130" t="n">
        <v>0</v>
      </c>
      <c r="M213" s="130" t="n">
        <v>0</v>
      </c>
      <c r="N213" s="130" t="n">
        <v>0</v>
      </c>
      <c r="O213" s="130" t="n">
        <v>0</v>
      </c>
      <c r="P213" s="130" t="n">
        <v>0</v>
      </c>
      <c r="Q213" s="130" t="n">
        <v>0</v>
      </c>
      <c r="R213" s="130" t="n">
        <v>0</v>
      </c>
      <c r="S213" s="130" t="n">
        <v>0</v>
      </c>
    </row>
    <row r="214" customFormat="false" ht="15" hidden="false" customHeight="false" outlineLevel="0" collapsed="false">
      <c r="A214" s="129" t="n">
        <v>39</v>
      </c>
      <c r="B214" s="130" t="s">
        <v>587</v>
      </c>
      <c r="C214" s="130" t="s">
        <v>619</v>
      </c>
      <c r="D214" s="130" t="s">
        <v>765</v>
      </c>
      <c r="E214" s="131" t="s">
        <v>820</v>
      </c>
      <c r="F214" s="136" t="s">
        <v>821</v>
      </c>
      <c r="G214" s="130" t="s">
        <v>768</v>
      </c>
      <c r="H214" s="133" t="n">
        <v>43332</v>
      </c>
      <c r="I214" s="134" t="n">
        <v>1</v>
      </c>
      <c r="J214" s="130"/>
      <c r="K214" s="130" t="n">
        <v>0</v>
      </c>
      <c r="L214" s="130" t="n">
        <v>0</v>
      </c>
      <c r="M214" s="130" t="n">
        <v>0</v>
      </c>
      <c r="N214" s="130" t="n">
        <v>0</v>
      </c>
      <c r="O214" s="130" t="n">
        <v>0</v>
      </c>
      <c r="P214" s="130" t="n">
        <v>0</v>
      </c>
      <c r="Q214" s="130" t="n">
        <v>0</v>
      </c>
      <c r="R214" s="130" t="n">
        <v>0</v>
      </c>
      <c r="S214" s="130" t="n">
        <v>0</v>
      </c>
    </row>
    <row r="215" customFormat="false" ht="15" hidden="false" customHeight="false" outlineLevel="0" collapsed="false">
      <c r="A215" s="129" t="n">
        <v>40</v>
      </c>
      <c r="B215" s="130" t="s">
        <v>587</v>
      </c>
      <c r="C215" s="130" t="s">
        <v>619</v>
      </c>
      <c r="D215" s="130" t="s">
        <v>765</v>
      </c>
      <c r="E215" s="131" t="s">
        <v>822</v>
      </c>
      <c r="F215" s="132" t="s">
        <v>819</v>
      </c>
      <c r="G215" s="130" t="s">
        <v>768</v>
      </c>
      <c r="H215" s="133" t="n">
        <v>43332</v>
      </c>
      <c r="I215" s="134" t="n">
        <v>1</v>
      </c>
      <c r="J215" s="130"/>
      <c r="K215" s="130" t="n">
        <v>0</v>
      </c>
      <c r="L215" s="130" t="n">
        <v>0</v>
      </c>
      <c r="M215" s="130" t="n">
        <v>0</v>
      </c>
      <c r="N215" s="130" t="n">
        <v>0</v>
      </c>
      <c r="O215" s="130" t="n">
        <v>0</v>
      </c>
      <c r="P215" s="130" t="n">
        <v>0</v>
      </c>
      <c r="Q215" s="130" t="n">
        <v>0</v>
      </c>
      <c r="R215" s="130" t="n">
        <v>0</v>
      </c>
      <c r="S215" s="130" t="n">
        <v>0</v>
      </c>
    </row>
    <row r="216" customFormat="false" ht="15" hidden="false" customHeight="false" outlineLevel="0" collapsed="false">
      <c r="A216" s="129" t="n">
        <v>41</v>
      </c>
      <c r="B216" s="130" t="s">
        <v>587</v>
      </c>
      <c r="C216" s="130" t="s">
        <v>619</v>
      </c>
      <c r="D216" s="130" t="s">
        <v>765</v>
      </c>
      <c r="E216" s="131" t="s">
        <v>823</v>
      </c>
      <c r="F216" s="132" t="s">
        <v>824</v>
      </c>
      <c r="G216" s="130" t="s">
        <v>768</v>
      </c>
      <c r="H216" s="133" t="n">
        <v>43332</v>
      </c>
      <c r="I216" s="134" t="n">
        <v>1</v>
      </c>
      <c r="J216" s="130"/>
      <c r="K216" s="130" t="n">
        <v>0</v>
      </c>
      <c r="L216" s="130" t="n">
        <v>0</v>
      </c>
      <c r="M216" s="130" t="n">
        <v>0</v>
      </c>
      <c r="N216" s="130" t="n">
        <v>0</v>
      </c>
      <c r="O216" s="130" t="n">
        <v>0</v>
      </c>
      <c r="P216" s="130" t="n">
        <v>0</v>
      </c>
      <c r="Q216" s="130" t="n">
        <v>0</v>
      </c>
      <c r="R216" s="130" t="n">
        <v>0</v>
      </c>
      <c r="S216" s="130" t="n">
        <v>0</v>
      </c>
    </row>
    <row r="217" customFormat="false" ht="15" hidden="false" customHeight="false" outlineLevel="0" collapsed="false">
      <c r="A217" s="129" t="n">
        <v>42</v>
      </c>
      <c r="B217" s="130"/>
      <c r="C217" s="130"/>
      <c r="D217" s="130"/>
      <c r="E217" s="131"/>
      <c r="F217" s="132"/>
      <c r="G217" s="130"/>
      <c r="H217" s="133"/>
      <c r="I217" s="134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customFormat="false" ht="15" hidden="false" customHeight="false" outlineLevel="0" collapsed="false">
      <c r="A218" s="129" t="n">
        <v>43</v>
      </c>
      <c r="B218" s="130"/>
      <c r="C218" s="130"/>
      <c r="D218" s="130"/>
      <c r="E218" s="131"/>
      <c r="F218" s="136"/>
      <c r="G218" s="130"/>
      <c r="H218" s="133"/>
      <c r="I218" s="134"/>
      <c r="J218" s="130"/>
      <c r="K218" s="130"/>
      <c r="L218" s="130"/>
      <c r="M218" s="130"/>
      <c r="N218" s="130"/>
      <c r="O218" s="130"/>
      <c r="P218" s="130"/>
      <c r="Q218" s="130"/>
      <c r="R218" s="130"/>
      <c r="S218" s="130"/>
    </row>
  </sheetData>
  <mergeCells count="60">
    <mergeCell ref="A1:C1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S7:S8"/>
    <mergeCell ref="A60:C60"/>
    <mergeCell ref="A64:A65"/>
    <mergeCell ref="B64:B65"/>
    <mergeCell ref="C64:C65"/>
    <mergeCell ref="D64:D65"/>
    <mergeCell ref="E64:E65"/>
    <mergeCell ref="F64:F65"/>
    <mergeCell ref="G64:G65"/>
    <mergeCell ref="H64:H65"/>
    <mergeCell ref="I64:J64"/>
    <mergeCell ref="K64:L64"/>
    <mergeCell ref="M64:N64"/>
    <mergeCell ref="O64:P64"/>
    <mergeCell ref="Q64:R64"/>
    <mergeCell ref="S64:S65"/>
    <mergeCell ref="A111:C111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J117"/>
    <mergeCell ref="K117:L117"/>
    <mergeCell ref="M117:N117"/>
    <mergeCell ref="O117:P117"/>
    <mergeCell ref="Q117:R117"/>
    <mergeCell ref="S117:S118"/>
    <mergeCell ref="A168:C168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J174"/>
    <mergeCell ref="K174:L174"/>
    <mergeCell ref="M174:N174"/>
    <mergeCell ref="O174:P174"/>
    <mergeCell ref="Q174:R174"/>
    <mergeCell ref="S174:S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R12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2" activeCellId="0" sqref="B5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22.85"/>
  </cols>
  <sheetData>
    <row r="2" customFormat="false" ht="21" hidden="false" customHeight="false" outlineLevel="0" collapsed="false">
      <c r="A2" s="137" t="s">
        <v>825</v>
      </c>
      <c r="B2" s="138"/>
      <c r="C2" s="138"/>
      <c r="D2" s="138"/>
      <c r="E2" s="91"/>
      <c r="F2" s="91"/>
      <c r="G2" s="91"/>
      <c r="H2" s="91"/>
      <c r="I2" s="91"/>
      <c r="J2" s="91"/>
      <c r="K2" s="91"/>
      <c r="L2" s="91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</row>
    <row r="3" customFormat="false" ht="15.75" hidden="false" customHeight="false" outlineLevel="0" collapsed="false">
      <c r="A3" s="53"/>
      <c r="B3" s="53"/>
      <c r="C3" s="53"/>
      <c r="D3" s="53"/>
      <c r="E3" s="140"/>
      <c r="F3" s="140"/>
      <c r="G3" s="140"/>
      <c r="H3" s="140"/>
      <c r="I3" s="140"/>
      <c r="J3" s="140"/>
      <c r="K3" s="140"/>
      <c r="L3" s="140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</row>
    <row r="4" customFormat="false" ht="30" hidden="false" customHeight="true" outlineLevel="0" collapsed="false">
      <c r="A4" s="54" t="s">
        <v>580</v>
      </c>
      <c r="B4" s="54" t="s">
        <v>581</v>
      </c>
      <c r="C4" s="142" t="s">
        <v>826</v>
      </c>
      <c r="D4" s="54" t="s">
        <v>827</v>
      </c>
      <c r="E4" s="142" t="s">
        <v>590</v>
      </c>
      <c r="F4" s="142"/>
      <c r="G4" s="142"/>
      <c r="H4" s="142"/>
      <c r="I4" s="142"/>
      <c r="J4" s="142"/>
      <c r="K4" s="142"/>
      <c r="L4" s="142"/>
      <c r="M4" s="93" t="n">
        <v>1</v>
      </c>
      <c r="N4" s="93"/>
      <c r="O4" s="93"/>
      <c r="P4" s="93"/>
      <c r="Q4" s="93"/>
      <c r="R4" s="93"/>
      <c r="S4" s="93"/>
      <c r="T4" s="93"/>
      <c r="U4" s="93" t="n">
        <v>2</v>
      </c>
      <c r="V4" s="93"/>
      <c r="W4" s="93"/>
      <c r="X4" s="93"/>
      <c r="Y4" s="93"/>
      <c r="Z4" s="93"/>
      <c r="AA4" s="93"/>
      <c r="AB4" s="93"/>
      <c r="AC4" s="97" t="n">
        <v>3</v>
      </c>
      <c r="AD4" s="97"/>
      <c r="AE4" s="97"/>
      <c r="AF4" s="97"/>
      <c r="AG4" s="97"/>
      <c r="AH4" s="97"/>
      <c r="AI4" s="97"/>
      <c r="AJ4" s="97"/>
      <c r="AK4" s="97" t="n">
        <v>4</v>
      </c>
      <c r="AL4" s="97"/>
      <c r="AM4" s="97"/>
      <c r="AN4" s="97"/>
      <c r="AO4" s="97"/>
      <c r="AP4" s="97"/>
      <c r="AQ4" s="97"/>
      <c r="AR4" s="97"/>
      <c r="AS4" s="97" t="n">
        <v>5</v>
      </c>
      <c r="AT4" s="97"/>
      <c r="AU4" s="97"/>
      <c r="AV4" s="97"/>
      <c r="AW4" s="97"/>
      <c r="AX4" s="97"/>
      <c r="AY4" s="97"/>
      <c r="AZ4" s="97"/>
      <c r="BA4" s="95" t="n">
        <v>6</v>
      </c>
      <c r="BB4" s="95"/>
      <c r="BC4" s="95"/>
      <c r="BD4" s="95"/>
      <c r="BE4" s="95"/>
      <c r="BF4" s="95"/>
      <c r="BG4" s="95"/>
      <c r="BH4" s="95"/>
      <c r="BI4" s="97" t="n">
        <v>7</v>
      </c>
      <c r="BJ4" s="97"/>
      <c r="BK4" s="97"/>
      <c r="BL4" s="97"/>
      <c r="BM4" s="97"/>
      <c r="BN4" s="97"/>
      <c r="BO4" s="97"/>
      <c r="BP4" s="97"/>
      <c r="BQ4" s="97" t="n">
        <v>8</v>
      </c>
      <c r="BR4" s="97"/>
      <c r="BS4" s="97"/>
      <c r="BT4" s="97"/>
      <c r="BU4" s="97"/>
      <c r="BV4" s="97"/>
      <c r="BW4" s="97"/>
      <c r="BX4" s="97"/>
      <c r="BY4" s="97" t="n">
        <v>9</v>
      </c>
      <c r="BZ4" s="97"/>
      <c r="CA4" s="97"/>
      <c r="CB4" s="97"/>
      <c r="CC4" s="97"/>
      <c r="CD4" s="97"/>
      <c r="CE4" s="97"/>
      <c r="CF4" s="97"/>
      <c r="CG4" s="97" t="n">
        <v>10</v>
      </c>
      <c r="CH4" s="97"/>
      <c r="CI4" s="97"/>
      <c r="CJ4" s="97"/>
      <c r="CK4" s="97"/>
      <c r="CL4" s="97"/>
      <c r="CM4" s="97"/>
      <c r="CN4" s="97"/>
      <c r="CO4" s="97" t="n">
        <v>11</v>
      </c>
      <c r="CP4" s="97"/>
      <c r="CQ4" s="97"/>
      <c r="CR4" s="97"/>
      <c r="CS4" s="97"/>
      <c r="CT4" s="97"/>
      <c r="CU4" s="97"/>
      <c r="CV4" s="97"/>
      <c r="CW4" s="95" t="n">
        <v>12</v>
      </c>
      <c r="CX4" s="95"/>
      <c r="CY4" s="95"/>
      <c r="CZ4" s="95"/>
      <c r="DA4" s="95"/>
      <c r="DB4" s="95"/>
      <c r="DC4" s="95"/>
      <c r="DD4" s="95"/>
      <c r="DE4" s="97" t="n">
        <v>13</v>
      </c>
      <c r="DF4" s="97"/>
      <c r="DG4" s="97"/>
      <c r="DH4" s="97"/>
      <c r="DI4" s="97"/>
      <c r="DJ4" s="97"/>
      <c r="DK4" s="97"/>
      <c r="DL4" s="97"/>
      <c r="DM4" s="97" t="n">
        <v>14</v>
      </c>
      <c r="DN4" s="97"/>
      <c r="DO4" s="97"/>
      <c r="DP4" s="97"/>
      <c r="DQ4" s="97"/>
      <c r="DR4" s="97"/>
      <c r="DS4" s="97"/>
      <c r="DT4" s="97"/>
      <c r="DU4" s="97" t="n">
        <v>15</v>
      </c>
      <c r="DV4" s="97"/>
      <c r="DW4" s="97"/>
      <c r="DX4" s="97"/>
      <c r="DY4" s="97"/>
      <c r="DZ4" s="97"/>
      <c r="EA4" s="97"/>
      <c r="EB4" s="97"/>
      <c r="EC4" s="97" t="n">
        <v>16</v>
      </c>
      <c r="ED4" s="97"/>
      <c r="EE4" s="97"/>
      <c r="EF4" s="97"/>
      <c r="EG4" s="97"/>
      <c r="EH4" s="97"/>
      <c r="EI4" s="97"/>
      <c r="EJ4" s="97"/>
      <c r="EK4" s="95" t="n">
        <v>17</v>
      </c>
      <c r="EL4" s="95"/>
      <c r="EM4" s="95"/>
      <c r="EN4" s="95"/>
      <c r="EO4" s="95"/>
      <c r="EP4" s="95"/>
      <c r="EQ4" s="95"/>
      <c r="ER4" s="95"/>
      <c r="ES4" s="97" t="n">
        <v>18</v>
      </c>
      <c r="ET4" s="97"/>
      <c r="EU4" s="97"/>
      <c r="EV4" s="97"/>
      <c r="EW4" s="97"/>
      <c r="EX4" s="97"/>
      <c r="EY4" s="97"/>
      <c r="EZ4" s="97"/>
      <c r="FA4" s="95" t="n">
        <v>19</v>
      </c>
      <c r="FB4" s="95"/>
      <c r="FC4" s="95"/>
      <c r="FD4" s="95"/>
      <c r="FE4" s="95"/>
      <c r="FF4" s="95"/>
      <c r="FG4" s="95"/>
      <c r="FH4" s="95"/>
      <c r="FI4" s="97" t="n">
        <v>20</v>
      </c>
      <c r="FJ4" s="97"/>
      <c r="FK4" s="97"/>
      <c r="FL4" s="97"/>
      <c r="FM4" s="97"/>
      <c r="FN4" s="97"/>
      <c r="FO4" s="97"/>
      <c r="FP4" s="97"/>
      <c r="FQ4" s="97" t="n">
        <v>21</v>
      </c>
      <c r="FR4" s="97"/>
      <c r="FS4" s="97"/>
      <c r="FT4" s="97"/>
      <c r="FU4" s="97"/>
      <c r="FV4" s="97"/>
      <c r="FW4" s="97"/>
      <c r="FX4" s="97"/>
      <c r="FY4" s="95" t="n">
        <v>22</v>
      </c>
      <c r="FZ4" s="95"/>
      <c r="GA4" s="95"/>
      <c r="GB4" s="95"/>
      <c r="GC4" s="95"/>
      <c r="GD4" s="95"/>
      <c r="GE4" s="95"/>
      <c r="GF4" s="95"/>
      <c r="GG4" s="97" t="n">
        <v>23</v>
      </c>
      <c r="GH4" s="97"/>
      <c r="GI4" s="97"/>
      <c r="GJ4" s="97"/>
      <c r="GK4" s="97"/>
      <c r="GL4" s="97"/>
      <c r="GM4" s="97"/>
      <c r="GN4" s="97"/>
      <c r="GO4" s="97" t="n">
        <v>24</v>
      </c>
      <c r="GP4" s="97"/>
      <c r="GQ4" s="97"/>
      <c r="GR4" s="97"/>
      <c r="GS4" s="97"/>
      <c r="GT4" s="97"/>
      <c r="GU4" s="97"/>
      <c r="GV4" s="97"/>
      <c r="GW4" s="97" t="n">
        <v>25</v>
      </c>
      <c r="GX4" s="97"/>
      <c r="GY4" s="97"/>
      <c r="GZ4" s="97"/>
      <c r="HA4" s="97"/>
      <c r="HB4" s="97"/>
      <c r="HC4" s="97"/>
      <c r="HD4" s="97"/>
      <c r="HE4" s="95" t="n">
        <v>26</v>
      </c>
      <c r="HF4" s="95"/>
      <c r="HG4" s="95"/>
      <c r="HH4" s="95"/>
      <c r="HI4" s="95"/>
      <c r="HJ4" s="95"/>
      <c r="HK4" s="95"/>
      <c r="HL4" s="95"/>
      <c r="HM4" s="97" t="n">
        <v>27</v>
      </c>
      <c r="HN4" s="97"/>
      <c r="HO4" s="97"/>
      <c r="HP4" s="97"/>
      <c r="HQ4" s="97"/>
      <c r="HR4" s="97"/>
      <c r="HS4" s="97"/>
      <c r="HT4" s="97"/>
      <c r="HU4" s="97" t="n">
        <v>28</v>
      </c>
      <c r="HV4" s="97"/>
      <c r="HW4" s="97"/>
      <c r="HX4" s="97"/>
      <c r="HY4" s="97"/>
      <c r="HZ4" s="97"/>
      <c r="IA4" s="97"/>
      <c r="IB4" s="97"/>
      <c r="IC4" s="97" t="n">
        <v>29</v>
      </c>
      <c r="ID4" s="97"/>
      <c r="IE4" s="97"/>
      <c r="IF4" s="97"/>
      <c r="IG4" s="97"/>
      <c r="IH4" s="97"/>
      <c r="II4" s="97"/>
      <c r="IJ4" s="97"/>
      <c r="IK4" s="97" t="n">
        <v>30</v>
      </c>
      <c r="IL4" s="97"/>
      <c r="IM4" s="97"/>
      <c r="IN4" s="97"/>
      <c r="IO4" s="97"/>
      <c r="IP4" s="97"/>
      <c r="IQ4" s="97"/>
      <c r="IR4" s="97"/>
    </row>
    <row r="5" customFormat="false" ht="45.75" hidden="false" customHeight="true" outlineLevel="0" collapsed="false">
      <c r="A5" s="54"/>
      <c r="B5" s="54"/>
      <c r="C5" s="142"/>
      <c r="D5" s="54"/>
      <c r="E5" s="143" t="s">
        <v>591</v>
      </c>
      <c r="F5" s="143" t="s">
        <v>592</v>
      </c>
      <c r="G5" s="143" t="s">
        <v>593</v>
      </c>
      <c r="H5" s="143" t="s">
        <v>594</v>
      </c>
      <c r="I5" s="143" t="s">
        <v>595</v>
      </c>
      <c r="J5" s="143" t="s">
        <v>596</v>
      </c>
      <c r="K5" s="143" t="s">
        <v>597</v>
      </c>
      <c r="L5" s="143" t="s">
        <v>598</v>
      </c>
      <c r="M5" s="98" t="s">
        <v>591</v>
      </c>
      <c r="N5" s="98" t="s">
        <v>592</v>
      </c>
      <c r="O5" s="98" t="s">
        <v>593</v>
      </c>
      <c r="P5" s="98" t="s">
        <v>594</v>
      </c>
      <c r="Q5" s="98" t="s">
        <v>595</v>
      </c>
      <c r="R5" s="98" t="s">
        <v>596</v>
      </c>
      <c r="S5" s="98" t="s">
        <v>597</v>
      </c>
      <c r="T5" s="98" t="s">
        <v>598</v>
      </c>
      <c r="U5" s="98" t="s">
        <v>591</v>
      </c>
      <c r="V5" s="98" t="s">
        <v>592</v>
      </c>
      <c r="W5" s="98" t="s">
        <v>593</v>
      </c>
      <c r="X5" s="98" t="s">
        <v>594</v>
      </c>
      <c r="Y5" s="98" t="s">
        <v>595</v>
      </c>
      <c r="Z5" s="98" t="s">
        <v>596</v>
      </c>
      <c r="AA5" s="98" t="s">
        <v>597</v>
      </c>
      <c r="AB5" s="98" t="s">
        <v>598</v>
      </c>
      <c r="AC5" s="98" t="s">
        <v>591</v>
      </c>
      <c r="AD5" s="98" t="s">
        <v>592</v>
      </c>
      <c r="AE5" s="98" t="s">
        <v>593</v>
      </c>
      <c r="AF5" s="98" t="s">
        <v>594</v>
      </c>
      <c r="AG5" s="98" t="s">
        <v>595</v>
      </c>
      <c r="AH5" s="98" t="s">
        <v>596</v>
      </c>
      <c r="AI5" s="98" t="s">
        <v>597</v>
      </c>
      <c r="AJ5" s="98" t="s">
        <v>598</v>
      </c>
      <c r="AK5" s="98" t="s">
        <v>591</v>
      </c>
      <c r="AL5" s="98" t="s">
        <v>592</v>
      </c>
      <c r="AM5" s="98" t="s">
        <v>593</v>
      </c>
      <c r="AN5" s="98" t="s">
        <v>594</v>
      </c>
      <c r="AO5" s="98" t="s">
        <v>595</v>
      </c>
      <c r="AP5" s="98" t="s">
        <v>596</v>
      </c>
      <c r="AQ5" s="98" t="s">
        <v>597</v>
      </c>
      <c r="AR5" s="98" t="s">
        <v>598</v>
      </c>
      <c r="AS5" s="98" t="s">
        <v>591</v>
      </c>
      <c r="AT5" s="98" t="s">
        <v>592</v>
      </c>
      <c r="AU5" s="98" t="s">
        <v>593</v>
      </c>
      <c r="AV5" s="98" t="s">
        <v>594</v>
      </c>
      <c r="AW5" s="98" t="s">
        <v>595</v>
      </c>
      <c r="AX5" s="98" t="s">
        <v>596</v>
      </c>
      <c r="AY5" s="98" t="s">
        <v>597</v>
      </c>
      <c r="AZ5" s="98" t="s">
        <v>598</v>
      </c>
      <c r="BA5" s="144" t="s">
        <v>591</v>
      </c>
      <c r="BB5" s="144" t="s">
        <v>592</v>
      </c>
      <c r="BC5" s="144" t="s">
        <v>593</v>
      </c>
      <c r="BD5" s="144" t="s">
        <v>594</v>
      </c>
      <c r="BE5" s="144" t="s">
        <v>595</v>
      </c>
      <c r="BF5" s="144" t="s">
        <v>596</v>
      </c>
      <c r="BG5" s="144" t="s">
        <v>597</v>
      </c>
      <c r="BH5" s="144" t="s">
        <v>598</v>
      </c>
      <c r="BI5" s="98" t="s">
        <v>591</v>
      </c>
      <c r="BJ5" s="98" t="s">
        <v>592</v>
      </c>
      <c r="BK5" s="98" t="s">
        <v>593</v>
      </c>
      <c r="BL5" s="98" t="s">
        <v>594</v>
      </c>
      <c r="BM5" s="98" t="s">
        <v>595</v>
      </c>
      <c r="BN5" s="98" t="s">
        <v>596</v>
      </c>
      <c r="BO5" s="98" t="s">
        <v>597</v>
      </c>
      <c r="BP5" s="98" t="s">
        <v>598</v>
      </c>
      <c r="BQ5" s="98" t="s">
        <v>591</v>
      </c>
      <c r="BR5" s="98" t="s">
        <v>592</v>
      </c>
      <c r="BS5" s="98" t="s">
        <v>593</v>
      </c>
      <c r="BT5" s="98" t="s">
        <v>594</v>
      </c>
      <c r="BU5" s="98" t="s">
        <v>595</v>
      </c>
      <c r="BV5" s="98" t="s">
        <v>596</v>
      </c>
      <c r="BW5" s="98" t="s">
        <v>597</v>
      </c>
      <c r="BX5" s="98" t="s">
        <v>598</v>
      </c>
      <c r="BY5" s="98" t="s">
        <v>591</v>
      </c>
      <c r="BZ5" s="98" t="s">
        <v>592</v>
      </c>
      <c r="CA5" s="98" t="s">
        <v>593</v>
      </c>
      <c r="CB5" s="98" t="s">
        <v>594</v>
      </c>
      <c r="CC5" s="98" t="s">
        <v>595</v>
      </c>
      <c r="CD5" s="98" t="s">
        <v>596</v>
      </c>
      <c r="CE5" s="98" t="s">
        <v>597</v>
      </c>
      <c r="CF5" s="98" t="s">
        <v>598</v>
      </c>
      <c r="CG5" s="98" t="s">
        <v>591</v>
      </c>
      <c r="CH5" s="98" t="s">
        <v>592</v>
      </c>
      <c r="CI5" s="98" t="s">
        <v>593</v>
      </c>
      <c r="CJ5" s="98" t="s">
        <v>594</v>
      </c>
      <c r="CK5" s="98" t="s">
        <v>595</v>
      </c>
      <c r="CL5" s="98" t="s">
        <v>596</v>
      </c>
      <c r="CM5" s="98" t="s">
        <v>597</v>
      </c>
      <c r="CN5" s="98" t="s">
        <v>598</v>
      </c>
      <c r="CO5" s="98" t="s">
        <v>591</v>
      </c>
      <c r="CP5" s="98" t="s">
        <v>592</v>
      </c>
      <c r="CQ5" s="98" t="s">
        <v>593</v>
      </c>
      <c r="CR5" s="98" t="s">
        <v>594</v>
      </c>
      <c r="CS5" s="98" t="s">
        <v>595</v>
      </c>
      <c r="CT5" s="98" t="s">
        <v>596</v>
      </c>
      <c r="CU5" s="98" t="s">
        <v>597</v>
      </c>
      <c r="CV5" s="98" t="s">
        <v>598</v>
      </c>
      <c r="CW5" s="144" t="s">
        <v>591</v>
      </c>
      <c r="CX5" s="144" t="s">
        <v>592</v>
      </c>
      <c r="CY5" s="144" t="s">
        <v>593</v>
      </c>
      <c r="CZ5" s="144" t="s">
        <v>594</v>
      </c>
      <c r="DA5" s="144" t="s">
        <v>595</v>
      </c>
      <c r="DB5" s="144" t="s">
        <v>596</v>
      </c>
      <c r="DC5" s="144" t="s">
        <v>597</v>
      </c>
      <c r="DD5" s="144" t="s">
        <v>598</v>
      </c>
      <c r="DE5" s="98" t="s">
        <v>591</v>
      </c>
      <c r="DF5" s="98" t="s">
        <v>592</v>
      </c>
      <c r="DG5" s="98" t="s">
        <v>593</v>
      </c>
      <c r="DH5" s="98" t="s">
        <v>594</v>
      </c>
      <c r="DI5" s="98" t="s">
        <v>595</v>
      </c>
      <c r="DJ5" s="98" t="s">
        <v>596</v>
      </c>
      <c r="DK5" s="98" t="s">
        <v>597</v>
      </c>
      <c r="DL5" s="98" t="s">
        <v>598</v>
      </c>
      <c r="DM5" s="98" t="s">
        <v>591</v>
      </c>
      <c r="DN5" s="98" t="s">
        <v>592</v>
      </c>
      <c r="DO5" s="98" t="s">
        <v>593</v>
      </c>
      <c r="DP5" s="98" t="s">
        <v>594</v>
      </c>
      <c r="DQ5" s="98" t="s">
        <v>595</v>
      </c>
      <c r="DR5" s="98" t="s">
        <v>596</v>
      </c>
      <c r="DS5" s="98" t="s">
        <v>597</v>
      </c>
      <c r="DT5" s="98" t="s">
        <v>598</v>
      </c>
      <c r="DU5" s="98" t="s">
        <v>591</v>
      </c>
      <c r="DV5" s="98" t="s">
        <v>592</v>
      </c>
      <c r="DW5" s="98" t="s">
        <v>593</v>
      </c>
      <c r="DX5" s="98" t="s">
        <v>594</v>
      </c>
      <c r="DY5" s="98" t="s">
        <v>595</v>
      </c>
      <c r="DZ5" s="98" t="s">
        <v>596</v>
      </c>
      <c r="EA5" s="98" t="s">
        <v>597</v>
      </c>
      <c r="EB5" s="98" t="s">
        <v>598</v>
      </c>
      <c r="EC5" s="98" t="s">
        <v>591</v>
      </c>
      <c r="ED5" s="98" t="s">
        <v>592</v>
      </c>
      <c r="EE5" s="98" t="s">
        <v>593</v>
      </c>
      <c r="EF5" s="98" t="s">
        <v>594</v>
      </c>
      <c r="EG5" s="98" t="s">
        <v>595</v>
      </c>
      <c r="EH5" s="98" t="s">
        <v>596</v>
      </c>
      <c r="EI5" s="98" t="s">
        <v>597</v>
      </c>
      <c r="EJ5" s="98" t="s">
        <v>598</v>
      </c>
      <c r="EK5" s="144" t="s">
        <v>591</v>
      </c>
      <c r="EL5" s="144" t="s">
        <v>592</v>
      </c>
      <c r="EM5" s="144" t="s">
        <v>593</v>
      </c>
      <c r="EN5" s="144" t="s">
        <v>594</v>
      </c>
      <c r="EO5" s="144" t="s">
        <v>595</v>
      </c>
      <c r="EP5" s="144" t="s">
        <v>596</v>
      </c>
      <c r="EQ5" s="144" t="s">
        <v>597</v>
      </c>
      <c r="ER5" s="144" t="s">
        <v>598</v>
      </c>
      <c r="ES5" s="98" t="s">
        <v>591</v>
      </c>
      <c r="ET5" s="98" t="s">
        <v>592</v>
      </c>
      <c r="EU5" s="98" t="s">
        <v>593</v>
      </c>
      <c r="EV5" s="98" t="s">
        <v>594</v>
      </c>
      <c r="EW5" s="98" t="s">
        <v>595</v>
      </c>
      <c r="EX5" s="98" t="s">
        <v>596</v>
      </c>
      <c r="EY5" s="98" t="s">
        <v>597</v>
      </c>
      <c r="EZ5" s="98" t="s">
        <v>598</v>
      </c>
      <c r="FA5" s="144" t="s">
        <v>591</v>
      </c>
      <c r="FB5" s="144" t="s">
        <v>592</v>
      </c>
      <c r="FC5" s="144" t="s">
        <v>593</v>
      </c>
      <c r="FD5" s="144" t="s">
        <v>594</v>
      </c>
      <c r="FE5" s="144" t="s">
        <v>595</v>
      </c>
      <c r="FF5" s="144" t="s">
        <v>596</v>
      </c>
      <c r="FG5" s="144" t="s">
        <v>597</v>
      </c>
      <c r="FH5" s="144" t="s">
        <v>598</v>
      </c>
      <c r="FI5" s="98" t="s">
        <v>591</v>
      </c>
      <c r="FJ5" s="98" t="s">
        <v>592</v>
      </c>
      <c r="FK5" s="98" t="s">
        <v>593</v>
      </c>
      <c r="FL5" s="98" t="s">
        <v>594</v>
      </c>
      <c r="FM5" s="98" t="s">
        <v>595</v>
      </c>
      <c r="FN5" s="98" t="s">
        <v>596</v>
      </c>
      <c r="FO5" s="98" t="s">
        <v>597</v>
      </c>
      <c r="FP5" s="98" t="s">
        <v>598</v>
      </c>
      <c r="FQ5" s="98" t="s">
        <v>591</v>
      </c>
      <c r="FR5" s="98" t="s">
        <v>592</v>
      </c>
      <c r="FS5" s="98" t="s">
        <v>593</v>
      </c>
      <c r="FT5" s="98" t="s">
        <v>594</v>
      </c>
      <c r="FU5" s="98" t="s">
        <v>595</v>
      </c>
      <c r="FV5" s="98" t="s">
        <v>596</v>
      </c>
      <c r="FW5" s="98" t="s">
        <v>597</v>
      </c>
      <c r="FX5" s="98" t="s">
        <v>598</v>
      </c>
      <c r="FY5" s="144" t="s">
        <v>591</v>
      </c>
      <c r="FZ5" s="144" t="s">
        <v>592</v>
      </c>
      <c r="GA5" s="144" t="s">
        <v>593</v>
      </c>
      <c r="GB5" s="144" t="s">
        <v>594</v>
      </c>
      <c r="GC5" s="144" t="s">
        <v>595</v>
      </c>
      <c r="GD5" s="144" t="s">
        <v>596</v>
      </c>
      <c r="GE5" s="144" t="s">
        <v>597</v>
      </c>
      <c r="GF5" s="144" t="s">
        <v>598</v>
      </c>
      <c r="GG5" s="98" t="s">
        <v>591</v>
      </c>
      <c r="GH5" s="98" t="s">
        <v>592</v>
      </c>
      <c r="GI5" s="98" t="s">
        <v>593</v>
      </c>
      <c r="GJ5" s="98" t="s">
        <v>594</v>
      </c>
      <c r="GK5" s="98" t="s">
        <v>595</v>
      </c>
      <c r="GL5" s="98" t="s">
        <v>596</v>
      </c>
      <c r="GM5" s="98" t="s">
        <v>597</v>
      </c>
      <c r="GN5" s="98" t="s">
        <v>598</v>
      </c>
      <c r="GO5" s="98" t="s">
        <v>591</v>
      </c>
      <c r="GP5" s="98" t="s">
        <v>592</v>
      </c>
      <c r="GQ5" s="98" t="s">
        <v>593</v>
      </c>
      <c r="GR5" s="98" t="s">
        <v>594</v>
      </c>
      <c r="GS5" s="98" t="s">
        <v>595</v>
      </c>
      <c r="GT5" s="98" t="s">
        <v>596</v>
      </c>
      <c r="GU5" s="98" t="s">
        <v>597</v>
      </c>
      <c r="GV5" s="98" t="s">
        <v>598</v>
      </c>
      <c r="GW5" s="98" t="s">
        <v>591</v>
      </c>
      <c r="GX5" s="98" t="s">
        <v>592</v>
      </c>
      <c r="GY5" s="98" t="s">
        <v>593</v>
      </c>
      <c r="GZ5" s="98" t="s">
        <v>594</v>
      </c>
      <c r="HA5" s="98" t="s">
        <v>595</v>
      </c>
      <c r="HB5" s="98" t="s">
        <v>596</v>
      </c>
      <c r="HC5" s="98" t="s">
        <v>597</v>
      </c>
      <c r="HD5" s="98" t="s">
        <v>598</v>
      </c>
      <c r="HE5" s="144" t="s">
        <v>591</v>
      </c>
      <c r="HF5" s="144" t="s">
        <v>592</v>
      </c>
      <c r="HG5" s="144" t="s">
        <v>593</v>
      </c>
      <c r="HH5" s="144" t="s">
        <v>594</v>
      </c>
      <c r="HI5" s="144" t="s">
        <v>595</v>
      </c>
      <c r="HJ5" s="144" t="s">
        <v>596</v>
      </c>
      <c r="HK5" s="144" t="s">
        <v>597</v>
      </c>
      <c r="HL5" s="144" t="s">
        <v>598</v>
      </c>
      <c r="HM5" s="98" t="s">
        <v>591</v>
      </c>
      <c r="HN5" s="98" t="s">
        <v>592</v>
      </c>
      <c r="HO5" s="98" t="s">
        <v>593</v>
      </c>
      <c r="HP5" s="98" t="s">
        <v>594</v>
      </c>
      <c r="HQ5" s="98" t="s">
        <v>595</v>
      </c>
      <c r="HR5" s="98" t="s">
        <v>596</v>
      </c>
      <c r="HS5" s="98" t="s">
        <v>597</v>
      </c>
      <c r="HT5" s="98" t="s">
        <v>598</v>
      </c>
      <c r="HU5" s="98" t="s">
        <v>591</v>
      </c>
      <c r="HV5" s="98" t="s">
        <v>592</v>
      </c>
      <c r="HW5" s="98" t="s">
        <v>593</v>
      </c>
      <c r="HX5" s="98" t="s">
        <v>594</v>
      </c>
      <c r="HY5" s="98" t="s">
        <v>595</v>
      </c>
      <c r="HZ5" s="98" t="s">
        <v>596</v>
      </c>
      <c r="IA5" s="98" t="s">
        <v>597</v>
      </c>
      <c r="IB5" s="98" t="s">
        <v>598</v>
      </c>
      <c r="IC5" s="98" t="s">
        <v>591</v>
      </c>
      <c r="ID5" s="98" t="s">
        <v>592</v>
      </c>
      <c r="IE5" s="98" t="s">
        <v>593</v>
      </c>
      <c r="IF5" s="98" t="s">
        <v>594</v>
      </c>
      <c r="IG5" s="98" t="s">
        <v>595</v>
      </c>
      <c r="IH5" s="98" t="s">
        <v>596</v>
      </c>
      <c r="II5" s="98" t="s">
        <v>597</v>
      </c>
      <c r="IJ5" s="98" t="s">
        <v>598</v>
      </c>
      <c r="IK5" s="98" t="s">
        <v>591</v>
      </c>
      <c r="IL5" s="98" t="s">
        <v>592</v>
      </c>
      <c r="IM5" s="98" t="s">
        <v>593</v>
      </c>
      <c r="IN5" s="98" t="s">
        <v>594</v>
      </c>
      <c r="IO5" s="98" t="s">
        <v>595</v>
      </c>
      <c r="IP5" s="98" t="s">
        <v>596</v>
      </c>
      <c r="IQ5" s="98" t="s">
        <v>597</v>
      </c>
      <c r="IR5" s="98" t="s">
        <v>598</v>
      </c>
    </row>
    <row r="6" customFormat="false" ht="18" hidden="false" customHeight="true" outlineLevel="0" collapsed="false">
      <c r="A6" s="145" t="n">
        <v>1</v>
      </c>
      <c r="B6" s="146" t="s">
        <v>587</v>
      </c>
      <c r="C6" s="146" t="s">
        <v>828</v>
      </c>
      <c r="D6" s="147" t="s">
        <v>829</v>
      </c>
      <c r="E6" s="102" t="n">
        <f aca="false">M6+U6+AC6+AK6+AS6+BA6+BI6+BQ6+BY6+CG6+CO6+CW6+DE6+DM6+DU6+EC6+EK6+ES6+FA6+FI6+FQ6+FY6+GG6+GO6+GW6+HE6+HM6+HU6+IC6+IK6</f>
        <v>0</v>
      </c>
      <c r="F6" s="102" t="n">
        <f aca="false">N6+V6+AD6+AL6+AT6+BB6+BJ6+BR6+BZ6+CH6+CP6+CX6+DF6+DN6+DV6+ED6+EL6+ET6+FB6+FJ6+FR6+FZ6+GH6+GP6+GX6+HF6+HN6+HV6+ID6+IL6</f>
        <v>0</v>
      </c>
      <c r="G6" s="102" t="n">
        <f aca="false">O6+W6+AE6+AM6+AU6+BC6+BK6+BS6+CA6+CI6+CQ6+CY6+DG6+DO6+DW6+EE6+EM6+EU6+FC6+FK6+FS6+GA6+GI6+GQ6+GY6+HG6+HO6+HW6+IE6+IM6</f>
        <v>0</v>
      </c>
      <c r="H6" s="102" t="n">
        <f aca="false">P6+X6+AF6+AN6+AV6+BD6+BL6+BT6+CB6+CJ6+CR6+CZ6+DH6+DP6+DX6+EF6+EN6+EV6+FD6+FL6+FT6+GB6+GJ6+GR6+GZ6+HH6+HP6+HX6+IF6+IN6</f>
        <v>69</v>
      </c>
      <c r="I6" s="102" t="n">
        <f aca="false">Q6+Y6+AG6+AO6+AW6+BE6+BM6+BU6+CC6+CK6+CS6+DA6+DI6+DQ6+DY6+EG6+EO6+EW6+FE6+FM6+FU6+GC6+GK6+GS6+HA6+HI6+HQ6+HY6+IG6+IO6</f>
        <v>0</v>
      </c>
      <c r="J6" s="102" t="n">
        <f aca="false">R6+Z6+AH6+AP6+AX6+BF6+BN6+BV6+CD6+CL6+CT6+DB6+DJ6+DR6+DZ6+EH6+EP6+EX6+FF6+FN6+FV6+GD6+GL6+GT6+HB6+HJ6+HR6+HZ6+IH6+IP6</f>
        <v>0</v>
      </c>
      <c r="K6" s="102" t="n">
        <f aca="false">S6+AA6+AI6+AQ6+AY6+BG6+BO6+BW6+CE6+CM6+CU6+DC6+DK6+DS6+EA6+EI6+EQ6+EY6+FG6+FO6+FW6+GE6+GM6+GU6+HC6+HK6+HS6+IA6+II6+IQ6</f>
        <v>0</v>
      </c>
      <c r="L6" s="102" t="n">
        <f aca="false">T6+AB6+AJ6+AR6+AZ6+BH6+BP6+BX6+CF6+CN6+CV6+DD6+DL6+DT6+EB6+EJ6+ER6+EZ6+FH6+FP6+FX6+GF6+GN6+GV6+HD6+HL6+HT6+IB6+IJ6+IR6</f>
        <v>0</v>
      </c>
      <c r="M6" s="148"/>
      <c r="N6" s="148"/>
      <c r="O6" s="148"/>
      <c r="P6" s="148" t="n">
        <v>69</v>
      </c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9"/>
      <c r="AW6" s="149"/>
      <c r="AX6" s="149"/>
      <c r="AY6" s="149"/>
      <c r="AZ6" s="149"/>
      <c r="BA6" s="149"/>
      <c r="BB6" s="149"/>
      <c r="BC6" s="149"/>
      <c r="BD6" s="150"/>
      <c r="BE6" s="151"/>
      <c r="BF6" s="107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52"/>
      <c r="EE6" s="152"/>
      <c r="EF6" s="152"/>
      <c r="EG6" s="148"/>
      <c r="EH6" s="148"/>
      <c r="EI6" s="148"/>
      <c r="EJ6" s="153"/>
      <c r="EK6" s="149"/>
      <c r="EL6" s="149"/>
      <c r="EM6" s="149"/>
      <c r="EN6" s="149"/>
      <c r="EO6" s="149"/>
      <c r="EP6" s="149"/>
      <c r="EQ6" s="149"/>
      <c r="ER6" s="149"/>
      <c r="ES6" s="149"/>
      <c r="ET6" s="149"/>
      <c r="EU6" s="149"/>
      <c r="EV6" s="149"/>
      <c r="EW6" s="149"/>
      <c r="EX6" s="149"/>
      <c r="EY6" s="149"/>
      <c r="EZ6" s="149"/>
      <c r="FA6" s="149"/>
      <c r="FB6" s="149"/>
      <c r="FC6" s="149"/>
      <c r="FD6" s="149"/>
      <c r="FE6" s="149"/>
      <c r="FF6" s="149"/>
      <c r="FG6" s="149"/>
      <c r="FH6" s="149"/>
      <c r="FI6" s="149"/>
      <c r="FJ6" s="149"/>
      <c r="FK6" s="149"/>
      <c r="FL6" s="149"/>
      <c r="FM6" s="149"/>
      <c r="FN6" s="149"/>
      <c r="FO6" s="149"/>
      <c r="FP6" s="149"/>
      <c r="FQ6" s="149"/>
      <c r="FR6" s="149"/>
      <c r="FS6" s="149"/>
      <c r="FT6" s="149"/>
      <c r="FU6" s="149"/>
      <c r="FV6" s="149"/>
      <c r="FW6" s="149"/>
      <c r="FX6" s="149"/>
      <c r="FY6" s="149"/>
      <c r="FZ6" s="149"/>
      <c r="GA6" s="149"/>
      <c r="GB6" s="149"/>
      <c r="GC6" s="149"/>
      <c r="GD6" s="149"/>
      <c r="GE6" s="149"/>
      <c r="GF6" s="149"/>
      <c r="GG6" s="149"/>
      <c r="GH6" s="149"/>
      <c r="GI6" s="149"/>
      <c r="GJ6" s="149"/>
      <c r="GK6" s="149"/>
      <c r="GL6" s="149"/>
      <c r="GM6" s="149"/>
      <c r="GN6" s="149"/>
      <c r="GO6" s="149"/>
      <c r="GP6" s="149"/>
      <c r="GQ6" s="149"/>
      <c r="GR6" s="149"/>
      <c r="GS6" s="154"/>
      <c r="GT6" s="154"/>
      <c r="GU6" s="154"/>
      <c r="GV6" s="154"/>
      <c r="GW6" s="154"/>
      <c r="GX6" s="154"/>
      <c r="GY6" s="154"/>
      <c r="GZ6" s="154"/>
      <c r="HA6" s="154"/>
      <c r="HB6" s="154"/>
      <c r="HC6" s="154"/>
      <c r="HD6" s="154"/>
      <c r="HE6" s="149"/>
      <c r="HF6" s="149"/>
      <c r="HG6" s="149"/>
      <c r="HH6" s="149"/>
      <c r="HI6" s="149"/>
      <c r="HJ6" s="149"/>
      <c r="HK6" s="149"/>
      <c r="HL6" s="149"/>
      <c r="HM6" s="149"/>
      <c r="HN6" s="149"/>
      <c r="HO6" s="149"/>
      <c r="HP6" s="149"/>
      <c r="HQ6" s="149"/>
      <c r="HR6" s="149"/>
      <c r="HS6" s="149"/>
      <c r="HT6" s="149"/>
      <c r="HU6" s="149"/>
      <c r="HV6" s="149"/>
      <c r="HW6" s="149"/>
      <c r="HX6" s="149"/>
      <c r="HY6" s="149"/>
      <c r="HZ6" s="149"/>
      <c r="IA6" s="149"/>
      <c r="IB6" s="149"/>
      <c r="IC6" s="149"/>
      <c r="ID6" s="149"/>
      <c r="IE6" s="149"/>
      <c r="IF6" s="149"/>
      <c r="IG6" s="149"/>
      <c r="IH6" s="149"/>
      <c r="II6" s="149"/>
      <c r="IJ6" s="149"/>
      <c r="IK6" s="149"/>
      <c r="IL6" s="149"/>
      <c r="IM6" s="149"/>
      <c r="IN6" s="149"/>
      <c r="IO6" s="149"/>
      <c r="IP6" s="149"/>
      <c r="IQ6" s="149"/>
      <c r="IR6" s="149"/>
    </row>
    <row r="7" customFormat="false" ht="18" hidden="false" customHeight="true" outlineLevel="0" collapsed="false">
      <c r="A7" s="155" t="n">
        <f aca="false">A6+1</f>
        <v>2</v>
      </c>
      <c r="B7" s="146" t="s">
        <v>587</v>
      </c>
      <c r="C7" s="146" t="s">
        <v>828</v>
      </c>
      <c r="D7" s="73" t="s">
        <v>333</v>
      </c>
      <c r="E7" s="111" t="n">
        <f aca="false">M7+U7+AC7+AK7+AS7+BA7+BI7+BQ7+BY7+CG7+CO7+CW7+DE7+DM7+DU7+EC7+EK7+ES7+FA7+FI7+FQ7+FY7+GG7+GO7+GW7+HE7+HM7+HU7+IC7+IK7</f>
        <v>0</v>
      </c>
      <c r="F7" s="111" t="n">
        <f aca="false">N7+V7+AD7+AL7+AT7+BB7+BJ7+BR7+BZ7+CH7+CP7+CX7+DF7+DN7+DV7+ED7+EL7+ET7+FB7+FJ7+FR7+FZ7+GH7+GP7+GX7+HF7+HN7+HV7+ID7+IL7</f>
        <v>0</v>
      </c>
      <c r="G7" s="111" t="n">
        <f aca="false">O7+W7+AE7+AM7+AU7+BC7+BK7+BS7+CA7+CI7+CQ7+CY7+DG7+DO7+DW7+EE7+EM7+EU7+FC7+FK7+FS7+GA7+GI7+GQ7+GY7+HG7+HO7+HW7+IE7+IM7</f>
        <v>0</v>
      </c>
      <c r="H7" s="111" t="n">
        <f aca="false">P7+X7+AF7+AN7+AV7+BD7+BL7+BT7+CB7+CJ7+CR7+CZ7+DH7+DP7+DX7+EF7+EN7+EV7+FD7+FL7+FT7+GB7+GJ7+GR7+GZ7+HH7+HP7+HX7+IF7+IN7</f>
        <v>2</v>
      </c>
      <c r="I7" s="111" t="n">
        <f aca="false">Q7+Y7+AG7+AO7+AW7+BE7+BM7+BU7+CC7+CK7+CS7+DA7+DI7+DQ7+DY7+EG7+EO7+EW7+FE7+FM7+FU7+GC7+GK7+GS7+HA7+HI7+HQ7+HY7+IG7+IO7</f>
        <v>0</v>
      </c>
      <c r="J7" s="111" t="n">
        <f aca="false">R7+Z7+AH7+AP7+AX7+BF7+BN7+BV7+CD7+CL7+CT7+DB7+DJ7+DR7+DZ7+EH7+EP7+EX7+FF7+FN7+FV7+GD7+GL7+GT7+HB7+HJ7+HR7+HZ7+IH7+IP7</f>
        <v>0</v>
      </c>
      <c r="K7" s="111" t="n">
        <f aca="false">S7+AA7+AI7+AQ7+AY7+BG7+BO7+BW7+CE7+CM7+CU7+DC7+DK7+DS7+EA7+EI7+EQ7+EY7+FG7+FO7+FW7+GE7+GM7+GU7+HC7+HK7+HS7+IA7+II7+IQ7</f>
        <v>0</v>
      </c>
      <c r="L7" s="111" t="n">
        <f aca="false">T7+AB7+AJ7+AR7+AZ7+BH7+BP7+BX7+CF7+CN7+CV7+DD7+DL7+DT7+EB7+EJ7+ER7+EZ7+FH7+FP7+FX7+GF7+GN7+GV7+HD7+HL7+HT7+IB7+IJ7+IR7</f>
        <v>0</v>
      </c>
      <c r="M7" s="156"/>
      <c r="N7" s="156"/>
      <c r="O7" s="156"/>
      <c r="P7" s="156" t="n">
        <v>2</v>
      </c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7"/>
      <c r="AO7" s="157"/>
      <c r="AP7" s="157"/>
      <c r="AQ7" s="157"/>
      <c r="AR7" s="157"/>
      <c r="AS7" s="157"/>
      <c r="AT7" s="157"/>
      <c r="AU7" s="157"/>
      <c r="AV7" s="158"/>
      <c r="AW7" s="159"/>
      <c r="AX7" s="160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61"/>
      <c r="DW7" s="161"/>
      <c r="DX7" s="161"/>
      <c r="DY7" s="156"/>
      <c r="DZ7" s="156"/>
      <c r="EA7" s="156"/>
      <c r="EB7" s="162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  <c r="IJ7" s="157"/>
      <c r="IK7" s="157"/>
      <c r="IL7" s="157"/>
      <c r="IM7" s="157"/>
      <c r="IN7" s="157"/>
      <c r="IO7" s="157"/>
      <c r="IP7" s="157"/>
      <c r="IQ7" s="157"/>
      <c r="IR7" s="157"/>
    </row>
    <row r="8" customFormat="false" ht="18" hidden="false" customHeight="true" outlineLevel="0" collapsed="false">
      <c r="A8" s="155" t="n">
        <f aca="false">A7+1</f>
        <v>3</v>
      </c>
      <c r="B8" s="146" t="s">
        <v>587</v>
      </c>
      <c r="C8" s="146" t="s">
        <v>828</v>
      </c>
      <c r="D8" s="73" t="s">
        <v>55</v>
      </c>
      <c r="E8" s="111" t="n">
        <f aca="false">M8+U8+AC8+AK8+AS8+BA8+BI8+BQ8+BY8+CG8+CO8+CW8+DE8+DM8+DU8+EC8+EK8+ES8+FA8+FI8+FQ8+FY8+GG8+GO8+GW8+HE8+HM8+HU8+IC8+IK8</f>
        <v>0</v>
      </c>
      <c r="F8" s="111" t="n">
        <f aca="false">N8+V8+AD8+AL8+AT8+BB8+BJ8+BR8+BZ8+CH8+CP8+CX8+DF8+DN8+DV8+ED8+EL8+ET8+FB8+FJ8+FR8+FZ8+GH8+GP8+GX8+HF8+HN8+HV8+ID8+IL8</f>
        <v>0</v>
      </c>
      <c r="G8" s="111" t="n">
        <f aca="false">O8+W8+AE8+AM8+AU8+BC8+BK8+BS8+CA8+CI8+CQ8+CY8+DG8+DO8+DW8+EE8+EM8+EU8+FC8+FK8+FS8+GA8+GI8+GQ8+GY8+HG8+HO8+HW8+IE8+IM8</f>
        <v>0</v>
      </c>
      <c r="H8" s="111" t="n">
        <f aca="false">P8+X8+AF8+AN8+AV8+BD8+BL8+BT8+CB8+CJ8+CR8+CZ8+DH8+DP8+DX8+EF8+EN8+EV8+FD8+FL8+FT8+GB8+GJ8+GR8+GZ8+HH8+HP8+HX8+IF8+IN8</f>
        <v>3</v>
      </c>
      <c r="I8" s="111" t="n">
        <f aca="false">Q8+Y8+AG8+AO8+AW8+BE8+BM8+BU8+CC8+CK8+CS8+DA8+DI8+DQ8+DY8+EG8+EO8+EW8+FE8+FM8+FU8+GC8+GK8+GS8+HA8+HI8+HQ8+HY8+IG8+IO8</f>
        <v>0</v>
      </c>
      <c r="J8" s="111" t="n">
        <f aca="false">R8+Z8+AH8+AP8+AX8+BF8+BN8+BV8+CD8+CL8+CT8+DB8+DJ8+DR8+DZ8+EH8+EP8+EX8+FF8+FN8+FV8+GD8+GL8+GT8+HB8+HJ8+HR8+HZ8+IH8+IP8</f>
        <v>0</v>
      </c>
      <c r="K8" s="111" t="n">
        <f aca="false">S8+AA8+AI8+AQ8+AY8+BG8+BO8+BW8+CE8+CM8+CU8+DC8+DK8+DS8+EA8+EI8+EQ8+EY8+FG8+FO8+FW8+GE8+GM8+GU8+HC8+HK8+HS8+IA8+II8+IQ8</f>
        <v>0</v>
      </c>
      <c r="L8" s="111" t="n">
        <f aca="false">T8+AB8+AJ8+AR8+AZ8+BH8+BP8+BX8+CF8+CN8+CV8+DD8+DL8+DT8+EB8+EJ8+ER8+EZ8+FH8+FP8+FX8+GF8+GN8+GV8+HD8+HL8+HT8+IB8+IJ8+IR8</f>
        <v>0</v>
      </c>
      <c r="M8" s="163"/>
      <c r="N8" s="163"/>
      <c r="O8" s="163"/>
      <c r="P8" s="163" t="n">
        <v>3</v>
      </c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4"/>
      <c r="CW8" s="165"/>
      <c r="CX8" s="165"/>
      <c r="CY8" s="166"/>
      <c r="CZ8" s="165"/>
      <c r="DA8" s="163"/>
      <c r="DB8" s="163"/>
      <c r="DC8" s="163"/>
      <c r="DD8" s="165"/>
      <c r="DE8" s="166"/>
      <c r="DF8" s="166"/>
      <c r="DG8" s="165"/>
      <c r="DH8" s="166"/>
      <c r="DI8" s="163"/>
      <c r="DJ8" s="163"/>
      <c r="DK8" s="163"/>
      <c r="DL8" s="163"/>
      <c r="DM8" s="163"/>
      <c r="DN8" s="166"/>
      <c r="DO8" s="166"/>
      <c r="DP8" s="165"/>
      <c r="DQ8" s="166"/>
      <c r="DR8" s="165"/>
      <c r="DS8" s="165"/>
      <c r="DT8" s="165"/>
      <c r="DU8" s="165"/>
      <c r="DV8" s="165"/>
      <c r="DW8" s="166"/>
      <c r="DX8" s="166"/>
      <c r="DY8" s="165"/>
      <c r="DZ8" s="166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4"/>
      <c r="FT8" s="163"/>
      <c r="FU8" s="163"/>
      <c r="FV8" s="163"/>
      <c r="FW8" s="163"/>
      <c r="FX8" s="163"/>
      <c r="FY8" s="164"/>
      <c r="FZ8" s="164"/>
      <c r="GA8" s="163"/>
      <c r="GB8" s="164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4"/>
      <c r="GR8" s="164"/>
      <c r="GS8" s="163"/>
      <c r="GT8" s="164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4"/>
      <c r="HX8" s="163"/>
      <c r="HY8" s="163"/>
      <c r="HZ8" s="163"/>
      <c r="IA8" s="163"/>
      <c r="IB8" s="163"/>
      <c r="IC8" s="164"/>
      <c r="ID8" s="164"/>
      <c r="IE8" s="163"/>
      <c r="IF8" s="164"/>
      <c r="IG8" s="163"/>
      <c r="IH8" s="163"/>
      <c r="II8" s="163"/>
      <c r="IJ8" s="163"/>
      <c r="IK8" s="163"/>
      <c r="IL8" s="163"/>
      <c r="IM8" s="163"/>
      <c r="IN8" s="163"/>
      <c r="IO8" s="163"/>
      <c r="IP8" s="163"/>
      <c r="IQ8" s="163"/>
      <c r="IR8" s="163"/>
    </row>
    <row r="9" customFormat="false" ht="18" hidden="false" customHeight="true" outlineLevel="0" collapsed="false">
      <c r="A9" s="155" t="n">
        <f aca="false">A8+1</f>
        <v>4</v>
      </c>
      <c r="B9" s="146" t="s">
        <v>587</v>
      </c>
      <c r="C9" s="72" t="s">
        <v>830</v>
      </c>
      <c r="D9" s="73" t="s">
        <v>104</v>
      </c>
      <c r="E9" s="111" t="n">
        <f aca="false">M9+U9+AC9+AK9+AS9+BA9+BI9+BQ9+BY9+CG9+CO9+CW9+DE9+DM9+DU9+EC9+EK9+ES9+FA9+FI9+FQ9+FY9+GG9+GO9+GW9+HE9+HM9+HU9+IC9+IK9</f>
        <v>0</v>
      </c>
      <c r="F9" s="111" t="n">
        <f aca="false">N9+V9+AD9+AL9+AT9+BB9+BJ9+BR9+BZ9+CH9+CP9+CX9+DF9+DN9+DV9+ED9+EL9+ET9+FB9+FJ9+FR9+FZ9+GH9+GP9+GX9+HF9+HN9+HV9+ID9+IL9</f>
        <v>0</v>
      </c>
      <c r="G9" s="111" t="n">
        <f aca="false">O9+W9+AE9+AM9+AU9+BC9+BK9+BS9+CA9+CI9+CQ9+CY9+DG9+DO9+DW9+EE9+EM9+EU9+FC9+FK9+FS9+GA9+GI9+GQ9+GY9+HG9+HO9+HW9+IE9+IM9</f>
        <v>0</v>
      </c>
      <c r="H9" s="111" t="n">
        <f aca="false">P9+X9+AF9+AN9+AV9+BD9+BL9+BT9+CB9+CJ9+CR9+CZ9+DH9+DP9+DX9+EF9+EN9+EV9+FD9+FL9+FT9+GB9+GJ9+GR9+GZ9+HH9+HP9+HX9+IF9+IN9</f>
        <v>2</v>
      </c>
      <c r="I9" s="111" t="n">
        <f aca="false">Q9+Y9+AG9+AO9+AW9+BE9+BM9+BU9+CC9+CK9+CS9+DA9+DI9+DQ9+DY9+EG9+EO9+EW9+FE9+FM9+FU9+GC9+GK9+GS9+HA9+HI9+HQ9+HY9+IG9+IO9</f>
        <v>0</v>
      </c>
      <c r="J9" s="111" t="n">
        <f aca="false">R9+Z9+AH9+AP9+AX9+BF9+BN9+BV9+CD9+CL9+CT9+DB9+DJ9+DR9+DZ9+EH9+EP9+EX9+FF9+FN9+FV9+GD9+GL9+GT9+HB9+HJ9+HR9+HZ9+IH9+IP9</f>
        <v>0</v>
      </c>
      <c r="K9" s="111" t="n">
        <f aca="false">S9+AA9+AI9+AQ9+AY9+BG9+BO9+BW9+CE9+CM9+CU9+DC9+DK9+DS9+EA9+EI9+EQ9+EY9+FG9+FO9+FW9+GE9+GM9+GU9+HC9+HK9+HS9+IA9+II9+IQ9</f>
        <v>0</v>
      </c>
      <c r="L9" s="111" t="n">
        <f aca="false">T9+AB9+AJ9+AR9+AZ9+BH9+BP9+BX9+CF9+CN9+CV9+DD9+DL9+DT9+EB9+EJ9+ER9+EZ9+FH9+FP9+FX9+GF9+GN9+GV9+HD9+HL9+HT9+IB9+IJ9+IR9</f>
        <v>0</v>
      </c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 t="n">
        <v>2</v>
      </c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57"/>
      <c r="AX9" s="157"/>
      <c r="AY9" s="157"/>
      <c r="AZ9" s="157"/>
      <c r="BA9" s="157"/>
      <c r="BB9" s="157"/>
      <c r="BC9" s="157"/>
      <c r="BD9" s="158"/>
      <c r="BE9" s="167"/>
      <c r="BF9" s="167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61"/>
      <c r="CX9" s="161"/>
      <c r="CY9" s="161"/>
      <c r="CZ9" s="161"/>
      <c r="DA9" s="156"/>
      <c r="DB9" s="156"/>
      <c r="DC9" s="156"/>
      <c r="DD9" s="161"/>
      <c r="DE9" s="161"/>
      <c r="DF9" s="161"/>
      <c r="DG9" s="161"/>
      <c r="DH9" s="161"/>
      <c r="DI9" s="156"/>
      <c r="DJ9" s="156"/>
      <c r="DK9" s="156"/>
      <c r="DL9" s="156"/>
      <c r="DM9" s="156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56"/>
      <c r="EB9" s="156"/>
      <c r="EC9" s="156"/>
      <c r="ED9" s="161"/>
      <c r="EE9" s="161"/>
      <c r="EF9" s="161"/>
      <c r="EG9" s="156"/>
      <c r="EH9" s="156"/>
      <c r="EI9" s="156"/>
      <c r="EJ9" s="162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  <c r="IJ9" s="157"/>
      <c r="IK9" s="157"/>
      <c r="IL9" s="157"/>
      <c r="IM9" s="157"/>
      <c r="IN9" s="157"/>
      <c r="IO9" s="157"/>
      <c r="IP9" s="157"/>
      <c r="IQ9" s="157"/>
      <c r="IR9" s="157"/>
    </row>
    <row r="10" customFormat="false" ht="18" hidden="false" customHeight="true" outlineLevel="0" collapsed="false">
      <c r="A10" s="155" t="n">
        <f aca="false">A9+1</f>
        <v>5</v>
      </c>
      <c r="B10" s="146" t="s">
        <v>587</v>
      </c>
      <c r="C10" s="168" t="s">
        <v>831</v>
      </c>
      <c r="D10" s="168" t="s">
        <v>832</v>
      </c>
      <c r="E10" s="111" t="n">
        <f aca="false">M10+U10+AC10+AK10+AS10+BA10+BI10+BQ10+BY10+CG10+CO10+CW10+DE10+DM10+DU10+EC10+EK10+ES10+FA10+FI10+FQ10+FY10+GG10+GO10+GW10+HE10+HM10+HU10+IC10+IK10</f>
        <v>0</v>
      </c>
      <c r="F10" s="111" t="n">
        <f aca="false">N10+V10+AD10+AL10+AT10+BB10+BJ10+BR10+BZ10+CH10+CP10+CX10+DF10+DN10+DV10+ED10+EL10+ET10+FB10+FJ10+FR10+FZ10+GH10+GP10+GX10+HF10+HN10+HV10+ID10+IL10</f>
        <v>0</v>
      </c>
      <c r="G10" s="111" t="n">
        <f aca="false">O10+W10+AE10+AM10+AU10+BC10+BK10+BS10+CA10+CI10+CQ10+CY10+DG10+DO10+DW10+EE10+EM10+EU10+FC10+FK10+FS10+GA10+GI10+GQ10+GY10+HG10+HO10+HW10+IE10+IM10</f>
        <v>0</v>
      </c>
      <c r="H10" s="111" t="n">
        <f aca="false">P10+X10+AF10+AN10+AV10+BD10+BL10+BT10+CB10+CJ10+CR10+CZ10+DH10+DP10+DX10+EF10+EN10+EV10+FD10+FL10+FT10+GB10+GJ10+GR10+GZ10+HH10+HP10+HX10+IF10+IN10</f>
        <v>13</v>
      </c>
      <c r="I10" s="111" t="n">
        <f aca="false">Q10+Y10+AG10+AO10+AW10+BE10+BM10+BU10+CC10+CK10+CS10+DA10+DI10+DQ10+DY10+EG10+EO10+EW10+FE10+FM10+FU10+GC10+GK10+GS10+HA10+HI10+HQ10+HY10+IG10+IO10</f>
        <v>0</v>
      </c>
      <c r="J10" s="111" t="n">
        <f aca="false">R10+Z10+AH10+AP10+AX10+BF10+BN10+BV10+CD10+CL10+CT10+DB10+DJ10+DR10+DZ10+EH10+EP10+EX10+FF10+FN10+FV10+GD10+GL10+GT10+HB10+HJ10+HR10+HZ10+IH10+IP10</f>
        <v>0</v>
      </c>
      <c r="K10" s="111" t="n">
        <f aca="false">S10+AA10+AI10+AQ10+AY10+BG10+BO10+BW10+CE10+CM10+CU10+DC10+DK10+DS10+EA10+EI10+EQ10+EY10+FG10+FO10+FW10+GE10+GM10+GU10+HC10+HK10+HS10+IA10+II10+IQ10</f>
        <v>0</v>
      </c>
      <c r="L10" s="111" t="n">
        <f aca="false">T10+AB10+AJ10+AR10+AZ10+BH10+BP10+BX10+CF10+CN10+CV10+DD10+DL10+DT10+EB10+EJ10+ER10+EZ10+FH10+FP10+FX10+GF10+GN10+GV10+HD10+HL10+HT10+IB10+IJ10+IR10</f>
        <v>0</v>
      </c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 t="n">
        <v>13</v>
      </c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7"/>
      <c r="AW10" s="157"/>
      <c r="AX10" s="157"/>
      <c r="AY10" s="157"/>
      <c r="AZ10" s="157"/>
      <c r="BA10" s="157"/>
      <c r="BB10" s="157"/>
      <c r="BC10" s="157"/>
      <c r="BD10" s="158"/>
      <c r="BE10" s="167"/>
      <c r="BF10" s="167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7"/>
      <c r="CI10" s="157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61"/>
      <c r="EE10" s="161"/>
      <c r="EF10" s="161"/>
      <c r="EG10" s="156"/>
      <c r="EH10" s="156"/>
      <c r="EI10" s="156"/>
      <c r="EJ10" s="162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  <c r="IL10" s="157"/>
      <c r="IM10" s="157"/>
      <c r="IN10" s="157"/>
      <c r="IO10" s="157"/>
      <c r="IP10" s="157"/>
      <c r="IQ10" s="157"/>
      <c r="IR10" s="157"/>
    </row>
    <row r="11" customFormat="false" ht="18" hidden="false" customHeight="true" outlineLevel="0" collapsed="false">
      <c r="A11" s="155" t="n">
        <f aca="false">A10+1</f>
        <v>6</v>
      </c>
      <c r="B11" s="146" t="s">
        <v>587</v>
      </c>
      <c r="C11" s="169" t="s">
        <v>833</v>
      </c>
      <c r="D11" s="73" t="s">
        <v>834</v>
      </c>
      <c r="E11" s="111" t="n">
        <f aca="false">M11+U11+AC11+AK11+AS11+BA11+BI11+BQ11+BY11+CG11+CO11+CW11+DE11+DM11+DU11+EC11+EK11+ES11+FA11+FI11+FQ11+FY11+GG11+GO11+GW11+HE11+HM11+HU11+IC11+IK11</f>
        <v>0</v>
      </c>
      <c r="F11" s="111" t="n">
        <f aca="false">N11+V11+AD11+AL11+AT11+BB11+BJ11+BR11+BZ11+CH11+CP11+CX11+DF11+DN11+DV11+ED11+EL11+ET11+FB11+FJ11+FR11+FZ11+GH11+GP11+GX11+HF11+HN11+HV11+ID11+IL11</f>
        <v>0</v>
      </c>
      <c r="G11" s="111" t="n">
        <f aca="false">O11+W11+AE11+AM11+AU11+BC11+BK11+BS11+CA11+CI11+CQ11+CY11+DG11+DO11+DW11+EE11+EM11+EU11+FC11+FK11+FS11+GA11+GI11+GQ11+GY11+HG11+HO11+HW11+IE11+IM11</f>
        <v>0</v>
      </c>
      <c r="H11" s="111" t="n">
        <f aca="false">P11+X11+AF11+AN11+AV11+BD11+BL11+BT11+CB11+CJ11+CR11+CZ11+DH11+DP11+DX11+EF11+EN11+EV11+FD11+FL11+FT11+GB11+GJ11+GR11+GZ11+HH11+HP11+HX11+IF11+IN11</f>
        <v>36</v>
      </c>
      <c r="I11" s="111" t="n">
        <f aca="false">Q11+Y11+AG11+AO11+AW11+BE11+BM11+BU11+CC11+CK11+CS11+DA11+DI11+DQ11+DY11+EG11+EO11+EW11+FE11+FM11+FU11+GC11+GK11+GS11+HA11+HI11+HQ11+HY11+IG11+IO11</f>
        <v>0</v>
      </c>
      <c r="J11" s="111" t="n">
        <f aca="false">R11+Z11+AH11+AP11+AX11+BF11+BN11+BV11+CD11+CL11+CT11+DB11+DJ11+DR11+DZ11+EH11+EP11+EX11+FF11+FN11+FV11+GD11+GL11+GT11+HB11+HJ11+HR11+HZ11+IH11+IP11</f>
        <v>0</v>
      </c>
      <c r="K11" s="111" t="n">
        <f aca="false">S11+AA11+AI11+AQ11+AY11+BG11+BO11+BW11+CE11+CM11+CU11+DC11+DK11+DS11+EA11+EI11+EQ11+EY11+FG11+FO11+FW11+GE11+GM11+GU11+HC11+HK11+HS11+IA11+II11+IQ11</f>
        <v>0</v>
      </c>
      <c r="L11" s="111" t="n">
        <f aca="false">T11+AB11+AJ11+AR11+AZ11+BH11+BP11+BX11+CF11+CN11+CV11+DD11+DL11+DT11+EB11+EJ11+ER11+EZ11+FH11+FP11+FX11+GF11+GN11+GV11+HD11+HL11+HT11+IB11+IJ11+IR11</f>
        <v>0</v>
      </c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 t="n">
        <v>36</v>
      </c>
      <c r="AG11" s="170"/>
      <c r="AH11" s="170"/>
      <c r="AI11" s="170"/>
      <c r="AJ11" s="170"/>
      <c r="AK11" s="170"/>
      <c r="AL11" s="170"/>
      <c r="AM11" s="170"/>
      <c r="AN11" s="171"/>
      <c r="AO11" s="171"/>
      <c r="AP11" s="171"/>
      <c r="AQ11" s="171"/>
      <c r="AR11" s="171"/>
      <c r="AS11" s="171"/>
      <c r="AT11" s="171"/>
      <c r="AU11" s="171"/>
      <c r="AV11" s="172"/>
      <c r="AW11" s="173"/>
      <c r="AX11" s="173"/>
      <c r="AY11" s="174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5"/>
      <c r="DW11" s="175"/>
      <c r="DX11" s="175"/>
      <c r="DY11" s="170"/>
      <c r="DZ11" s="170"/>
      <c r="EA11" s="170"/>
      <c r="EB11" s="176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  <c r="IL11" s="171"/>
      <c r="IM11" s="171"/>
      <c r="IN11" s="171"/>
      <c r="IO11" s="171"/>
      <c r="IP11" s="171"/>
      <c r="IQ11" s="171"/>
      <c r="IR11" s="171"/>
    </row>
    <row r="12" customFormat="false" ht="18" hidden="false" customHeight="true" outlineLevel="0" collapsed="false">
      <c r="A12" s="155" t="n">
        <f aca="false">A11+1</f>
        <v>7</v>
      </c>
      <c r="B12" s="146" t="s">
        <v>587</v>
      </c>
      <c r="C12" s="169" t="s">
        <v>833</v>
      </c>
      <c r="D12" s="73" t="s">
        <v>835</v>
      </c>
      <c r="E12" s="111" t="n">
        <f aca="false">M12+U12+AC12+AK12+AS12+BA12+BI12+BQ12+BY12+CG12+CO12+CW12+DE12+DM12+DU12+EC12+EK12+ES12+FA12+FI12+FQ12+FY12+GG12+GO12+GW12+HE12+HM12+HU12+IC12+IK12</f>
        <v>0</v>
      </c>
      <c r="F12" s="111" t="n">
        <f aca="false">N12+V12+AD12+AL12+AT12+BB12+BJ12+BR12+BZ12+CH12+CP12+CX12+DF12+DN12+DV12+ED12+EL12+ET12+FB12+FJ12+FR12+FZ12+GH12+GP12+GX12+HF12+HN12+HV12+ID12+IL12</f>
        <v>0</v>
      </c>
      <c r="G12" s="111" t="n">
        <f aca="false">O12+W12+AE12+AM12+AU12+BC12+BK12+BS12+CA12+CI12+CQ12+CY12+DG12+DO12+DW12+EE12+EM12+EU12+FC12+FK12+FS12+GA12+GI12+GQ12+GY12+HG12+HO12+HW12+IE12+IM12</f>
        <v>0</v>
      </c>
      <c r="H12" s="111" t="n">
        <f aca="false">P12+X12+AF12+AN12+AV12+BD12+BL12+BT12+CB12+CJ12+CR12+CZ12+DH12+DP12+DX12+EF12+EN12+EV12+FD12+FL12+FT12+GB12+GJ12+GR12+GZ12+HH12+HP12+HX12+IF12+IN12</f>
        <v>27</v>
      </c>
      <c r="I12" s="111" t="n">
        <f aca="false">Q12+Y12+AG12+AO12+AW12+BE12+BM12+BU12+CC12+CK12+CS12+DA12+DI12+DQ12+DY12+EG12+EO12+EW12+FE12+FM12+FU12+GC12+GK12+GS12+HA12+HI12+HQ12+HY12+IG12+IO12</f>
        <v>0</v>
      </c>
      <c r="J12" s="111" t="n">
        <f aca="false">R12+Z12+AH12+AP12+AX12+BF12+BN12+BV12+CD12+CL12+CT12+DB12+DJ12+DR12+DZ12+EH12+EP12+EX12+FF12+FN12+FV12+GD12+GL12+GT12+HB12+HJ12+HR12+HZ12+IH12+IP12</f>
        <v>0</v>
      </c>
      <c r="K12" s="111" t="n">
        <f aca="false">S12+AA12+AI12+AQ12+AY12+BG12+BO12+BW12+CE12+CM12+CU12+DC12+DK12+DS12+EA12+EI12+EQ12+EY12+FG12+FO12+FW12+GE12+GM12+GU12+HC12+HK12+HS12+IA12+II12+IQ12</f>
        <v>0</v>
      </c>
      <c r="L12" s="111" t="n">
        <f aca="false">T12+AB12+AJ12+AR12+AZ12+BH12+BP12+BX12+CF12+CN12+CV12+DD12+DL12+DT12+EB12+EJ12+ER12+EZ12+FH12+FP12+FX12+GF12+GN12+GV12+HD12+HL12+HT12+IB12+IJ12+IR12</f>
        <v>0</v>
      </c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 t="n">
        <v>27</v>
      </c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7"/>
      <c r="AW12" s="157"/>
      <c r="AX12" s="157"/>
      <c r="AY12" s="157"/>
      <c r="AZ12" s="157"/>
      <c r="BA12" s="157"/>
      <c r="BB12" s="157"/>
      <c r="BC12" s="157"/>
      <c r="BD12" s="158"/>
      <c r="BE12" s="159"/>
      <c r="BF12" s="160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61"/>
      <c r="EE12" s="161"/>
      <c r="EF12" s="161"/>
      <c r="EG12" s="156"/>
      <c r="EH12" s="156"/>
      <c r="EI12" s="156"/>
      <c r="EJ12" s="162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  <c r="IL12" s="157"/>
      <c r="IM12" s="157"/>
      <c r="IN12" s="157"/>
      <c r="IO12" s="157"/>
      <c r="IP12" s="157"/>
      <c r="IQ12" s="157"/>
      <c r="IR12" s="157"/>
    </row>
    <row r="13" customFormat="false" ht="18" hidden="false" customHeight="true" outlineLevel="0" collapsed="false">
      <c r="A13" s="155" t="n">
        <f aca="false">A12+1</f>
        <v>8</v>
      </c>
      <c r="B13" s="146" t="s">
        <v>587</v>
      </c>
      <c r="C13" s="72" t="s">
        <v>836</v>
      </c>
      <c r="D13" s="73" t="s">
        <v>250</v>
      </c>
      <c r="E13" s="111" t="n">
        <f aca="false">M13+U13+AC13+AK13+AS13+BA13+BI13+BQ13+BY13+CG13+CO13+CW13+DE13+DM13+DU13+EC13+EK13+ES13+FA13+FI13+FQ13+FY13+GG13+GO13+GW13+HE13+HM13+HU13+IC13+IK13</f>
        <v>0</v>
      </c>
      <c r="F13" s="111" t="n">
        <f aca="false">N13+V13+AD13+AL13+AT13+BB13+BJ13+BR13+BZ13+CH13+CP13+CX13+DF13+DN13+DV13+ED13+EL13+ET13+FB13+FJ13+FR13+FZ13+GH13+GP13+GX13+HF13+HN13+HV13+ID13+IL13</f>
        <v>1</v>
      </c>
      <c r="G13" s="111" t="n">
        <f aca="false">O13+W13+AE13+AM13+AU13+BC13+BK13+BS13+CA13+CI13+CQ13+CY13+DG13+DO13+DW13+EE13+EM13+EU13+FC13+FK13+FS13+GA13+GI13+GQ13+GY13+HG13+HO13+HW13+IE13+IM13</f>
        <v>0</v>
      </c>
      <c r="H13" s="111" t="n">
        <f aca="false">P13+X13+AF13+AN13+AV13+BD13+BL13+BT13+CB13+CJ13+CR13+CZ13+DH13+DP13+DX13+EF13+EN13+EV13+FD13+FL13+FT13+GB13+GJ13+GR13+GZ13+HH13+HP13+HX13+IF13+IN13</f>
        <v>1</v>
      </c>
      <c r="I13" s="111" t="n">
        <f aca="false">Q13+Y13+AG13+AO13+AW13+BE13+BM13+BU13+CC13+CK13+CS13+DA13+DI13+DQ13+DY13+EG13+EO13+EW13+FE13+FM13+FU13+GC13+GK13+GS13+HA13+HI13+HQ13+HY13+IG13+IO13</f>
        <v>0</v>
      </c>
      <c r="J13" s="111" t="n">
        <f aca="false">R13+Z13+AH13+AP13+AX13+BF13+BN13+BV13+CD13+CL13+CT13+DB13+DJ13+DR13+DZ13+EH13+EP13+EX13+FF13+FN13+FV13+GD13+GL13+GT13+HB13+HJ13+HR13+HZ13+IH13+IP13</f>
        <v>0</v>
      </c>
      <c r="K13" s="111" t="n">
        <f aca="false">S13+AA13+AI13+AQ13+AY13+BG13+BO13+BW13+CE13+CM13+CU13+DC13+DK13+DS13+EA13+EI13+EQ13+EY13+FG13+FO13+FW13+GE13+GM13+GU13+HC13+HK13+HS13+IA13+II13+IQ13</f>
        <v>0</v>
      </c>
      <c r="L13" s="111" t="n">
        <f aca="false">T13+AB13+AJ13+AR13+AZ13+BH13+BP13+BX13+CF13+CN13+CV13+DD13+DL13+DT13+EB13+EJ13+ER13+EZ13+FH13+FP13+FX13+GF13+GN13+GV13+HD13+HL13+HT13+IB13+IJ13+IR13</f>
        <v>0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 t="n">
        <v>1</v>
      </c>
      <c r="AM13" s="156"/>
      <c r="AN13" s="156" t="n">
        <v>1</v>
      </c>
      <c r="AO13" s="156"/>
      <c r="AP13" s="156"/>
      <c r="AQ13" s="156"/>
      <c r="AR13" s="156"/>
      <c r="AS13" s="156"/>
      <c r="AT13" s="156"/>
      <c r="AU13" s="156"/>
      <c r="AV13" s="157"/>
      <c r="AW13" s="157"/>
      <c r="AX13" s="157"/>
      <c r="AY13" s="157"/>
      <c r="AZ13" s="157"/>
      <c r="BA13" s="157"/>
      <c r="BB13" s="157"/>
      <c r="BC13" s="157"/>
      <c r="BD13" s="158"/>
      <c r="BE13" s="160"/>
      <c r="BF13" s="160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61"/>
      <c r="EE13" s="161"/>
      <c r="EF13" s="161"/>
      <c r="EG13" s="156"/>
      <c r="EH13" s="156"/>
      <c r="EI13" s="156"/>
      <c r="EJ13" s="162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  <c r="IL13" s="157"/>
      <c r="IM13" s="157"/>
      <c r="IN13" s="157"/>
      <c r="IO13" s="157"/>
      <c r="IP13" s="157"/>
      <c r="IQ13" s="157"/>
      <c r="IR13" s="157"/>
    </row>
    <row r="14" customFormat="false" ht="18" hidden="false" customHeight="true" outlineLevel="0" collapsed="false">
      <c r="A14" s="155" t="n">
        <f aca="false">A13+1</f>
        <v>9</v>
      </c>
      <c r="B14" s="146" t="s">
        <v>587</v>
      </c>
      <c r="C14" s="72" t="s">
        <v>836</v>
      </c>
      <c r="D14" s="73" t="s">
        <v>837</v>
      </c>
      <c r="E14" s="111" t="n">
        <f aca="false">M14+U14+AC14+AK14+AS14+BA14+BI14+BQ14+BY14+CG14+CO14+CW14+DE14+DM14+DU14+EC14+EK14+ES14+FA14+FI14+FQ14+FY14+GG14+GO14+GW14+HE14+HM14+HU14+IC14+IK14</f>
        <v>0</v>
      </c>
      <c r="F14" s="111" t="n">
        <f aca="false">N14+V14+AD14+AL14+AT14+BB14+BJ14+BR14+BZ14+CH14+CP14+CX14+DF14+DN14+DV14+ED14+EL14+ET14+FB14+FJ14+FR14+FZ14+GH14+GP14+GX14+HF14+HN14+HV14+ID14+IL14</f>
        <v>0</v>
      </c>
      <c r="G14" s="111" t="n">
        <f aca="false">O14+W14+AE14+AM14+AU14+BC14+BK14+BS14+CA14+CI14+CQ14+CY14+DG14+DO14+DW14+EE14+EM14+EU14+FC14+FK14+FS14+GA14+GI14+GQ14+GY14+HG14+HO14+HW14+IE14+IM14</f>
        <v>0</v>
      </c>
      <c r="H14" s="111" t="n">
        <f aca="false">P14+X14+AF14+AN14+AV14+BD14+BL14+BT14+CB14+CJ14+CR14+CZ14+DH14+DP14+DX14+EF14+EN14+EV14+FD14+FL14+FT14+GB14+GJ14+GR14+GZ14+HH14+HP14+HX14+IF14+IN14</f>
        <v>3</v>
      </c>
      <c r="I14" s="111" t="n">
        <f aca="false">Q14+Y14+AG14+AO14+AW14+BE14+BM14+BU14+CC14+CK14+CS14+DA14+DI14+DQ14+DY14+EG14+EO14+EW14+FE14+FM14+FU14+GC14+GK14+GS14+HA14+HI14+HQ14+HY14+IG14+IO14</f>
        <v>0</v>
      </c>
      <c r="J14" s="111" t="n">
        <f aca="false">R14+Z14+AH14+AP14+AX14+BF14+BN14+BV14+CD14+CL14+CT14+DB14+DJ14+DR14+DZ14+EH14+EP14+EX14+FF14+FN14+FV14+GD14+GL14+GT14+HB14+HJ14+HR14+HZ14+IH14+IP14</f>
        <v>0</v>
      </c>
      <c r="K14" s="111" t="n">
        <f aca="false">S14+AA14+AI14+AQ14+AY14+BG14+BO14+BW14+CE14+CM14+CU14+DC14+DK14+DS14+EA14+EI14+EQ14+EY14+FG14+FO14+FW14+GE14+GM14+GU14+HC14+HK14+HS14+IA14+II14+IQ14</f>
        <v>0</v>
      </c>
      <c r="L14" s="111" t="n">
        <f aca="false">T14+AB14+AJ14+AR14+AZ14+BH14+BP14+BX14+CF14+CN14+CV14+DD14+DL14+DT14+EB14+EJ14+ER14+EZ14+FH14+FP14+FX14+GF14+GN14+GV14+HD14+HL14+HT14+IB14+IJ14+IR14</f>
        <v>0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 t="n">
        <v>3</v>
      </c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  <c r="IL14" s="157"/>
      <c r="IM14" s="157"/>
      <c r="IN14" s="157"/>
      <c r="IO14" s="157"/>
      <c r="IP14" s="157"/>
      <c r="IQ14" s="157"/>
      <c r="IR14" s="157"/>
    </row>
    <row r="15" customFormat="false" ht="18" hidden="false" customHeight="true" outlineLevel="0" collapsed="false">
      <c r="A15" s="155" t="n">
        <f aca="false">A14+1</f>
        <v>10</v>
      </c>
      <c r="B15" s="146" t="s">
        <v>587</v>
      </c>
      <c r="C15" s="72" t="s">
        <v>828</v>
      </c>
      <c r="D15" s="73" t="s">
        <v>337</v>
      </c>
      <c r="E15" s="111" t="n">
        <f aca="false">M15+U15+AC15+AK15+AS15+BA15+BI15+BQ15+BY15+CG15+CO15+CW15+DE15+DM15+DU15+EC15+EK15+ES15+FA15+FI15+FQ15+FY15+GG15+GO15+GW15+HE15+HM15+HU15+IC15+IK15</f>
        <v>0</v>
      </c>
      <c r="F15" s="111" t="n">
        <f aca="false">N15+V15+AD15+AL15+AT15+BB15+BJ15+BR15+BZ15+CH15+CP15+CX15+DF15+DN15+DV15+ED15+EL15+ET15+FB15+FJ15+FR15+FZ15+GH15+GP15+GX15+HF15+HN15+HV15+ID15+IL15</f>
        <v>0</v>
      </c>
      <c r="G15" s="111" t="n">
        <f aca="false">O15+W15+AE15+AM15+AU15+BC15+BK15+BS15+CA15+CI15+CQ15+CY15+DG15+DO15+DW15+EE15+EM15+EU15+FC15+FK15+FS15+GA15+GI15+GQ15+GY15+HG15+HO15+HW15+IE15+IM15</f>
        <v>0</v>
      </c>
      <c r="H15" s="111" t="n">
        <f aca="false">P15+X15+AF15+AN15+AV15+BD15+BL15+BT15+CB15+CJ15+CR15+CZ15+DH15+DP15+DX15+EF15+EN15+EV15+FD15+FL15+FT15+GB15+GJ15+GR15+GZ15+HH15+HP15+HX15+IF15+IN15</f>
        <v>6</v>
      </c>
      <c r="I15" s="111" t="n">
        <f aca="false">Q15+Y15+AG15+AO15+AW15+BE15+BM15+BU15+CC15+CK15+CS15+DA15+DI15+DQ15+DY15+EG15+EO15+EW15+FE15+FM15+FU15+GC15+GK15+GS15+HA15+HI15+HQ15+HY15+IG15+IO15</f>
        <v>0</v>
      </c>
      <c r="J15" s="111" t="n">
        <f aca="false">R15+Z15+AH15+AP15+AX15+BF15+BN15+BV15+CD15+CL15+CT15+DB15+DJ15+DR15+DZ15+EH15+EP15+EX15+FF15+FN15+FV15+GD15+GL15+GT15+HB15+HJ15+HR15+HZ15+IH15+IP15</f>
        <v>0</v>
      </c>
      <c r="K15" s="111" t="n">
        <f aca="false">S15+AA15+AI15+AQ15+AY15+BG15+BO15+BW15+CE15+CM15+CU15+DC15+DK15+DS15+EA15+EI15+EQ15+EY15+FG15+FO15+FW15+GE15+GM15+GU15+HC15+HK15+HS15+IA15+II15+IQ15</f>
        <v>0</v>
      </c>
      <c r="L15" s="111" t="n">
        <f aca="false">T15+AB15+AJ15+AR15+AZ15+BH15+BP15+BX15+CF15+CN15+CV15+DD15+DL15+DT15+EB15+EJ15+ER15+EZ15+FH15+FP15+FX15+GF15+GN15+GV15+HD15+HL15+HT15+IB15+IJ15+IR15</f>
        <v>0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 t="n">
        <v>6</v>
      </c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  <c r="IL15" s="157"/>
      <c r="IM15" s="157"/>
      <c r="IN15" s="157"/>
      <c r="IO15" s="157"/>
      <c r="IP15" s="157"/>
      <c r="IQ15" s="157"/>
      <c r="IR15" s="157"/>
    </row>
    <row r="16" customFormat="false" ht="15.75" hidden="false" customHeight="false" outlineLevel="0" collapsed="false">
      <c r="A16" s="155" t="n">
        <f aca="false">A15+1</f>
        <v>11</v>
      </c>
      <c r="B16" s="146" t="s">
        <v>587</v>
      </c>
      <c r="C16" s="72" t="s">
        <v>828</v>
      </c>
      <c r="D16" s="73" t="s">
        <v>336</v>
      </c>
      <c r="E16" s="111" t="n">
        <f aca="false">M16+U16+AC16+AK16+AS16+BA16+BI16+BQ16+BY16+CG16+CO16+CW16+DE16+DM16+DU16+EC16+EK16+ES16+FA16+FI16+FQ16+FY16+GG16+GO16+GW16+HE16+HM16+HU16+IC16+IK16</f>
        <v>0</v>
      </c>
      <c r="F16" s="111" t="n">
        <f aca="false">N16+V16+AD16+AL16+AT16+BB16+BJ16+BR16+BZ16+CH16+CP16+CX16+DF16+DN16+DV16+ED16+EL16+ET16+FB16+FJ16+FR16+FZ16+GH16+GP16+GX16+HF16+HN16+HV16+ID16+IL16</f>
        <v>0</v>
      </c>
      <c r="G16" s="111" t="n">
        <f aca="false">O16+W16+AE16+AM16+AU16+BC16+BK16+BS16+CA16+CI16+CQ16+CY16+DG16+DO16+DW16+EE16+EM16+EU16+FC16+FK16+FS16+GA16+GI16+GQ16+GY16+HG16+HO16+HW16+IE16+IM16</f>
        <v>0</v>
      </c>
      <c r="H16" s="111" t="n">
        <f aca="false">P16+X16+AF16+AN16+AV16+BD16+BL16+BT16+CB16+CJ16+CR16+CZ16+DH16+DP16+DX16+EF16+EN16+EV16+FD16+FL16+FT16+GB16+GJ16+GR16+GZ16+HH16+HP16+HX16+IF16+IN16</f>
        <v>3</v>
      </c>
      <c r="I16" s="111" t="n">
        <f aca="false">Q16+Y16+AG16+AO16+AW16+BE16+BM16+BU16+CC16+CK16+CS16+DA16+DI16+DQ16+DY16+EG16+EO16+EW16+FE16+FM16+FU16+GC16+GK16+GS16+HA16+HI16+HQ16+HY16+IG16+IO16</f>
        <v>0</v>
      </c>
      <c r="J16" s="111" t="n">
        <f aca="false">R16+Z16+AH16+AP16+AX16+BF16+BN16+BV16+CD16+CL16+CT16+DB16+DJ16+DR16+DZ16+EH16+EP16+EX16+FF16+FN16+FV16+GD16+GL16+GT16+HB16+HJ16+HR16+HZ16+IH16+IP16</f>
        <v>0</v>
      </c>
      <c r="K16" s="111" t="n">
        <f aca="false">S16+AA16+AI16+AQ16+AY16+BG16+BO16+BW16+CE16+CM16+CU16+DC16+DK16+DS16+EA16+EI16+EQ16+EY16+FG16+FO16+FW16+GE16+GM16+GU16+HC16+HK16+HS16+IA16+II16+IQ16</f>
        <v>0</v>
      </c>
      <c r="L16" s="111" t="n">
        <f aca="false">T16+AB16+AJ16+AR16+AZ16+BH16+BP16+BX16+CF16+CN16+CV16+DD16+DL16+DT16+EB16+EJ16+ER16+EZ16+FH16+FP16+FX16+GF16+GN16+GV16+HD16+HL16+HT16+IB16+IJ16+IR16</f>
        <v>0</v>
      </c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 t="n">
        <v>3</v>
      </c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  <c r="IL16" s="157"/>
      <c r="IM16" s="157"/>
      <c r="IN16" s="157"/>
      <c r="IO16" s="157"/>
      <c r="IP16" s="157"/>
      <c r="IQ16" s="157"/>
      <c r="IR16" s="157"/>
    </row>
    <row r="17" customFormat="false" ht="15.75" hidden="false" customHeight="false" outlineLevel="0" collapsed="false">
      <c r="A17" s="155" t="n">
        <f aca="false">A16+1</f>
        <v>12</v>
      </c>
      <c r="B17" s="146" t="s">
        <v>587</v>
      </c>
      <c r="C17" s="72" t="s">
        <v>838</v>
      </c>
      <c r="D17" s="73" t="s">
        <v>839</v>
      </c>
      <c r="E17" s="111" t="n">
        <f aca="false">M17+U17+AC17+AK17+AS17+BA17+BI17+BQ17+BY17+CG17+CO17+CW17+DE17+DM17+DU17+EC17+EK17+ES17+FA17+FI17+FQ17+FY17+GG17+GO17+GW17+HE17+HM17+HU17+IC17+IK17</f>
        <v>0</v>
      </c>
      <c r="F17" s="111" t="n">
        <f aca="false">N17+V17+AD17+AL17+AT17+BB17+BJ17+BR17+BZ17+CH17+CP17+CX17+DF17+DN17+DV17+ED17+EL17+ET17+FB17+FJ17+FR17+FZ17+GH17+GP17+GX17+HF17+HN17+HV17+ID17+IL17</f>
        <v>0</v>
      </c>
      <c r="G17" s="111" t="n">
        <f aca="false">O17+W17+AE17+AM17+AU17+BC17+BK17+BS17+CA17+CI17+CQ17+CY17+DG17+DO17+DW17+EE17+EM17+EU17+FC17+FK17+FS17+GA17+GI17+GQ17+GY17+HG17+HO17+HW17+IE17+IM17</f>
        <v>0</v>
      </c>
      <c r="H17" s="111" t="n">
        <f aca="false">P17+X17+AF17+AN17+AV17+BD17+BL17+BT17+CB17+CJ17+CR17+CZ17+DH17+DP17+DX17+EF17+EN17+EV17+FD17+FL17+FT17+GB17+GJ17+GR17+GZ17+HH17+HP17+HX17+IF17+IN17</f>
        <v>12</v>
      </c>
      <c r="I17" s="111" t="n">
        <f aca="false">Q17+Y17+AG17+AO17+AW17+BE17+BM17+BU17+CC17+CK17+CS17+DA17+DI17+DQ17+DY17+EG17+EO17+EW17+FE17+FM17+FU17+GC17+GK17+GS17+HA17+HI17+HQ17+HY17+IG17+IO17</f>
        <v>0</v>
      </c>
      <c r="J17" s="111" t="n">
        <f aca="false">R17+Z17+AH17+AP17+AX17+BF17+BN17+BV17+CD17+CL17+CT17+DB17+DJ17+DR17+DZ17+EH17+EP17+EX17+FF17+FN17+FV17+GD17+GL17+GT17+HB17+HJ17+HR17+HZ17+IH17+IP17</f>
        <v>0</v>
      </c>
      <c r="K17" s="111" t="n">
        <f aca="false">S17+AA17+AI17+AQ17+AY17+BG17+BO17+BW17+CE17+CM17+CU17+DC17+DK17+DS17+EA17+EI17+EQ17+EY17+FG17+FO17+FW17+GE17+GM17+GU17+HC17+HK17+HS17+IA17+II17+IQ17</f>
        <v>0</v>
      </c>
      <c r="L17" s="111" t="n">
        <f aca="false">T17+AB17+AJ17+AR17+AZ17+BH17+BP17+BX17+CF17+CN17+CV17+DD17+DL17+DT17+EB17+EJ17+ER17+EZ17+FH17+FP17+FX17+GF17+GN17+GV17+HD17+HL17+HT17+IB17+IJ17+IR17</f>
        <v>0</v>
      </c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7"/>
      <c r="AO17" s="157"/>
      <c r="AP17" s="157"/>
      <c r="AQ17" s="157"/>
      <c r="AR17" s="157"/>
      <c r="AS17" s="157"/>
      <c r="AT17" s="157"/>
      <c r="AU17" s="157"/>
      <c r="AV17" s="158"/>
      <c r="AW17" s="159"/>
      <c r="AX17" s="160"/>
      <c r="AY17" s="157"/>
      <c r="AZ17" s="157"/>
      <c r="BA17" s="157"/>
      <c r="BB17" s="157"/>
      <c r="BC17" s="157"/>
      <c r="BD17" s="157" t="n">
        <v>12</v>
      </c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61"/>
      <c r="DW17" s="161"/>
      <c r="DX17" s="161"/>
      <c r="DY17" s="156"/>
      <c r="DZ17" s="156"/>
      <c r="EA17" s="156"/>
      <c r="EB17" s="162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  <c r="IL17" s="157"/>
      <c r="IM17" s="157"/>
      <c r="IN17" s="157"/>
      <c r="IO17" s="157"/>
      <c r="IP17" s="157"/>
      <c r="IQ17" s="157"/>
      <c r="IR17" s="157"/>
    </row>
    <row r="18" customFormat="false" ht="15.75" hidden="false" customHeight="false" outlineLevel="0" collapsed="false">
      <c r="A18" s="155" t="n">
        <f aca="false">A17+1</f>
        <v>13</v>
      </c>
      <c r="B18" s="146" t="s">
        <v>587</v>
      </c>
      <c r="C18" s="72" t="s">
        <v>838</v>
      </c>
      <c r="D18" s="73" t="s">
        <v>840</v>
      </c>
      <c r="E18" s="111" t="n">
        <f aca="false">M18+U18+AC18+AK18+AS18+BA18+BI18+BQ18+BY18+CG18+CO18+CW18+DE18+DM18+DU18+EC18+EK18+ES18+FA18+FI18+FQ18+FY18+GG18+GO18+GW18+HE18+HM18+HU18+IC18+IK18</f>
        <v>0</v>
      </c>
      <c r="F18" s="111" t="n">
        <f aca="false">N18+V18+AD18+AL18+AT18+BB18+BJ18+BR18+BZ18+CH18+CP18+CX18+DF18+DN18+DV18+ED18+EL18+ET18+FB18+FJ18+FR18+FZ18+GH18+GP18+GX18+HF18+HN18+HV18+ID18+IL18</f>
        <v>0</v>
      </c>
      <c r="G18" s="111" t="n">
        <f aca="false">O18+W18+AE18+AM18+AU18+BC18+BK18+BS18+CA18+CI18+CQ18+CY18+DG18+DO18+DW18+EE18+EM18+EU18+FC18+FK18+FS18+GA18+GI18+GQ18+GY18+HG18+HO18+HW18+IE18+IM18</f>
        <v>0</v>
      </c>
      <c r="H18" s="111" t="n">
        <f aca="false">P18+X18+AF18+AN18+AV18+BD18+BL18+BT18+CB18+CJ18+CR18+CZ18+DH18+DP18+DX18+EF18+EN18+EV18+FD18+FL18+FT18+GB18+GJ18+GR18+GZ18+HH18+HP18+HX18+IF18+IN18</f>
        <v>15</v>
      </c>
      <c r="I18" s="111" t="n">
        <f aca="false">Q18+Y18+AG18+AO18+AW18+BE18+BM18+BU18+CC18+CK18+CS18+DA18+DI18+DQ18+DY18+EG18+EO18+EW18+FE18+FM18+FU18+GC18+GK18+GS18+HA18+HI18+HQ18+HY18+IG18+IO18</f>
        <v>0</v>
      </c>
      <c r="J18" s="111" t="n">
        <f aca="false">R18+Z18+AH18+AP18+AX18+BF18+BN18+BV18+CD18+CL18+CT18+DB18+DJ18+DR18+DZ18+EH18+EP18+EX18+FF18+FN18+FV18+GD18+GL18+GT18+HB18+HJ18+HR18+HZ18+IH18+IP18</f>
        <v>0</v>
      </c>
      <c r="K18" s="111" t="n">
        <f aca="false">S18+AA18+AI18+AQ18+AY18+BG18+BO18+BW18+CE18+CM18+CU18+DC18+DK18+DS18+EA18+EI18+EQ18+EY18+FG18+FO18+FW18+GE18+GM18+GU18+HC18+HK18+HS18+IA18+II18+IQ18</f>
        <v>0</v>
      </c>
      <c r="L18" s="111" t="n">
        <f aca="false">T18+AB18+AJ18+AR18+AZ18+BH18+BP18+BX18+CF18+CN18+CV18+DD18+DL18+DT18+EB18+EJ18+ER18+EZ18+FH18+FP18+FX18+GF18+GN18+GV18+HD18+HL18+HT18+IB18+IJ18+IR18</f>
        <v>0</v>
      </c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 t="n">
        <v>15</v>
      </c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  <c r="IL18" s="157"/>
      <c r="IM18" s="157"/>
      <c r="IN18" s="157"/>
      <c r="IO18" s="157"/>
      <c r="IP18" s="157"/>
      <c r="IQ18" s="157"/>
      <c r="IR18" s="157"/>
    </row>
    <row r="19" customFormat="false" ht="15.75" hidden="false" customHeight="false" outlineLevel="0" collapsed="false">
      <c r="A19" s="155" t="n">
        <f aca="false">A18+1</f>
        <v>14</v>
      </c>
      <c r="B19" s="146" t="s">
        <v>587</v>
      </c>
      <c r="C19" s="177" t="s">
        <v>841</v>
      </c>
      <c r="D19" s="177" t="s">
        <v>842</v>
      </c>
      <c r="E19" s="111" t="n">
        <f aca="false">M19+U19+AC19+AK19+AS19+BA19+BI19+BQ19+BY19+CG19+CO19+CW19+DE19+DM19+DU19+EC19+EK19+ES19+FA19+FI19+FQ19+FY19+GG19+GO19+GW19+HE19+HM19+HU19+IC19+IK19</f>
        <v>0</v>
      </c>
      <c r="F19" s="111" t="n">
        <f aca="false">N19+V19+AD19+AL19+AT19+BB19+BJ19+BR19+BZ19+CH19+CP19+CX19+DF19+DN19+DV19+ED19+EL19+ET19+FB19+FJ19+FR19+FZ19+GH19+GP19+GX19+HF19+HN19+HV19+ID19+IL19</f>
        <v>0</v>
      </c>
      <c r="G19" s="111" t="n">
        <f aca="false">O19+W19+AE19+AM19+AU19+BC19+BK19+BS19+CA19+CI19+CQ19+CY19+DG19+DO19+DW19+EE19+EM19+EU19+FC19+FK19+FS19+GA19+GI19+GQ19+GY19+HG19+HO19+HW19+IE19+IM19</f>
        <v>0</v>
      </c>
      <c r="H19" s="111" t="n">
        <f aca="false">P19+X19+AF19+AN19+AV19+BD19+BL19+BT19+CB19+CJ19+CR19+CZ19+DH19+DP19+DX19+EF19+EN19+EV19+FD19+FL19+FT19+GB19+GJ19+GR19+GZ19+HH19+HP19+HX19+IF19+IN19</f>
        <v>36</v>
      </c>
      <c r="I19" s="111" t="n">
        <f aca="false">Q19+Y19+AG19+AO19+AW19+BE19+BM19+BU19+CC19+CK19+CS19+DA19+DI19+DQ19+DY19+EG19+EO19+EW19+FE19+FM19+FU19+GC19+GK19+GS19+HA19+HI19+HQ19+HY19+IG19+IO19</f>
        <v>0</v>
      </c>
      <c r="J19" s="111" t="n">
        <f aca="false">R19+Z19+AH19+AP19+AX19+BF19+BN19+BV19+CD19+CL19+CT19+DB19+DJ19+DR19+DZ19+EH19+EP19+EX19+FF19+FN19+FV19+GD19+GL19+GT19+HB19+HJ19+HR19+HZ19+IH19+IP19</f>
        <v>0</v>
      </c>
      <c r="K19" s="111" t="n">
        <f aca="false">S19+AA19+AI19+AQ19+AY19+BG19+BO19+BW19+CE19+CM19+CU19+DC19+DK19+DS19+EA19+EI19+EQ19+EY19+FG19+FO19+FW19+GE19+GM19+GU19+HC19+HK19+HS19+IA19+II19+IQ19</f>
        <v>0</v>
      </c>
      <c r="L19" s="111" t="n">
        <f aca="false">T19+AB19+AJ19+AR19+AZ19+BH19+BP19+BX19+CF19+CN19+CV19+DD19+DL19+DT19+EB19+EJ19+ER19+EZ19+FH19+FP19+FX19+GF19+GN19+GV19+HD19+HL19+HT19+IB19+IJ19+IR19</f>
        <v>0</v>
      </c>
      <c r="M19" s="177"/>
      <c r="N19" s="177"/>
      <c r="O19" s="177"/>
      <c r="P19" s="177"/>
      <c r="Q19" s="177"/>
      <c r="R19" s="178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 t="n">
        <v>36</v>
      </c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  <c r="IL19" s="177"/>
      <c r="IM19" s="177"/>
      <c r="IN19" s="177"/>
      <c r="IO19" s="177"/>
      <c r="IP19" s="177"/>
      <c r="IQ19" s="177"/>
      <c r="IR19" s="177"/>
    </row>
    <row r="20" customFormat="false" ht="15.75" hidden="false" customHeight="false" outlineLevel="0" collapsed="false">
      <c r="A20" s="155" t="n">
        <f aca="false">A19+1</f>
        <v>15</v>
      </c>
      <c r="B20" s="146" t="s">
        <v>587</v>
      </c>
      <c r="C20" s="177" t="s">
        <v>841</v>
      </c>
      <c r="D20" s="177" t="s">
        <v>843</v>
      </c>
      <c r="E20" s="111" t="n">
        <f aca="false">M20+U20+AC20+AK20+AS20+BA20+BI20+BQ20+BY20+CG20+CO20+CW20+DE20+DM20+DU20+EC20+EK20+ES20+FA20+FI20+FQ20+FY20+GG20+GO20+GW20+HE20+HM20+HU20+IC20+IK20</f>
        <v>0</v>
      </c>
      <c r="F20" s="111" t="n">
        <f aca="false">N20+V20+AD20+AL20+AT20+BB20+BJ20+BR20+BZ20+CH20+CP20+CX20+DF20+DN20+DV20+ED20+EL20+ET20+FB20+FJ20+FR20+FZ20+GH20+GP20+GX20+HF20+HN20+HV20+ID20+IL20</f>
        <v>0</v>
      </c>
      <c r="G20" s="111" t="n">
        <f aca="false">O20+W20+AE20+AM20+AU20+BC20+BK20+BS20+CA20+CI20+CQ20+CY20+DG20+DO20+DW20+EE20+EM20+EU20+FC20+FK20+FS20+GA20+GI20+GQ20+GY20+HG20+HO20+HW20+IE20+IM20</f>
        <v>0</v>
      </c>
      <c r="H20" s="111" t="n">
        <f aca="false">P20+X20+AF20+AN20+AV20+BD20+BL20+BT20+CB20+CJ20+CR20+CZ20+DH20+DP20+DX20+EF20+EN20+EV20+FD20+FL20+FT20+GB20+GJ20+GR20+GZ20+HH20+HP20+HX20+IF20+IN20</f>
        <v>36</v>
      </c>
      <c r="I20" s="111" t="n">
        <f aca="false">Q20+Y20+AG20+AO20+AW20+BE20+BM20+BU20+CC20+CK20+CS20+DA20+DI20+DQ20+DY20+EG20+EO20+EW20+FE20+FM20+FU20+GC20+GK20+GS20+HA20+HI20+HQ20+HY20+IG20+IO20</f>
        <v>0</v>
      </c>
      <c r="J20" s="111" t="n">
        <f aca="false">R20+Z20+AH20+AP20+AX20+BF20+BN20+BV20+CD20+CL20+CT20+DB20+DJ20+DR20+DZ20+EH20+EP20+EX20+FF20+FN20+FV20+GD20+GL20+GT20+HB20+HJ20+HR20+HZ20+IH20+IP20</f>
        <v>0</v>
      </c>
      <c r="K20" s="111" t="n">
        <f aca="false">S20+AA20+AI20+AQ20+AY20+BG20+BO20+BW20+CE20+CM20+CU20+DC20+DK20+DS20+EA20+EI20+EQ20+EY20+FG20+FO20+FW20+GE20+GM20+GU20+HC20+HK20+HS20+IA20+II20+IQ20</f>
        <v>0</v>
      </c>
      <c r="L20" s="111" t="n">
        <f aca="false">T20+AB20+AJ20+AR20+AZ20+BH20+BP20+BX20+CF20+CN20+CV20+DD20+DL20+DT20+EB20+EJ20+ER20+EZ20+FH20+FP20+FX20+GF20+GN20+GV20+HD20+HL20+HT20+IB20+IJ20+IR20</f>
        <v>0</v>
      </c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 t="n">
        <v>36</v>
      </c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  <c r="IL20" s="177"/>
      <c r="IM20" s="177"/>
      <c r="IN20" s="177"/>
      <c r="IO20" s="177"/>
      <c r="IP20" s="177"/>
      <c r="IQ20" s="177"/>
      <c r="IR20" s="177"/>
    </row>
    <row r="21" customFormat="false" ht="15.75" hidden="false" customHeight="false" outlineLevel="0" collapsed="false">
      <c r="A21" s="155" t="n">
        <f aca="false">A20+1</f>
        <v>16</v>
      </c>
      <c r="B21" s="146" t="s">
        <v>587</v>
      </c>
      <c r="C21" s="177" t="s">
        <v>841</v>
      </c>
      <c r="D21" s="177" t="s">
        <v>404</v>
      </c>
      <c r="E21" s="111" t="n">
        <f aca="false">M21+U21+AC21+AK21+AS21+BA21+BI21+BQ21+BY21+CG21+CO21+CW21+DE21+DM21+DU21+EC21+EK21+ES21+FA21+FI21+FQ21+FY21+GG21+GO21+GW21+HE21+HM21+HU21+IC21+IK21</f>
        <v>0</v>
      </c>
      <c r="F21" s="111" t="n">
        <f aca="false">N21+V21+AD21+AL21+AT21+BB21+BJ21+BR21+BZ21+CH21+CP21+CX21+DF21+DN21+DV21+ED21+EL21+ET21+FB21+FJ21+FR21+FZ21+GH21+GP21+GX21+HF21+HN21+HV21+ID21+IL21</f>
        <v>0</v>
      </c>
      <c r="G21" s="111" t="n">
        <f aca="false">O21+W21+AE21+AM21+AU21+BC21+BK21+BS21+CA21+CI21+CQ21+CY21+DG21+DO21+DW21+EE21+EM21+EU21+FC21+FK21+FS21+GA21+GI21+GQ21+GY21+HG21+HO21+HW21+IE21+IM21</f>
        <v>0</v>
      </c>
      <c r="H21" s="111" t="n">
        <f aca="false">P21+X21+AF21+AN21+AV21+BD21+BL21+BT21+CB21+CJ21+CR21+CZ21+DH21+DP21+DX21+EF21+EN21+EV21+FD21+FL21+FT21+GB21+GJ21+GR21+GZ21+HH21+HP21+HX21+IF21+IN21</f>
        <v>4</v>
      </c>
      <c r="I21" s="111" t="n">
        <f aca="false">Q21+Y21+AG21+AO21+AW21+BE21+BM21+BU21+CC21+CK21+CS21+DA21+DI21+DQ21+DY21+EG21+EO21+EW21+FE21+FM21+FU21+GC21+GK21+GS21+HA21+HI21+HQ21+HY21+IG21+IO21</f>
        <v>0</v>
      </c>
      <c r="J21" s="111" t="n">
        <f aca="false">R21+Z21+AH21+AP21+AX21+BF21+BN21+BV21+CD21+CL21+CT21+DB21+DJ21+DR21+DZ21+EH21+EP21+EX21+FF21+FN21+FV21+GD21+GL21+GT21+HB21+HJ21+HR21+HZ21+IH21+IP21</f>
        <v>0</v>
      </c>
      <c r="K21" s="111" t="n">
        <f aca="false">S21+AA21+AI21+AQ21+AY21+BG21+BO21+BW21+CE21+CM21+CU21+DC21+DK21+DS21+EA21+EI21+EQ21+EY21+FG21+FO21+FW21+GE21+GM21+GU21+HC21+HK21+HS21+IA21+II21+IQ21</f>
        <v>0</v>
      </c>
      <c r="L21" s="111" t="n">
        <f aca="false">T21+AB21+AJ21+AR21+AZ21+BH21+BP21+BX21+CF21+CN21+CV21+DD21+DL21+DT21+EB21+EJ21+ER21+EZ21+FH21+FP21+FX21+GF21+GN21+GV21+HD21+HL21+HT21+IB21+IJ21+IR21</f>
        <v>0</v>
      </c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 t="n">
        <v>4</v>
      </c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  <c r="IL21" s="177"/>
      <c r="IM21" s="177"/>
      <c r="IN21" s="177"/>
      <c r="IO21" s="177"/>
      <c r="IP21" s="177"/>
      <c r="IQ21" s="177"/>
      <c r="IR21" s="177"/>
    </row>
    <row r="22" customFormat="false" ht="15.75" hidden="false" customHeight="false" outlineLevel="0" collapsed="false">
      <c r="A22" s="155" t="n">
        <f aca="false">A21+1</f>
        <v>17</v>
      </c>
      <c r="B22" s="146" t="s">
        <v>587</v>
      </c>
      <c r="C22" s="177" t="s">
        <v>833</v>
      </c>
      <c r="D22" s="177" t="s">
        <v>844</v>
      </c>
      <c r="E22" s="111" t="n">
        <f aca="false">M22+U22+AC22+AK22+AS22+BA22+BI22+BQ22+BY22+CG22+CO22+CW22+DE22+DM22+DU22+EC22+EK22+ES22+FA22+FI22+FQ22+FY22+GG22+GO22+GW22+HE22+HM22+HU22+IC22+IK22</f>
        <v>0</v>
      </c>
      <c r="F22" s="111" t="n">
        <f aca="false">N22+V22+AD22+AL22+AT22+BB22+BJ22+BR22+BZ22+CH22+CP22+CX22+DF22+DN22+DV22+ED22+EL22+ET22+FB22+FJ22+FR22+FZ22+GH22+GP22+GX22+HF22+HN22+HV22+ID22+IL22</f>
        <v>0</v>
      </c>
      <c r="G22" s="111" t="n">
        <f aca="false">O22+W22+AE22+AM22+AU22+BC22+BK22+BS22+CA22+CI22+CQ22+CY22+DG22+DO22+DW22+EE22+EM22+EU22+FC22+FK22+FS22+GA22+GI22+GQ22+GY22+HG22+HO22+HW22+IE22+IM22</f>
        <v>0</v>
      </c>
      <c r="H22" s="111" t="n">
        <f aca="false">P22+X22+AF22+AN22+AV22+BD22+BL22+BT22+CB22+CJ22+CR22+CZ22+DH22+DP22+DX22+EF22+EN22+EV22+FD22+FL22+FT22+GB22+GJ22+GR22+GZ22+HH22+HP22+HX22+IF22+IN22</f>
        <v>30</v>
      </c>
      <c r="I22" s="111" t="n">
        <f aca="false">Q22+Y22+AG22+AO22+AW22+BE22+BM22+BU22+CC22+CK22+CS22+DA22+DI22+DQ22+DY22+EG22+EO22+EW22+FE22+FM22+FU22+GC22+GK22+GS22+HA22+HI22+HQ22+HY22+IG22+IO22</f>
        <v>0</v>
      </c>
      <c r="J22" s="111" t="n">
        <f aca="false">R22+Z22+AH22+AP22+AX22+BF22+BN22+BV22+CD22+CL22+CT22+DB22+DJ22+DR22+DZ22+EH22+EP22+EX22+FF22+FN22+FV22+GD22+GL22+GT22+HB22+HJ22+HR22+HZ22+IH22+IP22</f>
        <v>0</v>
      </c>
      <c r="K22" s="111" t="n">
        <f aca="false">S22+AA22+AI22+AQ22+AY22+BG22+BO22+BW22+CE22+CM22+CU22+DC22+DK22+DS22+EA22+EI22+EQ22+EY22+FG22+FO22+FW22+GE22+GM22+GU22+HC22+HK22+HS22+IA22+II22+IQ22</f>
        <v>0</v>
      </c>
      <c r="L22" s="111" t="n">
        <f aca="false">T22+AB22+AJ22+AR22+AZ22+BH22+BP22+BX22+CF22+CN22+CV22+DD22+DL22+DT22+EB22+EJ22+ER22+EZ22+FH22+FP22+FX22+GF22+GN22+GV22+HD22+HL22+HT22+IB22+IJ22+IR22</f>
        <v>0</v>
      </c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 t="n">
        <v>30</v>
      </c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  <c r="IL22" s="177"/>
      <c r="IM22" s="177"/>
      <c r="IN22" s="177"/>
      <c r="IO22" s="177"/>
      <c r="IP22" s="177"/>
      <c r="IQ22" s="177"/>
      <c r="IR22" s="177"/>
    </row>
    <row r="23" customFormat="false" ht="15.75" hidden="false" customHeight="false" outlineLevel="0" collapsed="false">
      <c r="A23" s="155" t="n">
        <f aca="false">A22+1</f>
        <v>18</v>
      </c>
      <c r="B23" s="146" t="s">
        <v>587</v>
      </c>
      <c r="C23" s="177" t="s">
        <v>833</v>
      </c>
      <c r="D23" s="177" t="s">
        <v>845</v>
      </c>
      <c r="E23" s="111" t="n">
        <f aca="false">M23+U23+AC23+AK23+AS23+BA23+BI23+BQ23+BY23+CG23+CO23+CW23+DE23+DM23+DU23+EC23+EK23+ES23+FA23+FI23+FQ23+FY23+GG23+GO23+GW23+HE23+HM23+HU23+IC23+IK23</f>
        <v>0</v>
      </c>
      <c r="F23" s="111" t="n">
        <f aca="false">N23+V23+AD23+AL23+AT23+BB23+BJ23+BR23+BZ23+CH23+CP23+CX23+DF23+DN23+DV23+ED23+EL23+ET23+FB23+FJ23+FR23+FZ23+GH23+GP23+GX23+HF23+HN23+HV23+ID23+IL23</f>
        <v>12</v>
      </c>
      <c r="G23" s="111" t="n">
        <f aca="false">O23+W23+AE23+AM23+AU23+BC23+BK23+BS23+CA23+CI23+CQ23+CY23+DG23+DO23+DW23+EE23+EM23+EU23+FC23+FK23+FS23+GA23+GI23+GQ23+GY23+HG23+HO23+HW23+IE23+IM23</f>
        <v>0</v>
      </c>
      <c r="H23" s="111" t="n">
        <f aca="false">P23+X23+AF23+AN23+AV23+BD23+BL23+BT23+CB23+CJ23+CR23+CZ23+DH23+DP23+DX23+EF23+EN23+EV23+FD23+FL23+FT23+GB23+GJ23+GR23+GZ23+HH23+HP23+HX23+IF23+IN23</f>
        <v>11</v>
      </c>
      <c r="I23" s="111" t="n">
        <f aca="false">Q23+Y23+AG23+AO23+AW23+BE23+BM23+BU23+CC23+CK23+CS23+DA23+DI23+DQ23+DY23+EG23+EO23+EW23+FE23+FM23+FU23+GC23+GK23+GS23+HA23+HI23+HQ23+HY23+IG23+IO23</f>
        <v>0</v>
      </c>
      <c r="J23" s="111" t="n">
        <f aca="false">R23+Z23+AH23+AP23+AX23+BF23+BN23+BV23+CD23+CL23+CT23+DB23+DJ23+DR23+DZ23+EH23+EP23+EX23+FF23+FN23+FV23+GD23+GL23+GT23+HB23+HJ23+HR23+HZ23+IH23+IP23</f>
        <v>0</v>
      </c>
      <c r="K23" s="111" t="n">
        <f aca="false">S23+AA23+AI23+AQ23+AY23+BG23+BO23+BW23+CE23+CM23+CU23+DC23+DK23+DS23+EA23+EI23+EQ23+EY23+FG23+FO23+FW23+GE23+GM23+GU23+HC23+HK23+HS23+IA23+II23+IQ23</f>
        <v>0</v>
      </c>
      <c r="L23" s="111" t="n">
        <f aca="false">T23+AB23+AJ23+AR23+AZ23+BH23+BP23+BX23+CF23+CN23+CV23+DD23+DL23+DT23+EB23+EJ23+ER23+EZ23+FH23+FP23+FX23+GF23+GN23+GV23+HD23+HL23+HT23+IB23+IJ23+IR23</f>
        <v>0</v>
      </c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 t="n">
        <v>12</v>
      </c>
      <c r="CA23" s="177"/>
      <c r="CB23" s="177" t="n">
        <v>11</v>
      </c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  <c r="IL23" s="177"/>
      <c r="IM23" s="177"/>
      <c r="IN23" s="177"/>
      <c r="IO23" s="177"/>
      <c r="IP23" s="177"/>
      <c r="IQ23" s="177"/>
      <c r="IR23" s="177"/>
    </row>
    <row r="24" customFormat="false" ht="15.75" hidden="false" customHeight="false" outlineLevel="0" collapsed="false">
      <c r="A24" s="155" t="n">
        <f aca="false">A23+1</f>
        <v>19</v>
      </c>
      <c r="B24" s="146" t="s">
        <v>587</v>
      </c>
      <c r="C24" s="177" t="s">
        <v>846</v>
      </c>
      <c r="D24" s="177" t="s">
        <v>847</v>
      </c>
      <c r="E24" s="111" t="n">
        <f aca="false">M24+U24+AC24+AK24+AS24+BA24+BI24+BQ24+BY24+CG24+CO24+CW24+DE24+DM24+DU24+EC24+EK24+ES24+FA24+FI24+FQ24+FY24+GG24+GO24+GW24+HE24+HM24+HU24+IC24+IK24</f>
        <v>0</v>
      </c>
      <c r="F24" s="111" t="n">
        <f aca="false">N24+V24+AD24+AL24+AT24+BB24+BJ24+BR24+BZ24+CH24+CP24+CX24+DF24+DN24+DV24+ED24+EL24+ET24+FB24+FJ24+FR24+FZ24+GH24+GP24+GX24+HF24+HN24+HV24+ID24+IL24</f>
        <v>0</v>
      </c>
      <c r="G24" s="111" t="n">
        <f aca="false">O24+W24+AE24+AM24+AU24+BC24+BK24+BS24+CA24+CI24+CQ24+CY24+DG24+DO24+DW24+EE24+EM24+EU24+FC24+FK24+FS24+GA24+GI24+GQ24+GY24+HG24+HO24+HW24+IE24+IM24</f>
        <v>0</v>
      </c>
      <c r="H24" s="111" t="n">
        <f aca="false">P24+X24+AF24+AN24+AV24+BD24+BL24+BT24+CB24+CJ24+CR24+CZ24+DH24+DP24+DX24+EF24+EN24+EV24+FD24+FL24+FT24+GB24+GJ24+GR24+GZ24+HH24+HP24+HX24+IF24+IN24</f>
        <v>66</v>
      </c>
      <c r="I24" s="111" t="n">
        <f aca="false">Q24+Y24+AG24+AO24+AW24+BE24+BM24+BU24+CC24+CK24+CS24+DA24+DI24+DQ24+DY24+EG24+EO24+EW24+FE24+FM24+FU24+GC24+GK24+GS24+HA24+HI24+HQ24+HY24+IG24+IO24</f>
        <v>0</v>
      </c>
      <c r="J24" s="111" t="n">
        <f aca="false">R24+Z24+AH24+AP24+AX24+BF24+BN24+BV24+CD24+CL24+CT24+DB24+DJ24+DR24+DZ24+EH24+EP24+EX24+FF24+FN24+FV24+GD24+GL24+GT24+HB24+HJ24+HR24+HZ24+IH24+IP24</f>
        <v>0</v>
      </c>
      <c r="K24" s="111" t="n">
        <f aca="false">S24+AA24+AI24+AQ24+AY24+BG24+BO24+BW24+CE24+CM24+CU24+DC24+DK24+DS24+EA24+EI24+EQ24+EY24+FG24+FO24+FW24+GE24+GM24+GU24+HC24+HK24+HS24+IA24+II24+IQ24</f>
        <v>0</v>
      </c>
      <c r="L24" s="111" t="n">
        <f aca="false">T24+AB24+AJ24+AR24+AZ24+BH24+BP24+BX24+CF24+CN24+CV24+DD24+DL24+DT24+EB24+EJ24+ER24+EZ24+FH24+FP24+FX24+GF24+GN24+GV24+HD24+HL24+HT24+IB24+IJ24+IR24</f>
        <v>0</v>
      </c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 t="n">
        <v>66</v>
      </c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  <c r="IL24" s="177"/>
      <c r="IM24" s="177"/>
      <c r="IN24" s="177"/>
      <c r="IO24" s="177"/>
      <c r="IP24" s="177"/>
      <c r="IQ24" s="177"/>
      <c r="IR24" s="177"/>
    </row>
    <row r="25" customFormat="false" ht="15.75" hidden="false" customHeight="false" outlineLevel="0" collapsed="false">
      <c r="A25" s="155" t="n">
        <f aca="false">A24+1</f>
        <v>20</v>
      </c>
      <c r="B25" s="146" t="s">
        <v>587</v>
      </c>
      <c r="C25" s="177" t="s">
        <v>848</v>
      </c>
      <c r="D25" s="177" t="s">
        <v>849</v>
      </c>
      <c r="E25" s="111" t="n">
        <f aca="false">M25+U25+AC25+AK25+AS25+BA25+BI25+BQ25+BY25+CG25+CO25+CW25+DE25+DM25+DU25+EC25+EK25+ES25+FA25+FI25+FQ25+FY25+GG25+GO25+GW25+HE25+HM25+HU25+IC25+IK25</f>
        <v>0</v>
      </c>
      <c r="F25" s="111" t="n">
        <f aca="false">N25+V25+AD25+AL25+AT25+BB25+BJ25+BR25+BZ25+CH25+CP25+CX25+DF25+DN25+DV25+ED25+EL25+ET25+FB25+FJ25+FR25+FZ25+GH25+GP25+GX25+HF25+HN25+HV25+ID25+IL25</f>
        <v>0</v>
      </c>
      <c r="G25" s="111" t="n">
        <f aca="false">O25+W25+AE25+AM25+AU25+BC25+BK25+BS25+CA25+CI25+CQ25+CY25+DG25+DO25+DW25+EE25+EM25+EU25+FC25+FK25+FS25+GA25+GI25+GQ25+GY25+HG25+HO25+HW25+IE25+IM25</f>
        <v>0</v>
      </c>
      <c r="H25" s="111" t="n">
        <f aca="false">P25+X25+AF25+AN25+AV25+BD25+BL25+BT25+CB25+CJ25+CR25+CZ25+DH25+DP25+DX25+EF25+EN25+EV25+FD25+FL25+FT25+GB25+GJ25+GR25+GZ25+HH25+HP25+HX25+IF25+IN25</f>
        <v>4</v>
      </c>
      <c r="I25" s="111" t="n">
        <f aca="false">Q25+Y25+AG25+AO25+AW25+BE25+BM25+BU25+CC25+CK25+CS25+DA25+DI25+DQ25+DY25+EG25+EO25+EW25+FE25+FM25+FU25+GC25+GK25+GS25+HA25+HI25+HQ25+HY25+IG25+IO25</f>
        <v>0</v>
      </c>
      <c r="J25" s="111" t="n">
        <f aca="false">R25+Z25+AH25+AP25+AX25+BF25+BN25+BV25+CD25+CL25+CT25+DB25+DJ25+DR25+DZ25+EH25+EP25+EX25+FF25+FN25+FV25+GD25+GL25+GT25+HB25+HJ25+HR25+HZ25+IH25+IP25</f>
        <v>0</v>
      </c>
      <c r="K25" s="111" t="n">
        <f aca="false">S25+AA25+AI25+AQ25+AY25+BG25+BO25+BW25+CE25+CM25+CU25+DC25+DK25+DS25+EA25+EI25+EQ25+EY25+FG25+FO25+FW25+GE25+GM25+GU25+HC25+HK25+HS25+IA25+II25+IQ25</f>
        <v>0</v>
      </c>
      <c r="L25" s="111" t="n">
        <f aca="false">T25+AB25+AJ25+AR25+AZ25+BH25+BP25+BX25+CF25+CN25+CV25+DD25+DL25+DT25+EB25+EJ25+ER25+EZ25+FH25+FP25+FX25+GF25+GN25+GV25+HD25+HL25+HT25+IB25+IJ25+IR25</f>
        <v>0</v>
      </c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 t="n">
        <v>4</v>
      </c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  <c r="IL25" s="177"/>
      <c r="IM25" s="177"/>
      <c r="IN25" s="177"/>
      <c r="IO25" s="177"/>
      <c r="IP25" s="177"/>
      <c r="IQ25" s="177"/>
      <c r="IR25" s="177"/>
    </row>
    <row r="26" customFormat="false" ht="15.75" hidden="false" customHeight="false" outlineLevel="0" collapsed="false">
      <c r="A26" s="155" t="n">
        <f aca="false">A25+1</f>
        <v>21</v>
      </c>
      <c r="B26" s="146" t="s">
        <v>587</v>
      </c>
      <c r="C26" s="177" t="s">
        <v>848</v>
      </c>
      <c r="D26" s="177" t="s">
        <v>73</v>
      </c>
      <c r="E26" s="111" t="n">
        <f aca="false">M26+U26+AC26+AK26+AS26+BA26+BI26+BQ26+BY26+CG26+CO26+CW26+DE26+DM26+DU26+EC26+EK26+ES26+FA26+FI26+FQ26+FY26+GG26+GO26+GW26+HE26+HM26+HU26+IC26+IK26</f>
        <v>0</v>
      </c>
      <c r="F26" s="111" t="n">
        <f aca="false">N26+V26+AD26+AL26+AT26+BB26+BJ26+BR26+BZ26+CH26+CP26+CX26+DF26+DN26+DV26+ED26+EL26+ET26+FB26+FJ26+FR26+FZ26+GH26+GP26+GX26+HF26+HN26+HV26+ID26+IL26</f>
        <v>0</v>
      </c>
      <c r="G26" s="111" t="n">
        <f aca="false">O26+W26+AE26+AM26+AU26+BC26+BK26+BS26+CA26+CI26+CQ26+CY26+DG26+DO26+DW26+EE26+EM26+EU26+FC26+FK26+FS26+GA26+GI26+GQ26+GY26+HG26+HO26+HW26+IE26+IM26</f>
        <v>0</v>
      </c>
      <c r="H26" s="111" t="n">
        <f aca="false">P26+X26+AF26+AN26+AV26+BD26+BL26+BT26+CB26+CJ26+CR26+CZ26+DH26+DP26+DX26+EF26+EN26+EV26+FD26+FL26+FT26+GB26+GJ26+GR26+GZ26+HH26+HP26+HX26+IF26+IN26</f>
        <v>2</v>
      </c>
      <c r="I26" s="111" t="n">
        <f aca="false">Q26+Y26+AG26+AO26+AW26+BE26+BM26+BU26+CC26+CK26+CS26+DA26+DI26+DQ26+DY26+EG26+EO26+EW26+FE26+FM26+FU26+GC26+GK26+GS26+HA26+HI26+HQ26+HY26+IG26+IO26</f>
        <v>0</v>
      </c>
      <c r="J26" s="111" t="n">
        <f aca="false">R26+Z26+AH26+AP26+AX26+BF26+BN26+BV26+CD26+CL26+CT26+DB26+DJ26+DR26+DZ26+EH26+EP26+EX26+FF26+FN26+FV26+GD26+GL26+GT26+HB26+HJ26+HR26+HZ26+IH26+IP26</f>
        <v>0</v>
      </c>
      <c r="K26" s="111" t="n">
        <f aca="false">S26+AA26+AI26+AQ26+AY26+BG26+BO26+BW26+CE26+CM26+CU26+DC26+DK26+DS26+EA26+EI26+EQ26+EY26+FG26+FO26+FW26+GE26+GM26+GU26+HC26+HK26+HS26+IA26+II26+IQ26</f>
        <v>0</v>
      </c>
      <c r="L26" s="111" t="n">
        <f aca="false">T26+AB26+AJ26+AR26+AZ26+BH26+BP26+BX26+CF26+CN26+CV26+DD26+DL26+DT26+EB26+EJ26+ER26+EZ26+FH26+FP26+FX26+GF26+GN26+GV26+HD26+HL26+HT26+IB26+IJ26+IR26</f>
        <v>0</v>
      </c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 t="n">
        <v>2</v>
      </c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  <c r="IL26" s="177"/>
      <c r="IM26" s="177"/>
      <c r="IN26" s="177"/>
      <c r="IO26" s="177"/>
      <c r="IP26" s="177"/>
      <c r="IQ26" s="177"/>
      <c r="IR26" s="177"/>
    </row>
    <row r="27" customFormat="false" ht="15.75" hidden="false" customHeight="false" outlineLevel="0" collapsed="false">
      <c r="A27" s="155" t="n">
        <f aca="false">A26+1</f>
        <v>22</v>
      </c>
      <c r="B27" s="146" t="s">
        <v>587</v>
      </c>
      <c r="C27" s="177" t="s">
        <v>850</v>
      </c>
      <c r="D27" s="177" t="s">
        <v>851</v>
      </c>
      <c r="E27" s="111" t="n">
        <f aca="false">M27+U27+AC27+AK27+AS27+BA27+BI27+BQ27+BY27+CG27+CO27+CW27+DE27+DM27+DU27+EC27+EK27+ES27+FA27+FI27+FQ27+FY27+GG27+GO27+GW27+HE27+HM27+HU27+IC27+IK27</f>
        <v>0</v>
      </c>
      <c r="F27" s="111" t="n">
        <f aca="false">N27+V27+AD27+AL27+AT27+BB27+BJ27+BR27+BZ27+CH27+CP27+CX27+DF27+DN27+DV27+ED27+EL27+ET27+FB27+FJ27+FR27+FZ27+GH27+GP27+GX27+HF27+HN27+HV27+ID27+IL27</f>
        <v>0</v>
      </c>
      <c r="G27" s="111" t="n">
        <f aca="false">O27+W27+AE27+AM27+AU27+BC27+BK27+BS27+CA27+CI27+CQ27+CY27+DG27+DO27+DW27+EE27+EM27+EU27+FC27+FK27+FS27+GA27+GI27+GQ27+GY27+HG27+HO27+HW27+IE27+IM27</f>
        <v>0</v>
      </c>
      <c r="H27" s="111" t="n">
        <f aca="false">P27+X27+AF27+AN27+AV27+BD27+BL27+BT27+CB27+CJ27+CR27+CZ27+DH27+DP27+DX27+EF27+EN27+EV27+FD27+FL27+FT27+GB27+GJ27+GR27+GZ27+HH27+HP27+HX27+IF27+IN27</f>
        <v>5</v>
      </c>
      <c r="I27" s="111" t="n">
        <f aca="false">Q27+Y27+AG27+AO27+AW27+BE27+BM27+BU27+CC27+CK27+CS27+DA27+DI27+DQ27+DY27+EG27+EO27+EW27+FE27+FM27+FU27+GC27+GK27+GS27+HA27+HI27+HQ27+HY27+IG27+IO27</f>
        <v>0</v>
      </c>
      <c r="J27" s="111" t="n">
        <f aca="false">R27+Z27+AH27+AP27+AX27+BF27+BN27+BV27+CD27+CL27+CT27+DB27+DJ27+DR27+DZ27+EH27+EP27+EX27+FF27+FN27+FV27+GD27+GL27+GT27+HB27+HJ27+HR27+HZ27+IH27+IP27</f>
        <v>0</v>
      </c>
      <c r="K27" s="111" t="n">
        <f aca="false">S27+AA27+AI27+AQ27+AY27+BG27+BO27+BW27+CE27+CM27+CU27+DC27+DK27+DS27+EA27+EI27+EQ27+EY27+FG27+FO27+FW27+GE27+GM27+GU27+HC27+HK27+HS27+IA27+II27+IQ27</f>
        <v>0</v>
      </c>
      <c r="L27" s="111" t="n">
        <f aca="false">T27+AB27+AJ27+AR27+AZ27+BH27+BP27+BX27+CF27+CN27+CV27+DD27+DL27+DT27+EB27+EJ27+ER27+EZ27+FH27+FP27+FX27+GF27+GN27+GV27+HD27+HL27+HT27+IB27+IJ27+IR27</f>
        <v>0</v>
      </c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 t="n">
        <v>5</v>
      </c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  <c r="IL27" s="177"/>
      <c r="IM27" s="177"/>
      <c r="IN27" s="177"/>
      <c r="IO27" s="177"/>
      <c r="IP27" s="177"/>
      <c r="IQ27" s="177"/>
      <c r="IR27" s="177"/>
    </row>
    <row r="28" customFormat="false" ht="15.75" hidden="false" customHeight="false" outlineLevel="0" collapsed="false">
      <c r="A28" s="155" t="n">
        <f aca="false">A27+1</f>
        <v>23</v>
      </c>
      <c r="B28" s="146" t="s">
        <v>587</v>
      </c>
      <c r="C28" s="177" t="s">
        <v>852</v>
      </c>
      <c r="D28" s="177" t="s">
        <v>853</v>
      </c>
      <c r="E28" s="111" t="n">
        <f aca="false">M28+U28+AC28+AK28+AS28+BA28+BI28+BQ28+BY28+CG28+CO28+CW28+DE28+DM28+DU28+EC28+EK28+ES28+FA28+FI28+FQ28+FY28+GG28+GO28+GW28+HE28+HM28+HU28+IC28+IK28</f>
        <v>0</v>
      </c>
      <c r="F28" s="111" t="n">
        <f aca="false">N28+V28+AD28+AL28+AT28+BB28+BJ28+BR28+BZ28+CH28+CP28+CX28+DF28+DN28+DV28+ED28+EL28+ET28+FB28+FJ28+FR28+FZ28+GH28+GP28+GX28+HF28+HN28+HV28+ID28+IL28</f>
        <v>0</v>
      </c>
      <c r="G28" s="111" t="n">
        <f aca="false">O28+W28+AE28+AM28+AU28+BC28+BK28+BS28+CA28+CI28+CQ28+CY28+DG28+DO28+DW28+EE28+EM28+EU28+FC28+FK28+FS28+GA28+GI28+GQ28+GY28+HG28+HO28+HW28+IE28+IM28</f>
        <v>0</v>
      </c>
      <c r="H28" s="111" t="n">
        <f aca="false">P28+X28+AF28+AN28+AV28+BD28+BL28+BT28+CB28+CJ28+CR28+CZ28+DH28+DP28+DX28+EF28+EN28+EV28+FD28+FL28+FT28+GB28+GJ28+GR28+GZ28+HH28+HP28+HX28+IF28+IN28</f>
        <v>37</v>
      </c>
      <c r="I28" s="111" t="n">
        <f aca="false">Q28+Y28+AG28+AO28+AW28+BE28+BM28+BU28+CC28+CK28+CS28+DA28+DI28+DQ28+DY28+EG28+EO28+EW28+FE28+FM28+FU28+GC28+GK28+GS28+HA28+HI28+HQ28+HY28+IG28+IO28</f>
        <v>0</v>
      </c>
      <c r="J28" s="111" t="n">
        <f aca="false">R28+Z28+AH28+AP28+AX28+BF28+BN28+BV28+CD28+CL28+CT28+DB28+DJ28+DR28+DZ28+EH28+EP28+EX28+FF28+FN28+FV28+GD28+GL28+GT28+HB28+HJ28+HR28+HZ28+IH28+IP28</f>
        <v>0</v>
      </c>
      <c r="K28" s="111" t="n">
        <f aca="false">S28+AA28+AI28+AQ28+AY28+BG28+BO28+BW28+CE28+CM28+CU28+DC28+DK28+DS28+EA28+EI28+EQ28+EY28+FG28+FO28+FW28+GE28+GM28+GU28+HC28+HK28+HS28+IA28+II28+IQ28</f>
        <v>0</v>
      </c>
      <c r="L28" s="111" t="n">
        <f aca="false">T28+AB28+AJ28+AR28+AZ28+BH28+BP28+BX28+CF28+CN28+CV28+DD28+DL28+DT28+EB28+EJ28+ER28+EZ28+FH28+FP28+FX28+GF28+GN28+GV28+HD28+HL28+HT28+IB28+IJ28+IR28</f>
        <v>0</v>
      </c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 t="n">
        <v>37</v>
      </c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  <c r="IL28" s="177"/>
      <c r="IM28" s="177"/>
      <c r="IN28" s="177"/>
      <c r="IO28" s="177"/>
      <c r="IP28" s="177"/>
      <c r="IQ28" s="177"/>
      <c r="IR28" s="177"/>
    </row>
    <row r="29" customFormat="false" ht="15.75" hidden="false" customHeight="false" outlineLevel="0" collapsed="false">
      <c r="A29" s="155" t="n">
        <f aca="false">A28+1</f>
        <v>24</v>
      </c>
      <c r="B29" s="146" t="s">
        <v>587</v>
      </c>
      <c r="C29" s="177" t="s">
        <v>852</v>
      </c>
      <c r="D29" s="177" t="s">
        <v>854</v>
      </c>
      <c r="E29" s="111" t="n">
        <f aca="false">M29+U29+AC29+AK29+AS29+BA29+BI29+BQ29+BY29+CG29+CO29+CW29+DE29+DM29+DU29+EC29+EK29+ES29+FA29+FI29+FQ29+FY29+GG29+GO29+GW29+HE29+HM29+HU29+IC29+IK29</f>
        <v>0</v>
      </c>
      <c r="F29" s="111" t="n">
        <f aca="false">N29+V29+AD29+AL29+AT29+BB29+BJ29+BR29+BZ29+CH29+CP29+CX29+DF29+DN29+DV29+ED29+EL29+ET29+FB29+FJ29+FR29+FZ29+GH29+GP29+GX29+HF29+HN29+HV29+ID29+IL29</f>
        <v>0</v>
      </c>
      <c r="G29" s="111" t="n">
        <f aca="false">O29+W29+AE29+AM29+AU29+BC29+BK29+BS29+CA29+CI29+CQ29+CY29+DG29+DO29+DW29+EE29+EM29+EU29+FC29+FK29+FS29+GA29+GI29+GQ29+GY29+HG29+HO29+HW29+IE29+IM29</f>
        <v>0</v>
      </c>
      <c r="H29" s="111" t="n">
        <f aca="false">P29+X29+AF29+AN29+AV29+BD29+BL29+BT29+CB29+CJ29+CR29+CZ29+DH29+DP29+DX29+EF29+EN29+EV29+FD29+FL29+FT29+GB29+GJ29+GR29+GZ29+HH29+HP29+HX29+IF29+IN29</f>
        <v>36</v>
      </c>
      <c r="I29" s="111" t="n">
        <f aca="false">Q29+Y29+AG29+AO29+AW29+BE29+BM29+BU29+CC29+CK29+CS29+DA29+DI29+DQ29+DY29+EG29+EO29+EW29+FE29+FM29+FU29+GC29+GK29+GS29+HA29+HI29+HQ29+HY29+IG29+IO29</f>
        <v>0</v>
      </c>
      <c r="J29" s="111" t="n">
        <f aca="false">R29+Z29+AH29+AP29+AX29+BF29+BN29+BV29+CD29+CL29+CT29+DB29+DJ29+DR29+DZ29+EH29+EP29+EX29+FF29+FN29+FV29+GD29+GL29+GT29+HB29+HJ29+HR29+HZ29+IH29+IP29</f>
        <v>0</v>
      </c>
      <c r="K29" s="111" t="n">
        <f aca="false">S29+AA29+AI29+AQ29+AY29+BG29+BO29+BW29+CE29+CM29+CU29+DC29+DK29+DS29+EA29+EI29+EQ29+EY29+FG29+FO29+FW29+GE29+GM29+GU29+HC29+HK29+HS29+IA29+II29+IQ29</f>
        <v>0</v>
      </c>
      <c r="L29" s="111" t="n">
        <f aca="false">T29+AB29+AJ29+AR29+AZ29+BH29+BP29+BX29+CF29+CN29+CV29+DD29+DL29+DT29+EB29+EJ29+ER29+EZ29+FH29+FP29+FX29+GF29+GN29+GV29+HD29+HL29+HT29+IB29+IJ29+IR29</f>
        <v>0</v>
      </c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 t="n">
        <v>36</v>
      </c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  <c r="IL29" s="177"/>
      <c r="IM29" s="177"/>
      <c r="IN29" s="177"/>
      <c r="IO29" s="177"/>
      <c r="IP29" s="177"/>
      <c r="IQ29" s="177"/>
      <c r="IR29" s="177"/>
    </row>
    <row r="30" customFormat="false" ht="15.75" hidden="false" customHeight="false" outlineLevel="0" collapsed="false">
      <c r="A30" s="155" t="n">
        <f aca="false">A29+1</f>
        <v>25</v>
      </c>
      <c r="B30" s="146" t="s">
        <v>587</v>
      </c>
      <c r="C30" s="177" t="s">
        <v>855</v>
      </c>
      <c r="D30" s="177" t="s">
        <v>856</v>
      </c>
      <c r="E30" s="111" t="n">
        <f aca="false">M30+U30+AC30+AK30+AS30+BA30+BI30+BQ30+BY30+CG30+CO30+CW30+DE30+DM30+DU30+EC30+EK30+ES30+FA30+FI30+FQ30+FY30+GG30+GO30+GW30+HE30+HM30+HU30+IC30+IK30</f>
        <v>0</v>
      </c>
      <c r="F30" s="111" t="n">
        <f aca="false">N30+V30+AD30+AL30+AT30+BB30+BJ30+BR30+BZ30+CH30+CP30+CX30+DF30+DN30+DV30+ED30+EL30+ET30+FB30+FJ30+FR30+FZ30+GH30+GP30+GX30+HF30+HN30+HV30+ID30+IL30</f>
        <v>0</v>
      </c>
      <c r="G30" s="111" t="n">
        <f aca="false">O30+W30+AE30+AM30+AU30+BC30+BK30+BS30+CA30+CI30+CQ30+CY30+DG30+DO30+DW30+EE30+EM30+EU30+FC30+FK30+FS30+GA30+GI30+GQ30+GY30+HG30+HO30+HW30+IE30+IM30</f>
        <v>0</v>
      </c>
      <c r="H30" s="111" t="n">
        <f aca="false">P30+X30+AF30+AN30+AV30+BD30+BL30+BT30+CB30+CJ30+CR30+CZ30+DH30+DP30+DX30+EF30+EN30+EV30+FD30+FL30+FT30+GB30+GJ30+GR30+GZ30+HH30+HP30+HX30+IF30+IN30</f>
        <v>75</v>
      </c>
      <c r="I30" s="111" t="n">
        <f aca="false">Q30+Y30+AG30+AO30+AW30+BE30+BM30+BU30+CC30+CK30+CS30+DA30+DI30+DQ30+DY30+EG30+EO30+EW30+FE30+FM30+FU30+GC30+GK30+GS30+HA30+HI30+HQ30+HY30+IG30+IO30</f>
        <v>0</v>
      </c>
      <c r="J30" s="111" t="n">
        <f aca="false">R30+Z30+AH30+AP30+AX30+BF30+BN30+BV30+CD30+CL30+CT30+DB30+DJ30+DR30+DZ30+EH30+EP30+EX30+FF30+FN30+FV30+GD30+GL30+GT30+HB30+HJ30+HR30+HZ30+IH30+IP30</f>
        <v>0</v>
      </c>
      <c r="K30" s="111" t="n">
        <f aca="false">S30+AA30+AI30+AQ30+AY30+BG30+BO30+BW30+CE30+CM30+CU30+DC30+DK30+DS30+EA30+EI30+EQ30+EY30+FG30+FO30+FW30+GE30+GM30+GU30+HC30+HK30+HS30+IA30+II30+IQ30</f>
        <v>0</v>
      </c>
      <c r="L30" s="111" t="n">
        <f aca="false">T30+AB30+AJ30+AR30+AZ30+BH30+BP30+BX30+CF30+CN30+CV30+DD30+DL30+DT30+EB30+EJ30+ER30+EZ30+FH30+FP30+FX30+GF30+GN30+GV30+HD30+HL30+HT30+IB30+IJ30+IR30</f>
        <v>0</v>
      </c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 t="n">
        <v>75</v>
      </c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  <c r="IL30" s="177"/>
      <c r="IM30" s="177"/>
      <c r="IN30" s="177"/>
      <c r="IO30" s="177"/>
      <c r="IP30" s="177"/>
      <c r="IQ30" s="177"/>
      <c r="IR30" s="177"/>
    </row>
    <row r="31" customFormat="false" ht="15.75" hidden="false" customHeight="false" outlineLevel="0" collapsed="false">
      <c r="A31" s="155" t="n">
        <f aca="false">A30+1</f>
        <v>26</v>
      </c>
      <c r="B31" s="146" t="s">
        <v>587</v>
      </c>
      <c r="C31" s="177" t="s">
        <v>855</v>
      </c>
      <c r="D31" s="177" t="s">
        <v>146</v>
      </c>
      <c r="E31" s="111" t="n">
        <f aca="false">M31+U31+AC31+AK31+AS31+BA31+BI31+BQ31+BY31+CG31+CO31+CW31+DE31+DM31+DU31+EC31+EK31+ES31+FA31+FI31+FQ31+FY31+GG31+GO31+GW31+HE31+HM31+HU31+IC31+IK31</f>
        <v>0</v>
      </c>
      <c r="F31" s="111" t="n">
        <f aca="false">N31+V31+AD31+AL31+AT31+BB31+BJ31+BR31+BZ31+CH31+CP31+CX31+DF31+DN31+DV31+ED31+EL31+ET31+FB31+FJ31+FR31+FZ31+GH31+GP31+GX31+HF31+HN31+HV31+ID31+IL31</f>
        <v>0</v>
      </c>
      <c r="G31" s="111" t="n">
        <f aca="false">O31+W31+AE31+AM31+AU31+BC31+BK31+BS31+CA31+CI31+CQ31+CY31+DG31+DO31+DW31+EE31+EM31+EU31+FC31+FK31+FS31+GA31+GI31+GQ31+GY31+HG31+HO31+HW31+IE31+IM31</f>
        <v>0</v>
      </c>
      <c r="H31" s="111" t="n">
        <f aca="false">P31+X31+AF31+AN31+AV31+BD31+BL31+BT31+CB31+CJ31+CR31+CZ31+DH31+DP31+DX31+EF31+EN31+EV31+FD31+FL31+FT31+GB31+GJ31+GR31+GZ31+HH31+HP31+HX31+IF31+IN31</f>
        <v>25</v>
      </c>
      <c r="I31" s="111" t="n">
        <f aca="false">Q31+Y31+AG31+AO31+AW31+BE31+BM31+BU31+CC31+CK31+CS31+DA31+DI31+DQ31+DY31+EG31+EO31+EW31+FE31+FM31+FU31+GC31+GK31+GS31+HA31+HI31+HQ31+HY31+IG31+IO31</f>
        <v>0</v>
      </c>
      <c r="J31" s="111" t="n">
        <f aca="false">R31+Z31+AH31+AP31+AX31+BF31+BN31+BV31+CD31+CL31+CT31+DB31+DJ31+DR31+DZ31+EH31+EP31+EX31+FF31+FN31+FV31+GD31+GL31+GT31+HB31+HJ31+HR31+HZ31+IH31+IP31</f>
        <v>0</v>
      </c>
      <c r="K31" s="111" t="n">
        <f aca="false">S31+AA31+AI31+AQ31+AY31+BG31+BO31+BW31+CE31+CM31+CU31+DC31+DK31+DS31+EA31+EI31+EQ31+EY31+FG31+FO31+FW31+GE31+GM31+GU31+HC31+HK31+HS31+IA31+II31+IQ31</f>
        <v>0</v>
      </c>
      <c r="L31" s="111" t="n">
        <f aca="false">T31+AB31+AJ31+AR31+AZ31+BH31+BP31+BX31+CF31+CN31+CV31+DD31+DL31+DT31+EB31+EJ31+ER31+EZ31+FH31+FP31+FX31+GF31+GN31+GV31+HD31+HL31+HT31+IB31+IJ31+IR31</f>
        <v>0</v>
      </c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 t="n">
        <v>25</v>
      </c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  <c r="IL31" s="177"/>
      <c r="IM31" s="177"/>
      <c r="IN31" s="177"/>
      <c r="IO31" s="177"/>
      <c r="IP31" s="177"/>
      <c r="IQ31" s="177"/>
      <c r="IR31" s="177"/>
    </row>
    <row r="32" customFormat="false" ht="15.75" hidden="false" customHeight="false" outlineLevel="0" collapsed="false">
      <c r="A32" s="155" t="n">
        <f aca="false">A31+1</f>
        <v>27</v>
      </c>
      <c r="B32" s="146" t="s">
        <v>587</v>
      </c>
      <c r="C32" s="177" t="s">
        <v>855</v>
      </c>
      <c r="D32" s="177" t="s">
        <v>857</v>
      </c>
      <c r="E32" s="111" t="n">
        <f aca="false">M32+U32+AC32+AK32+AS32+BA32+BI32+BQ32+BY32+CG32+CO32+CW32+DE32+DM32+DU32+EC32+EK32+ES32+FA32+FI32+FQ32+FY32+GG32+GO32+GW32+HE32+HM32+HU32+IC32+IK32</f>
        <v>0</v>
      </c>
      <c r="F32" s="111" t="n">
        <f aca="false">N32+V32+AD32+AL32+AT32+BB32+BJ32+BR32+BZ32+CH32+CP32+CX32+DF32+DN32+DV32+ED32+EL32+ET32+FB32+FJ32+FR32+FZ32+GH32+GP32+GX32+HF32+HN32+HV32+ID32+IL32</f>
        <v>0</v>
      </c>
      <c r="G32" s="111" t="n">
        <f aca="false">O32+W32+AE32+AM32+AU32+BC32+BK32+BS32+CA32+CI32+CQ32+CY32+DG32+DO32+DW32+EE32+EM32+EU32+FC32+FK32+FS32+GA32+GI32+GQ32+GY32+HG32+HO32+HW32+IE32+IM32</f>
        <v>0</v>
      </c>
      <c r="H32" s="111" t="n">
        <f aca="false">P32+X32+AF32+AN32+AV32+BD32+BL32+BT32+CB32+CJ32+CR32+CZ32+DH32+DP32+DX32+EF32+EN32+EV32+FD32+FL32+FT32+GB32+GJ32+GR32+GZ32+HH32+HP32+HX32+IF32+IN32</f>
        <v>72</v>
      </c>
      <c r="I32" s="111" t="n">
        <f aca="false">Q32+Y32+AG32+AO32+AW32+BE32+BM32+BU32+CC32+CK32+CS32+DA32+DI32+DQ32+DY32+EG32+EO32+EW32+FE32+FM32+FU32+GC32+GK32+GS32+HA32+HI32+HQ32+HY32+IG32+IO32</f>
        <v>0</v>
      </c>
      <c r="J32" s="111" t="n">
        <f aca="false">R32+Z32+AH32+AP32+AX32+BF32+BN32+BV32+CD32+CL32+CT32+DB32+DJ32+DR32+DZ32+EH32+EP32+EX32+FF32+FN32+FV32+GD32+GL32+GT32+HB32+HJ32+HR32+HZ32+IH32+IP32</f>
        <v>0</v>
      </c>
      <c r="K32" s="111" t="n">
        <f aca="false">S32+AA32+AI32+AQ32+AY32+BG32+BO32+BW32+CE32+CM32+CU32+DC32+DK32+DS32+EA32+EI32+EQ32+EY32+FG32+FO32+FW32+GE32+GM32+GU32+HC32+HK32+HS32+IA32+II32+IQ32</f>
        <v>0</v>
      </c>
      <c r="L32" s="111" t="n">
        <f aca="false">T32+AB32+AJ32+AR32+AZ32+BH32+BP32+BX32+CF32+CN32+CV32+DD32+DL32+DT32+EB32+EJ32+ER32+EZ32+FH32+FP32+FX32+GF32+GN32+GV32+HD32+HL32+HT32+IB32+IJ32+IR32</f>
        <v>0</v>
      </c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 t="n">
        <v>72</v>
      </c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  <c r="IL32" s="177"/>
      <c r="IM32" s="177"/>
      <c r="IN32" s="177"/>
      <c r="IO32" s="177"/>
      <c r="IP32" s="177"/>
      <c r="IQ32" s="177"/>
      <c r="IR32" s="177"/>
    </row>
    <row r="33" customFormat="false" ht="15.75" hidden="false" customHeight="false" outlineLevel="0" collapsed="false">
      <c r="A33" s="155" t="n">
        <f aca="false">A32+1</f>
        <v>28</v>
      </c>
      <c r="B33" s="146" t="s">
        <v>587</v>
      </c>
      <c r="C33" s="177" t="s">
        <v>858</v>
      </c>
      <c r="D33" s="177" t="s">
        <v>859</v>
      </c>
      <c r="E33" s="111" t="n">
        <f aca="false">M33+U33+AC33+AK33+AS33+BA33+BI33+BQ33+BY33+CG33+CO33+CW33+DE33+DM33+DU33+EC33+EK33+ES33+FA33+FI33+FQ33+FY33+GG33+GO33+GW33+HE33+HM33+HU33+IC33+IK33</f>
        <v>0</v>
      </c>
      <c r="F33" s="111" t="n">
        <f aca="false">N33+V33+AD33+AL33+AT33+BB33+BJ33+BR33+BZ33+CH33+CP33+CX33+DF33+DN33+DV33+ED33+EL33+ET33+FB33+FJ33+FR33+FZ33+GH33+GP33+GX33+HF33+HN33+HV33+ID33+IL33</f>
        <v>0</v>
      </c>
      <c r="G33" s="111" t="n">
        <f aca="false">O33+W33+AE33+AM33+AU33+BC33+BK33+BS33+CA33+CI33+CQ33+CY33+DG33+DO33+DW33+EE33+EM33+EU33+FC33+FK33+FS33+GA33+GI33+GQ33+GY33+HG33+HO33+HW33+IE33+IM33</f>
        <v>0</v>
      </c>
      <c r="H33" s="111" t="n">
        <f aca="false">P33+X33+AF33+AN33+AV33+BD33+BL33+BT33+CB33+CJ33+CR33+CZ33+DH33+DP33+DX33+EF33+EN33+EV33+FD33+FL33+FT33+GB33+GJ33+GR33+GZ33+HH33+HP33+HX33+IF33+IN33</f>
        <v>19</v>
      </c>
      <c r="I33" s="111" t="n">
        <f aca="false">Q33+Y33+AG33+AO33+AW33+BE33+BM33+BU33+CC33+CK33+CS33+DA33+DI33+DQ33+DY33+EG33+EO33+EW33+FE33+FM33+FU33+GC33+GK33+GS33+HA33+HI33+HQ33+HY33+IG33+IO33</f>
        <v>0</v>
      </c>
      <c r="J33" s="111" t="n">
        <f aca="false">R33+Z33+AH33+AP33+AX33+BF33+BN33+BV33+CD33+CL33+CT33+DB33+DJ33+DR33+DZ33+EH33+EP33+EX33+FF33+FN33+FV33+GD33+GL33+GT33+HB33+HJ33+HR33+HZ33+IH33+IP33</f>
        <v>0</v>
      </c>
      <c r="K33" s="111" t="n">
        <f aca="false">S33+AA33+AI33+AQ33+AY33+BG33+BO33+BW33+CE33+CM33+CU33+DC33+DK33+DS33+EA33+EI33+EQ33+EY33+FG33+FO33+FW33+GE33+GM33+GU33+HC33+HK33+HS33+IA33+II33+IQ33</f>
        <v>0</v>
      </c>
      <c r="L33" s="111" t="n">
        <f aca="false">T33+AB33+AJ33+AR33+AZ33+BH33+BP33+BX33+CF33+CN33+CV33+DD33+DL33+DT33+EB33+EJ33+ER33+EZ33+FH33+FP33+FX33+GF33+GN33+GV33+HD33+HL33+HT33+IB33+IJ33+IR33</f>
        <v>0</v>
      </c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 t="n">
        <v>19</v>
      </c>
      <c r="DY33" s="177"/>
      <c r="DZ33" s="177"/>
      <c r="EA33" s="177"/>
      <c r="EB33" s="177"/>
      <c r="EC33" s="177"/>
      <c r="ED33" s="177"/>
      <c r="EE33" s="177"/>
      <c r="EF33" s="177"/>
      <c r="EG33" s="177"/>
      <c r="EH33" s="177"/>
      <c r="EI33" s="177"/>
      <c r="EJ33" s="177"/>
      <c r="EK33" s="177"/>
      <c r="EL33" s="177"/>
      <c r="EM33" s="177"/>
      <c r="EN33" s="177"/>
      <c r="EO33" s="177"/>
      <c r="EP33" s="177"/>
      <c r="EQ33" s="177"/>
      <c r="ER33" s="177"/>
      <c r="ES33" s="177"/>
      <c r="ET33" s="177"/>
      <c r="EU33" s="177"/>
      <c r="EV33" s="177"/>
      <c r="EW33" s="177"/>
      <c r="EX33" s="177"/>
      <c r="EY33" s="177"/>
      <c r="EZ33" s="177"/>
      <c r="FA33" s="177"/>
      <c r="FB33" s="177"/>
      <c r="FC33" s="177"/>
      <c r="FD33" s="177"/>
      <c r="FE33" s="177"/>
      <c r="FF33" s="177"/>
      <c r="FG33" s="177"/>
      <c r="FH33" s="177"/>
      <c r="FI33" s="177"/>
      <c r="FJ33" s="177"/>
      <c r="FK33" s="177"/>
      <c r="FL33" s="177"/>
      <c r="FM33" s="177"/>
      <c r="FN33" s="177"/>
      <c r="FO33" s="177"/>
      <c r="FP33" s="177"/>
      <c r="FQ33" s="177"/>
      <c r="FR33" s="177"/>
      <c r="FS33" s="177"/>
      <c r="FT33" s="177"/>
      <c r="FU33" s="177"/>
      <c r="FV33" s="177"/>
      <c r="FW33" s="177"/>
      <c r="FX33" s="177"/>
      <c r="FY33" s="177"/>
      <c r="FZ33" s="177"/>
      <c r="GA33" s="177"/>
      <c r="GB33" s="177"/>
      <c r="GC33" s="177"/>
      <c r="GD33" s="177"/>
      <c r="GE33" s="177"/>
      <c r="GF33" s="177"/>
      <c r="GG33" s="177"/>
      <c r="GH33" s="177"/>
      <c r="GI33" s="177"/>
      <c r="GJ33" s="177"/>
      <c r="GK33" s="177"/>
      <c r="GL33" s="177"/>
      <c r="GM33" s="177"/>
      <c r="GN33" s="177"/>
      <c r="GO33" s="177"/>
      <c r="GP33" s="177"/>
      <c r="GQ33" s="177"/>
      <c r="GR33" s="177"/>
      <c r="GS33" s="177"/>
      <c r="GT33" s="177"/>
      <c r="GU33" s="177"/>
      <c r="GV33" s="177"/>
      <c r="GW33" s="177"/>
      <c r="GX33" s="177"/>
      <c r="GY33" s="177"/>
      <c r="GZ33" s="177"/>
      <c r="HA33" s="177"/>
      <c r="HB33" s="177"/>
      <c r="HC33" s="177"/>
      <c r="HD33" s="177"/>
      <c r="HE33" s="177"/>
      <c r="HF33" s="177"/>
      <c r="HG33" s="177"/>
      <c r="HH33" s="177"/>
      <c r="HI33" s="177"/>
      <c r="HJ33" s="177"/>
      <c r="HK33" s="177"/>
      <c r="HL33" s="177"/>
      <c r="HM33" s="177"/>
      <c r="HN33" s="177"/>
      <c r="HO33" s="177"/>
      <c r="HP33" s="177"/>
      <c r="HQ33" s="177"/>
      <c r="HR33" s="177"/>
      <c r="HS33" s="177"/>
      <c r="HT33" s="177"/>
      <c r="HU33" s="177"/>
      <c r="HV33" s="177"/>
      <c r="HW33" s="177"/>
      <c r="HX33" s="177"/>
      <c r="HY33" s="177"/>
      <c r="HZ33" s="177"/>
      <c r="IA33" s="177"/>
      <c r="IB33" s="177"/>
      <c r="IC33" s="177"/>
      <c r="ID33" s="177"/>
      <c r="IE33" s="177"/>
      <c r="IF33" s="177"/>
      <c r="IG33" s="177"/>
      <c r="IH33" s="177"/>
      <c r="II33" s="177"/>
      <c r="IJ33" s="177"/>
      <c r="IK33" s="177"/>
      <c r="IL33" s="177"/>
      <c r="IM33" s="177"/>
      <c r="IN33" s="177"/>
      <c r="IO33" s="177"/>
      <c r="IP33" s="177"/>
      <c r="IQ33" s="177"/>
      <c r="IR33" s="177"/>
    </row>
    <row r="34" customFormat="false" ht="15.75" hidden="false" customHeight="false" outlineLevel="0" collapsed="false">
      <c r="A34" s="155" t="n">
        <f aca="false">A33+1</f>
        <v>29</v>
      </c>
      <c r="B34" s="146" t="s">
        <v>587</v>
      </c>
      <c r="C34" s="177" t="s">
        <v>860</v>
      </c>
      <c r="D34" s="177" t="s">
        <v>337</v>
      </c>
      <c r="E34" s="111" t="n">
        <f aca="false">M34+U34+AC34+AK34+AS34+BA34+BI34+BQ34+BY34+CG34+CO34+CW34+DE34+DM34+DU34+EC34+EK34+ES34+FA34+FI34+FQ34+FY34+GG34+GO34+GW34+HE34+HM34+HU34+IC34+IK34</f>
        <v>0</v>
      </c>
      <c r="F34" s="111" t="n">
        <f aca="false">N34+V34+AD34+AL34+AT34+BB34+BJ34+BR34+BZ34+CH34+CP34+CX34+DF34+DN34+DV34+ED34+EL34+ET34+FB34+FJ34+FR34+FZ34+GH34+GP34+GX34+HF34+HN34+HV34+ID34+IL34</f>
        <v>0</v>
      </c>
      <c r="G34" s="111" t="n">
        <f aca="false">O34+W34+AE34+AM34+AU34+BC34+BK34+BS34+CA34+CI34+CQ34+CY34+DG34+DO34+DW34+EE34+EM34+EU34+FC34+FK34+FS34+GA34+GI34+GQ34+GY34+HG34+HO34+HW34+IE34+IM34</f>
        <v>0</v>
      </c>
      <c r="H34" s="111" t="n">
        <f aca="false">P34+X34+AF34+AN34+AV34+BD34+BL34+BT34+CB34+CJ34+CR34+CZ34+DH34+DP34+DX34+EF34+EN34+EV34+FD34+FL34+FT34+GB34+GJ34+GR34+GZ34+HH34+HP34+HX34+IF34+IN34</f>
        <v>3</v>
      </c>
      <c r="I34" s="111" t="n">
        <f aca="false">Q34+Y34+AG34+AO34+AW34+BE34+BM34+BU34+CC34+CK34+CS34+DA34+DI34+DQ34+DY34+EG34+EO34+EW34+FE34+FM34+FU34+GC34+GK34+GS34+HA34+HI34+HQ34+HY34+IG34+IO34</f>
        <v>0</v>
      </c>
      <c r="J34" s="111" t="n">
        <f aca="false">R34+Z34+AH34+AP34+AX34+BF34+BN34+BV34+CD34+CL34+CT34+DB34+DJ34+DR34+DZ34+EH34+EP34+EX34+FF34+FN34+FV34+GD34+GL34+GT34+HB34+HJ34+HR34+HZ34+IH34+IP34</f>
        <v>0</v>
      </c>
      <c r="K34" s="111" t="n">
        <f aca="false">S34+AA34+AI34+AQ34+AY34+BG34+BO34+BW34+CE34+CM34+CU34+DC34+DK34+DS34+EA34+EI34+EQ34+EY34+FG34+FO34+FW34+GE34+GM34+GU34+HC34+HK34+HS34+IA34+II34+IQ34</f>
        <v>0</v>
      </c>
      <c r="L34" s="111" t="n">
        <f aca="false">T34+AB34+AJ34+AR34+AZ34+BH34+BP34+BX34+CF34+CN34+CV34+DD34+DL34+DT34+EB34+EJ34+ER34+EZ34+FH34+FP34+FX34+GF34+GN34+GV34+HD34+HL34+HT34+IB34+IJ34+IR34</f>
        <v>0</v>
      </c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 t="n">
        <v>3</v>
      </c>
      <c r="DY34" s="177"/>
      <c r="DZ34" s="177"/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  <c r="FH34" s="177"/>
      <c r="FI34" s="177"/>
      <c r="FJ34" s="177"/>
      <c r="FK34" s="177"/>
      <c r="FL34" s="177"/>
      <c r="FM34" s="177"/>
      <c r="FN34" s="177"/>
      <c r="FO34" s="177"/>
      <c r="FP34" s="177"/>
      <c r="FQ34" s="177"/>
      <c r="FR34" s="177"/>
      <c r="FS34" s="177"/>
      <c r="FT34" s="177"/>
      <c r="FU34" s="177"/>
      <c r="FV34" s="177"/>
      <c r="FW34" s="177"/>
      <c r="FX34" s="177"/>
      <c r="FY34" s="177"/>
      <c r="FZ34" s="177"/>
      <c r="GA34" s="177"/>
      <c r="GB34" s="177"/>
      <c r="GC34" s="177"/>
      <c r="GD34" s="177"/>
      <c r="GE34" s="177"/>
      <c r="GF34" s="177"/>
      <c r="GG34" s="177"/>
      <c r="GH34" s="177"/>
      <c r="GI34" s="177"/>
      <c r="GJ34" s="177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77"/>
      <c r="HU34" s="177"/>
      <c r="HV34" s="177"/>
      <c r="HW34" s="177"/>
      <c r="HX34" s="177"/>
      <c r="HY34" s="177"/>
      <c r="HZ34" s="177"/>
      <c r="IA34" s="177"/>
      <c r="IB34" s="177"/>
      <c r="IC34" s="177"/>
      <c r="ID34" s="177"/>
      <c r="IE34" s="177"/>
      <c r="IF34" s="177"/>
      <c r="IG34" s="177"/>
      <c r="IH34" s="177"/>
      <c r="II34" s="177"/>
      <c r="IJ34" s="177"/>
      <c r="IK34" s="177"/>
      <c r="IL34" s="177"/>
      <c r="IM34" s="177"/>
      <c r="IN34" s="177"/>
      <c r="IO34" s="177"/>
      <c r="IP34" s="177"/>
      <c r="IQ34" s="177"/>
      <c r="IR34" s="177"/>
    </row>
    <row r="35" customFormat="false" ht="15.75" hidden="false" customHeight="false" outlineLevel="0" collapsed="false">
      <c r="A35" s="155" t="n">
        <f aca="false">A34+1</f>
        <v>30</v>
      </c>
      <c r="B35" s="146" t="s">
        <v>587</v>
      </c>
      <c r="C35" s="177" t="s">
        <v>830</v>
      </c>
      <c r="D35" s="177" t="s">
        <v>861</v>
      </c>
      <c r="E35" s="111" t="n">
        <f aca="false">M35+U35+AC35+AK35+AS35+BA35+BI35+BQ35+BY35+CG35+CO35+CW35+DE35+DM35+DU35+EC35+EK35+ES35+FA35+FI35+FQ35+FY35+GG35+GO35+GW35+HE35+HM35+HU35+IC35+IK35</f>
        <v>0</v>
      </c>
      <c r="F35" s="111" t="n">
        <f aca="false">N35+V35+AD35+AL35+AT35+BB35+BJ35+BR35+BZ35+CH35+CP35+CX35+DF35+DN35+DV35+ED35+EL35+ET35+FB35+FJ35+FR35+FZ35+GH35+GP35+GX35+HF35+HN35+HV35+ID35+IL35</f>
        <v>0</v>
      </c>
      <c r="G35" s="111" t="n">
        <f aca="false">O35+W35+AE35+AM35+AU35+BC35+BK35+BS35+CA35+CI35+CQ35+CY35+DG35+DO35+DW35+EE35+EM35+EU35+FC35+FK35+FS35+GA35+GI35+GQ35+GY35+HG35+HO35+HW35+IE35+IM35</f>
        <v>0</v>
      </c>
      <c r="H35" s="111" t="n">
        <f aca="false">P35+X35+AF35+AN35+AV35+BD35+BL35+BT35+CB35+CJ35+CR35+CZ35+DH35+DP35+DX35+EF35+EN35+EV35+FD35+FL35+FT35+GB35+GJ35+GR35+GZ35+HH35+HP35+HX35+IF35+IN35</f>
        <v>9</v>
      </c>
      <c r="I35" s="111" t="n">
        <f aca="false">Q35+Y35+AG35+AO35+AW35+BE35+BM35+BU35+CC35+CK35+CS35+DA35+DI35+DQ35+DY35+EG35+EO35+EW35+FE35+FM35+FU35+GC35+GK35+GS35+HA35+HI35+HQ35+HY35+IG35+IO35</f>
        <v>0</v>
      </c>
      <c r="J35" s="111" t="n">
        <f aca="false">R35+Z35+AH35+AP35+AX35+BF35+BN35+BV35+CD35+CL35+CT35+DB35+DJ35+DR35+DZ35+EH35+EP35+EX35+FF35+FN35+FV35+GD35+GL35+GT35+HB35+HJ35+HR35+HZ35+IH35+IP35</f>
        <v>0</v>
      </c>
      <c r="K35" s="111" t="n">
        <f aca="false">S35+AA35+AI35+AQ35+AY35+BG35+BO35+BW35+CE35+CM35+CU35+DC35+DK35+DS35+EA35+EI35+EQ35+EY35+FG35+FO35+FW35+GE35+GM35+GU35+HC35+HK35+HS35+IA35+II35+IQ35</f>
        <v>0</v>
      </c>
      <c r="L35" s="111" t="n">
        <f aca="false">T35+AB35+AJ35+AR35+AZ35+BH35+BP35+BX35+CF35+CN35+CV35+DD35+DL35+DT35+EB35+EJ35+ER35+EZ35+FH35+FP35+FX35+GF35+GN35+GV35+HD35+HL35+HT35+IB35+IJ35+IR35</f>
        <v>0</v>
      </c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7"/>
      <c r="ED35" s="177"/>
      <c r="EE35" s="177"/>
      <c r="EF35" s="177" t="n">
        <v>9</v>
      </c>
      <c r="EG35" s="177"/>
      <c r="EH35" s="177"/>
      <c r="EI35" s="177"/>
      <c r="EJ35" s="177"/>
      <c r="EK35" s="177"/>
      <c r="EL35" s="177"/>
      <c r="EM35" s="177"/>
      <c r="EN35" s="177"/>
      <c r="EO35" s="177"/>
      <c r="EP35" s="177"/>
      <c r="EQ35" s="177"/>
      <c r="ER35" s="177"/>
      <c r="ES35" s="177"/>
      <c r="ET35" s="177"/>
      <c r="EU35" s="177"/>
      <c r="EV35" s="177"/>
      <c r="EW35" s="177"/>
      <c r="EX35" s="177"/>
      <c r="EY35" s="177"/>
      <c r="EZ35" s="177"/>
      <c r="FA35" s="177"/>
      <c r="FB35" s="177"/>
      <c r="FC35" s="177"/>
      <c r="FD35" s="177"/>
      <c r="FE35" s="177"/>
      <c r="FF35" s="177"/>
      <c r="FG35" s="177"/>
      <c r="FH35" s="177"/>
      <c r="FI35" s="177"/>
      <c r="FJ35" s="177"/>
      <c r="FK35" s="177"/>
      <c r="FL35" s="177"/>
      <c r="FM35" s="177"/>
      <c r="FN35" s="177"/>
      <c r="FO35" s="177"/>
      <c r="FP35" s="177"/>
      <c r="FQ35" s="177"/>
      <c r="FR35" s="177"/>
      <c r="FS35" s="177"/>
      <c r="FT35" s="177"/>
      <c r="FU35" s="177"/>
      <c r="FV35" s="177"/>
      <c r="FW35" s="177"/>
      <c r="FX35" s="177"/>
      <c r="FY35" s="177"/>
      <c r="FZ35" s="177"/>
      <c r="GA35" s="177"/>
      <c r="GB35" s="177"/>
      <c r="GC35" s="177"/>
      <c r="GD35" s="177"/>
      <c r="GE35" s="177"/>
      <c r="GF35" s="177"/>
      <c r="GG35" s="177"/>
      <c r="GH35" s="177"/>
      <c r="GI35" s="177"/>
      <c r="GJ35" s="177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77"/>
      <c r="HU35" s="177"/>
      <c r="HV35" s="177"/>
      <c r="HW35" s="177"/>
      <c r="HX35" s="177"/>
      <c r="HY35" s="177"/>
      <c r="HZ35" s="177"/>
      <c r="IA35" s="177"/>
      <c r="IB35" s="177"/>
      <c r="IC35" s="177"/>
      <c r="ID35" s="177"/>
      <c r="IE35" s="177"/>
      <c r="IF35" s="177"/>
      <c r="IG35" s="177"/>
      <c r="IH35" s="177"/>
      <c r="II35" s="177"/>
      <c r="IJ35" s="177"/>
      <c r="IK35" s="177"/>
      <c r="IL35" s="177"/>
      <c r="IM35" s="177"/>
      <c r="IN35" s="177"/>
      <c r="IO35" s="177"/>
      <c r="IP35" s="177"/>
      <c r="IQ35" s="177"/>
      <c r="IR35" s="177"/>
    </row>
    <row r="36" customFormat="false" ht="15.75" hidden="false" customHeight="false" outlineLevel="0" collapsed="false">
      <c r="A36" s="155" t="n">
        <f aca="false">A35+1</f>
        <v>31</v>
      </c>
      <c r="B36" s="146" t="s">
        <v>587</v>
      </c>
      <c r="C36" s="177" t="s">
        <v>830</v>
      </c>
      <c r="D36" s="177" t="s">
        <v>862</v>
      </c>
      <c r="E36" s="111" t="n">
        <f aca="false">M36+U36+AC36+AK36+AS36+BA36+BI36+BQ36+BY36+CG36+CO36+CW36+DE36+DM36+DU36+EC36+EK36+ES36+FA36+FI36+FQ36+FY36+GG36+GO36+GW36+HE36+HM36+HU36+IC36+IK36</f>
        <v>0</v>
      </c>
      <c r="F36" s="111" t="n">
        <f aca="false">N36+V36+AD36+AL36+AT36+BB36+BJ36+BR36+BZ36+CH36+CP36+CX36+DF36+DN36+DV36+ED36+EL36+ET36+FB36+FJ36+FR36+FZ36+GH36+GP36+GX36+HF36+HN36+HV36+ID36+IL36</f>
        <v>0</v>
      </c>
      <c r="G36" s="111" t="n">
        <f aca="false">O36+W36+AE36+AM36+AU36+BC36+BK36+BS36+CA36+CI36+CQ36+CY36+DG36+DO36+DW36+EE36+EM36+EU36+FC36+FK36+FS36+GA36+GI36+GQ36+GY36+HG36+HO36+HW36+IE36+IM36</f>
        <v>0</v>
      </c>
      <c r="H36" s="111" t="n">
        <f aca="false">P36+X36+AF36+AN36+AV36+BD36+BL36+BT36+CB36+CJ36+CR36+CZ36+DH36+DP36+DX36+EF36+EN36+EV36+FD36+FL36+FT36+GB36+GJ36+GR36+GZ36+HH36+HP36+HX36+IF36+IN36</f>
        <v>2</v>
      </c>
      <c r="I36" s="111" t="n">
        <f aca="false">Q36+Y36+AG36+AO36+AW36+BE36+BM36+BU36+CC36+CK36+CS36+DA36+DI36+DQ36+DY36+EG36+EO36+EW36+FE36+FM36+FU36+GC36+GK36+GS36+HA36+HI36+HQ36+HY36+IG36+IO36</f>
        <v>0</v>
      </c>
      <c r="J36" s="111" t="n">
        <f aca="false">R36+Z36+AH36+AP36+AX36+BF36+BN36+BV36+CD36+CL36+CT36+DB36+DJ36+DR36+DZ36+EH36+EP36+EX36+FF36+FN36+FV36+GD36+GL36+GT36+HB36+HJ36+HR36+HZ36+IH36+IP36</f>
        <v>0</v>
      </c>
      <c r="K36" s="111" t="n">
        <f aca="false">S36+AA36+AI36+AQ36+AY36+BG36+BO36+BW36+CE36+CM36+CU36+DC36+DK36+DS36+EA36+EI36+EQ36+EY36+FG36+FO36+FW36+GE36+GM36+GU36+HC36+HK36+HS36+IA36+II36+IQ36</f>
        <v>0</v>
      </c>
      <c r="L36" s="111" t="n">
        <f aca="false">T36+AB36+AJ36+AR36+AZ36+BH36+BP36+BX36+CF36+CN36+CV36+DD36+DL36+DT36+EB36+EJ36+ER36+EZ36+FH36+FP36+FX36+GF36+GN36+GV36+HD36+HL36+HT36+IB36+IJ36+IR36</f>
        <v>0</v>
      </c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  <c r="DZ36" s="177"/>
      <c r="EA36" s="177"/>
      <c r="EB36" s="177"/>
      <c r="EC36" s="177"/>
      <c r="ED36" s="177"/>
      <c r="EE36" s="177"/>
      <c r="EF36" s="177" t="n">
        <v>2</v>
      </c>
      <c r="EG36" s="177"/>
      <c r="EH36" s="177"/>
      <c r="EI36" s="177"/>
      <c r="EJ36" s="177"/>
      <c r="EK36" s="177"/>
      <c r="EL36" s="177"/>
      <c r="EM36" s="177"/>
      <c r="EN36" s="177"/>
      <c r="EO36" s="177"/>
      <c r="EP36" s="177"/>
      <c r="EQ36" s="177"/>
      <c r="ER36" s="177"/>
      <c r="ES36" s="177"/>
      <c r="ET36" s="177"/>
      <c r="EU36" s="177"/>
      <c r="EV36" s="177"/>
      <c r="EW36" s="177"/>
      <c r="EX36" s="177"/>
      <c r="EY36" s="177"/>
      <c r="EZ36" s="177"/>
      <c r="FA36" s="177"/>
      <c r="FB36" s="177"/>
      <c r="FC36" s="177"/>
      <c r="FD36" s="177"/>
      <c r="FE36" s="177"/>
      <c r="FF36" s="177"/>
      <c r="FG36" s="177"/>
      <c r="FH36" s="177"/>
      <c r="FI36" s="177"/>
      <c r="FJ36" s="177"/>
      <c r="FK36" s="177"/>
      <c r="FL36" s="177"/>
      <c r="FM36" s="177"/>
      <c r="FN36" s="177"/>
      <c r="FO36" s="177"/>
      <c r="FP36" s="177"/>
      <c r="FQ36" s="177"/>
      <c r="FR36" s="177"/>
      <c r="FS36" s="177"/>
      <c r="FT36" s="177"/>
      <c r="FU36" s="177"/>
      <c r="FV36" s="177"/>
      <c r="FW36" s="177"/>
      <c r="FX36" s="177"/>
      <c r="FY36" s="177"/>
      <c r="FZ36" s="177"/>
      <c r="GA36" s="177"/>
      <c r="GB36" s="177"/>
      <c r="GC36" s="177"/>
      <c r="GD36" s="177"/>
      <c r="GE36" s="177"/>
      <c r="GF36" s="177"/>
      <c r="GG36" s="177"/>
      <c r="GH36" s="177"/>
      <c r="GI36" s="177"/>
      <c r="GJ36" s="177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77"/>
      <c r="HU36" s="177"/>
      <c r="HV36" s="177"/>
      <c r="HW36" s="177"/>
      <c r="HX36" s="177"/>
      <c r="HY36" s="177"/>
      <c r="HZ36" s="177"/>
      <c r="IA36" s="177"/>
      <c r="IB36" s="177"/>
      <c r="IC36" s="177"/>
      <c r="ID36" s="177"/>
      <c r="IE36" s="177"/>
      <c r="IF36" s="177"/>
      <c r="IG36" s="177"/>
      <c r="IH36" s="177"/>
      <c r="II36" s="177"/>
      <c r="IJ36" s="177"/>
      <c r="IK36" s="177"/>
      <c r="IL36" s="177"/>
      <c r="IM36" s="177"/>
      <c r="IN36" s="177"/>
      <c r="IO36" s="177"/>
      <c r="IP36" s="177"/>
      <c r="IQ36" s="177"/>
      <c r="IR36" s="177"/>
    </row>
    <row r="37" customFormat="false" ht="15.75" hidden="false" customHeight="false" outlineLevel="0" collapsed="false">
      <c r="A37" s="155" t="n">
        <f aca="false">A36+1</f>
        <v>32</v>
      </c>
      <c r="B37" s="146" t="s">
        <v>587</v>
      </c>
      <c r="C37" s="177" t="s">
        <v>836</v>
      </c>
      <c r="D37" s="177" t="s">
        <v>863</v>
      </c>
      <c r="E37" s="111" t="n">
        <f aca="false">M37+U37+AC37+AK37+AS37+BA37+BI37+BQ37+BY37+CG37+CO37+CW37+DE37+DM37+DU37+EC37+EK37+ES37+FA37+FI37+FQ37+FY37+GG37+GO37+GW37+HE37+HM37+HU37+IC37+IK37</f>
        <v>0</v>
      </c>
      <c r="F37" s="111" t="n">
        <f aca="false">N37+V37+AD37+AL37+AT37+BB37+BJ37+BR37+BZ37+CH37+CP37+CX37+DF37+DN37+DV37+ED37+EL37+ET37+FB37+FJ37+FR37+FZ37+GH37+GP37+GX37+HF37+HN37+HV37+ID37+IL37</f>
        <v>0</v>
      </c>
      <c r="G37" s="111" t="n">
        <f aca="false">O37+W37+AE37+AM37+AU37+BC37+BK37+BS37+CA37+CI37+CQ37+CY37+DG37+DO37+DW37+EE37+EM37+EU37+FC37+FK37+FS37+GA37+GI37+GQ37+GY37+HG37+HO37+HW37+IE37+IM37</f>
        <v>0</v>
      </c>
      <c r="H37" s="111" t="n">
        <f aca="false">P37+X37+AF37+AN37+AV37+BD37+BL37+BT37+CB37+CJ37+CR37+CZ37+DH37+DP37+DX37+EF37+EN37+EV37+FD37+FL37+FT37+GB37+GJ37+GR37+GZ37+HH37+HP37+HX37+IF37+IN37</f>
        <v>5</v>
      </c>
      <c r="I37" s="111" t="n">
        <f aca="false">Q37+Y37+AG37+AO37+AW37+BE37+BM37+BU37+CC37+CK37+CS37+DA37+DI37+DQ37+DY37+EG37+EO37+EW37+FE37+FM37+FU37+GC37+GK37+GS37+HA37+HI37+HQ37+HY37+IG37+IO37</f>
        <v>0</v>
      </c>
      <c r="J37" s="111" t="n">
        <f aca="false">R37+Z37+AH37+AP37+AX37+BF37+BN37+BV37+CD37+CL37+CT37+DB37+DJ37+DR37+DZ37+EH37+EP37+EX37+FF37+FN37+FV37+GD37+GL37+GT37+HB37+HJ37+HR37+HZ37+IH37+IP37</f>
        <v>0</v>
      </c>
      <c r="K37" s="111" t="n">
        <f aca="false">S37+AA37+AI37+AQ37+AY37+BG37+BO37+BW37+CE37+CM37+CU37+DC37+DK37+DS37+EA37+EI37+EQ37+EY37+FG37+FO37+FW37+GE37+GM37+GU37+HC37+HK37+HS37+IA37+II37+IQ37</f>
        <v>0</v>
      </c>
      <c r="L37" s="111" t="n">
        <f aca="false">T37+AB37+AJ37+AR37+AZ37+BH37+BP37+BX37+CF37+CN37+CV37+DD37+DL37+DT37+EB37+EJ37+ER37+EZ37+FH37+FP37+FX37+GF37+GN37+GV37+HD37+HL37+HT37+IB37+IJ37+IR37</f>
        <v>0</v>
      </c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177"/>
      <c r="EO37" s="177"/>
      <c r="EP37" s="177"/>
      <c r="EQ37" s="177"/>
      <c r="ER37" s="177"/>
      <c r="ES37" s="177"/>
      <c r="ET37" s="177"/>
      <c r="EU37" s="177"/>
      <c r="EV37" s="177" t="n">
        <v>5</v>
      </c>
      <c r="EW37" s="177"/>
      <c r="EX37" s="177"/>
      <c r="EY37" s="177"/>
      <c r="EZ37" s="177"/>
      <c r="FA37" s="177"/>
      <c r="FB37" s="177"/>
      <c r="FC37" s="177"/>
      <c r="FD37" s="177"/>
      <c r="FE37" s="177"/>
      <c r="FF37" s="177"/>
      <c r="FG37" s="177"/>
      <c r="FH37" s="177"/>
      <c r="FI37" s="177"/>
      <c r="FJ37" s="177"/>
      <c r="FK37" s="177"/>
      <c r="FL37" s="177"/>
      <c r="FM37" s="177"/>
      <c r="FN37" s="177"/>
      <c r="FO37" s="177"/>
      <c r="FP37" s="177"/>
      <c r="FQ37" s="177"/>
      <c r="FR37" s="177"/>
      <c r="FS37" s="177"/>
      <c r="FT37" s="177"/>
      <c r="FU37" s="177"/>
      <c r="FV37" s="177"/>
      <c r="FW37" s="177"/>
      <c r="FX37" s="177"/>
      <c r="FY37" s="177"/>
      <c r="FZ37" s="177"/>
      <c r="GA37" s="177"/>
      <c r="GB37" s="177"/>
      <c r="GC37" s="177"/>
      <c r="GD37" s="177"/>
      <c r="GE37" s="177"/>
      <c r="GF37" s="177"/>
      <c r="GG37" s="177"/>
      <c r="GH37" s="177"/>
      <c r="GI37" s="177"/>
      <c r="GJ37" s="177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77"/>
      <c r="HU37" s="177"/>
      <c r="HV37" s="177"/>
      <c r="HW37" s="177"/>
      <c r="HX37" s="177"/>
      <c r="HY37" s="177"/>
      <c r="HZ37" s="177"/>
      <c r="IA37" s="177"/>
      <c r="IB37" s="177"/>
      <c r="IC37" s="177"/>
      <c r="ID37" s="177"/>
      <c r="IE37" s="177"/>
      <c r="IF37" s="177"/>
      <c r="IG37" s="177"/>
      <c r="IH37" s="177"/>
      <c r="II37" s="177"/>
      <c r="IJ37" s="177"/>
      <c r="IK37" s="177"/>
      <c r="IL37" s="177"/>
      <c r="IM37" s="177"/>
      <c r="IN37" s="177"/>
      <c r="IO37" s="177"/>
      <c r="IP37" s="177"/>
      <c r="IQ37" s="177"/>
      <c r="IR37" s="177"/>
    </row>
    <row r="38" customFormat="false" ht="15.75" hidden="false" customHeight="false" outlineLevel="0" collapsed="false">
      <c r="A38" s="155" t="n">
        <f aca="false">A37+1</f>
        <v>33</v>
      </c>
      <c r="B38" s="146" t="s">
        <v>587</v>
      </c>
      <c r="C38" s="177" t="s">
        <v>836</v>
      </c>
      <c r="D38" s="177" t="s">
        <v>864</v>
      </c>
      <c r="E38" s="111" t="n">
        <f aca="false">M38+U38+AC38+AK38+AS38+BA38+BI38+BQ38+BY38+CG38+CO38+CW38+DE38+DM38+DU38+EC38+EK38+ES38+FA38+FI38+FQ38+FY38+GG38+GO38+GW38+HE38+HM38+HU38+IC38+IK38</f>
        <v>0</v>
      </c>
      <c r="F38" s="111" t="n">
        <f aca="false">N38+V38+AD38+AL38+AT38+BB38+BJ38+BR38+BZ38+CH38+CP38+CX38+DF38+DN38+DV38+ED38+EL38+ET38+FB38+FJ38+FR38+FZ38+GH38+GP38+GX38+HF38+HN38+HV38+ID38+IL38</f>
        <v>0</v>
      </c>
      <c r="G38" s="111" t="n">
        <f aca="false">O38+W38+AE38+AM38+AU38+BC38+BK38+BS38+CA38+CI38+CQ38+CY38+DG38+DO38+DW38+EE38+EM38+EU38+FC38+FK38+FS38+GA38+GI38+GQ38+GY38+HG38+HO38+HW38+IE38+IM38</f>
        <v>0</v>
      </c>
      <c r="H38" s="111" t="n">
        <f aca="false">P38+X38+AF38+AN38+AV38+BD38+BL38+BT38+CB38+CJ38+CR38+CZ38+DH38+DP38+DX38+EF38+EN38+EV38+FD38+FL38+FT38+GB38+GJ38+GR38+GZ38+HH38+HP38+HX38+IF38+IN38</f>
        <v>2</v>
      </c>
      <c r="I38" s="111" t="n">
        <f aca="false">Q38+Y38+AG38+AO38+AW38+BE38+BM38+BU38+CC38+CK38+CS38+DA38+DI38+DQ38+DY38+EG38+EO38+EW38+FE38+FM38+FU38+GC38+GK38+GS38+HA38+HI38+HQ38+HY38+IG38+IO38</f>
        <v>0</v>
      </c>
      <c r="J38" s="111" t="n">
        <f aca="false">R38+Z38+AH38+AP38+AX38+BF38+BN38+BV38+CD38+CL38+CT38+DB38+DJ38+DR38+DZ38+EH38+EP38+EX38+FF38+FN38+FV38+GD38+GL38+GT38+HB38+HJ38+HR38+HZ38+IH38+IP38</f>
        <v>0</v>
      </c>
      <c r="K38" s="111" t="n">
        <f aca="false">S38+AA38+AI38+AQ38+AY38+BG38+BO38+BW38+CE38+CM38+CU38+DC38+DK38+DS38+EA38+EI38+EQ38+EY38+FG38+FO38+FW38+GE38+GM38+GU38+HC38+HK38+HS38+IA38+II38+IQ38</f>
        <v>0</v>
      </c>
      <c r="L38" s="111" t="n">
        <f aca="false">T38+AB38+AJ38+AR38+AZ38+BH38+BP38+BX38+CF38+CN38+CV38+DD38+DL38+DT38+EB38+EJ38+ER38+EZ38+FH38+FP38+FX38+GF38+GN38+GV38+HD38+HL38+HT38+IB38+IJ38+IR38</f>
        <v>0</v>
      </c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  <c r="DU38" s="177"/>
      <c r="DV38" s="177"/>
      <c r="DW38" s="177"/>
      <c r="DX38" s="177"/>
      <c r="DY38" s="177"/>
      <c r="DZ38" s="177"/>
      <c r="EA38" s="177"/>
      <c r="EB38" s="177"/>
      <c r="EC38" s="177"/>
      <c r="ED38" s="177"/>
      <c r="EE38" s="177"/>
      <c r="EF38" s="177"/>
      <c r="EG38" s="177"/>
      <c r="EH38" s="177"/>
      <c r="EI38" s="177"/>
      <c r="EJ38" s="177"/>
      <c r="EK38" s="177"/>
      <c r="EL38" s="177"/>
      <c r="EM38" s="177"/>
      <c r="EN38" s="177"/>
      <c r="EO38" s="177"/>
      <c r="EP38" s="177"/>
      <c r="EQ38" s="177"/>
      <c r="ER38" s="177"/>
      <c r="ES38" s="177"/>
      <c r="ET38" s="177"/>
      <c r="EU38" s="177"/>
      <c r="EV38" s="177" t="n">
        <v>2</v>
      </c>
      <c r="EW38" s="177"/>
      <c r="EX38" s="177"/>
      <c r="EY38" s="177"/>
      <c r="EZ38" s="177"/>
      <c r="FA38" s="177"/>
      <c r="FB38" s="177"/>
      <c r="FC38" s="177"/>
      <c r="FD38" s="177"/>
      <c r="FE38" s="177"/>
      <c r="FF38" s="177"/>
      <c r="FG38" s="177"/>
      <c r="FH38" s="177"/>
      <c r="FI38" s="177"/>
      <c r="FJ38" s="177"/>
      <c r="FK38" s="177"/>
      <c r="FL38" s="177"/>
      <c r="FM38" s="177"/>
      <c r="FN38" s="177"/>
      <c r="FO38" s="177"/>
      <c r="FP38" s="177"/>
      <c r="FQ38" s="177"/>
      <c r="FR38" s="177"/>
      <c r="FS38" s="177"/>
      <c r="FT38" s="177"/>
      <c r="FU38" s="177"/>
      <c r="FV38" s="177"/>
      <c r="FW38" s="177"/>
      <c r="FX38" s="177"/>
      <c r="FY38" s="177"/>
      <c r="FZ38" s="177"/>
      <c r="GA38" s="177"/>
      <c r="GB38" s="177"/>
      <c r="GC38" s="177"/>
      <c r="GD38" s="177"/>
      <c r="GE38" s="177"/>
      <c r="GF38" s="177"/>
      <c r="GG38" s="177"/>
      <c r="GH38" s="177"/>
      <c r="GI38" s="177"/>
      <c r="GJ38" s="177"/>
      <c r="GK38" s="177"/>
      <c r="GL38" s="177"/>
      <c r="GM38" s="177"/>
      <c r="GN38" s="177"/>
      <c r="GO38" s="177"/>
      <c r="GP38" s="177"/>
      <c r="GQ38" s="177"/>
      <c r="GR38" s="177"/>
      <c r="GS38" s="177"/>
      <c r="GT38" s="177"/>
      <c r="GU38" s="177"/>
      <c r="GV38" s="177"/>
      <c r="GW38" s="177"/>
      <c r="GX38" s="177"/>
      <c r="GY38" s="177"/>
      <c r="GZ38" s="177"/>
      <c r="HA38" s="177"/>
      <c r="HB38" s="177"/>
      <c r="HC38" s="177"/>
      <c r="HD38" s="177"/>
      <c r="HE38" s="177"/>
      <c r="HF38" s="177"/>
      <c r="HG38" s="177"/>
      <c r="HH38" s="177"/>
      <c r="HI38" s="177"/>
      <c r="HJ38" s="177"/>
      <c r="HK38" s="177"/>
      <c r="HL38" s="177"/>
      <c r="HM38" s="177"/>
      <c r="HN38" s="177"/>
      <c r="HO38" s="177"/>
      <c r="HP38" s="177"/>
      <c r="HQ38" s="177"/>
      <c r="HR38" s="177"/>
      <c r="HS38" s="177"/>
      <c r="HT38" s="177"/>
      <c r="HU38" s="177"/>
      <c r="HV38" s="177"/>
      <c r="HW38" s="177"/>
      <c r="HX38" s="177"/>
      <c r="HY38" s="177"/>
      <c r="HZ38" s="177"/>
      <c r="IA38" s="177"/>
      <c r="IB38" s="177"/>
      <c r="IC38" s="177"/>
      <c r="ID38" s="177"/>
      <c r="IE38" s="177"/>
      <c r="IF38" s="177"/>
      <c r="IG38" s="177"/>
      <c r="IH38" s="177"/>
      <c r="II38" s="177"/>
      <c r="IJ38" s="177"/>
      <c r="IK38" s="177"/>
      <c r="IL38" s="177"/>
      <c r="IM38" s="177"/>
      <c r="IN38" s="177"/>
      <c r="IO38" s="177"/>
      <c r="IP38" s="177"/>
      <c r="IQ38" s="177"/>
      <c r="IR38" s="177"/>
    </row>
    <row r="39" customFormat="false" ht="15.75" hidden="false" customHeight="false" outlineLevel="0" collapsed="false">
      <c r="A39" s="155" t="n">
        <f aca="false">A38+1</f>
        <v>34</v>
      </c>
      <c r="B39" s="146" t="s">
        <v>587</v>
      </c>
      <c r="C39" s="177" t="s">
        <v>836</v>
      </c>
      <c r="D39" s="177" t="s">
        <v>865</v>
      </c>
      <c r="E39" s="111" t="n">
        <f aca="false">M39+U39+AC39+AK39+AS39+BA39+BI39+BQ39+BY39+CG39+CO39+CW39+DE39+DM39+DU39+EC39+EK39+ES39+FA39+FI39+FQ39+FY39+GG39+GO39+GW39+HE39+HM39+HU39+IC39+IK39</f>
        <v>0</v>
      </c>
      <c r="F39" s="111" t="n">
        <f aca="false">N39+V39+AD39+AL39+AT39+BB39+BJ39+BR39+BZ39+CH39+CP39+CX39+DF39+DN39+DV39+ED39+EL39+ET39+FB39+FJ39+FR39+FZ39+GH39+GP39+GX39+HF39+HN39+HV39+ID39+IL39</f>
        <v>0</v>
      </c>
      <c r="G39" s="111" t="n">
        <f aca="false">O39+W39+AE39+AM39+AU39+BC39+BK39+BS39+CA39+CI39+CQ39+CY39+DG39+DO39+DW39+EE39+EM39+EU39+FC39+FK39+FS39+GA39+GI39+GQ39+GY39+HG39+HO39+HW39+IE39+IM39</f>
        <v>0</v>
      </c>
      <c r="H39" s="111" t="n">
        <f aca="false">P39+X39+AF39+AN39+AV39+BD39+BL39+BT39+CB39+CJ39+CR39+CZ39+DH39+DP39+DX39+EF39+EN39+EV39+FD39+FL39+FT39+GB39+GJ39+GR39+GZ39+HH39+HP39+HX39+IF39+IN39</f>
        <v>3</v>
      </c>
      <c r="I39" s="111" t="n">
        <f aca="false">Q39+Y39+AG39+AO39+AW39+BE39+BM39+BU39+CC39+CK39+CS39+DA39+DI39+DQ39+DY39+EG39+EO39+EW39+FE39+FM39+FU39+GC39+GK39+GS39+HA39+HI39+HQ39+HY39+IG39+IO39</f>
        <v>0</v>
      </c>
      <c r="J39" s="111" t="n">
        <f aca="false">R39+Z39+AH39+AP39+AX39+BF39+BN39+BV39+CD39+CL39+CT39+DB39+DJ39+DR39+DZ39+EH39+EP39+EX39+FF39+FN39+FV39+GD39+GL39+GT39+HB39+HJ39+HR39+HZ39+IH39+IP39</f>
        <v>0</v>
      </c>
      <c r="K39" s="111" t="n">
        <f aca="false">S39+AA39+AI39+AQ39+AY39+BG39+BO39+BW39+CE39+CM39+CU39+DC39+DK39+DS39+EA39+EI39+EQ39+EY39+FG39+FO39+FW39+GE39+GM39+GU39+HC39+HK39+HS39+IA39+II39+IQ39</f>
        <v>0</v>
      </c>
      <c r="L39" s="111" t="n">
        <f aca="false">T39+AB39+AJ39+AR39+AZ39+BH39+BP39+BX39+CF39+CN39+CV39+DD39+DL39+DT39+EB39+EJ39+ER39+EZ39+FH39+FP39+FX39+GF39+GN39+GV39+HD39+HL39+HT39+IB39+IJ39+IR39</f>
        <v>0</v>
      </c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77"/>
      <c r="BN39" s="177"/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77"/>
      <c r="CB39" s="177"/>
      <c r="CC39" s="177"/>
      <c r="CD39" s="177"/>
      <c r="CE39" s="177"/>
      <c r="CF39" s="177"/>
      <c r="CG39" s="177"/>
      <c r="CH39" s="177"/>
      <c r="CI39" s="177"/>
      <c r="CJ39" s="177"/>
      <c r="CK39" s="177"/>
      <c r="CL39" s="177"/>
      <c r="CM39" s="177"/>
      <c r="CN39" s="177"/>
      <c r="CO39" s="177"/>
      <c r="CP39" s="177"/>
      <c r="CQ39" s="177"/>
      <c r="CR39" s="177"/>
      <c r="CS39" s="177"/>
      <c r="CT39" s="177"/>
      <c r="CU39" s="177"/>
      <c r="CV39" s="177"/>
      <c r="CW39" s="177"/>
      <c r="CX39" s="177"/>
      <c r="CY39" s="177"/>
      <c r="CZ39" s="177"/>
      <c r="DA39" s="177"/>
      <c r="DB39" s="177"/>
      <c r="DC39" s="177"/>
      <c r="DD39" s="177"/>
      <c r="DE39" s="177"/>
      <c r="DF39" s="177"/>
      <c r="DG39" s="177"/>
      <c r="DH39" s="177"/>
      <c r="DI39" s="177"/>
      <c r="DJ39" s="177"/>
      <c r="DK39" s="177"/>
      <c r="DL39" s="177"/>
      <c r="DM39" s="177"/>
      <c r="DN39" s="177"/>
      <c r="DO39" s="177"/>
      <c r="DP39" s="177"/>
      <c r="DQ39" s="177"/>
      <c r="DR39" s="177"/>
      <c r="DS39" s="177"/>
      <c r="DT39" s="177"/>
      <c r="DU39" s="177"/>
      <c r="DV39" s="177"/>
      <c r="DW39" s="177"/>
      <c r="DX39" s="177"/>
      <c r="DY39" s="177"/>
      <c r="DZ39" s="177"/>
      <c r="EA39" s="177"/>
      <c r="EB39" s="177"/>
      <c r="EC39" s="177"/>
      <c r="ED39" s="177"/>
      <c r="EE39" s="177"/>
      <c r="EF39" s="177"/>
      <c r="EG39" s="177"/>
      <c r="EH39" s="177"/>
      <c r="EI39" s="177"/>
      <c r="EJ39" s="177"/>
      <c r="EK39" s="177"/>
      <c r="EL39" s="177"/>
      <c r="EM39" s="177"/>
      <c r="EN39" s="177"/>
      <c r="EO39" s="177"/>
      <c r="EP39" s="177"/>
      <c r="EQ39" s="177"/>
      <c r="ER39" s="177"/>
      <c r="ES39" s="177"/>
      <c r="ET39" s="177"/>
      <c r="EU39" s="177"/>
      <c r="EV39" s="177" t="n">
        <v>3</v>
      </c>
      <c r="EW39" s="177"/>
      <c r="EX39" s="177"/>
      <c r="EY39" s="177"/>
      <c r="EZ39" s="177"/>
      <c r="FA39" s="177"/>
      <c r="FB39" s="177"/>
      <c r="FC39" s="177"/>
      <c r="FD39" s="177"/>
      <c r="FE39" s="177"/>
      <c r="FF39" s="177"/>
      <c r="FG39" s="177"/>
      <c r="FH39" s="177"/>
      <c r="FI39" s="177"/>
      <c r="FJ39" s="177"/>
      <c r="FK39" s="177"/>
      <c r="FL39" s="177"/>
      <c r="FM39" s="177"/>
      <c r="FN39" s="177"/>
      <c r="FO39" s="177"/>
      <c r="FP39" s="177"/>
      <c r="FQ39" s="177"/>
      <c r="FR39" s="177"/>
      <c r="FS39" s="177"/>
      <c r="FT39" s="177"/>
      <c r="FU39" s="177"/>
      <c r="FV39" s="177"/>
      <c r="FW39" s="177"/>
      <c r="FX39" s="177"/>
      <c r="FY39" s="177"/>
      <c r="FZ39" s="177"/>
      <c r="GA39" s="177"/>
      <c r="GB39" s="177"/>
      <c r="GC39" s="177"/>
      <c r="GD39" s="177"/>
      <c r="GE39" s="177"/>
      <c r="GF39" s="177"/>
      <c r="GG39" s="177"/>
      <c r="GH39" s="177"/>
      <c r="GI39" s="177"/>
      <c r="GJ39" s="177"/>
      <c r="GK39" s="177"/>
      <c r="GL39" s="177"/>
      <c r="GM39" s="177"/>
      <c r="GN39" s="177"/>
      <c r="GO39" s="177"/>
      <c r="GP39" s="177"/>
      <c r="GQ39" s="177"/>
      <c r="GR39" s="177"/>
      <c r="GS39" s="177"/>
      <c r="GT39" s="177"/>
      <c r="GU39" s="177"/>
      <c r="GV39" s="177"/>
      <c r="GW39" s="177"/>
      <c r="GX39" s="177"/>
      <c r="GY39" s="177"/>
      <c r="GZ39" s="177"/>
      <c r="HA39" s="177"/>
      <c r="HB39" s="177"/>
      <c r="HC39" s="177"/>
      <c r="HD39" s="177"/>
      <c r="HE39" s="177"/>
      <c r="HF39" s="177"/>
      <c r="HG39" s="177"/>
      <c r="HH39" s="177"/>
      <c r="HI39" s="177"/>
      <c r="HJ39" s="177"/>
      <c r="HK39" s="177"/>
      <c r="HL39" s="177"/>
      <c r="HM39" s="177"/>
      <c r="HN39" s="177"/>
      <c r="HO39" s="177"/>
      <c r="HP39" s="177"/>
      <c r="HQ39" s="177"/>
      <c r="HR39" s="177"/>
      <c r="HS39" s="177"/>
      <c r="HT39" s="177"/>
      <c r="HU39" s="177"/>
      <c r="HV39" s="177"/>
      <c r="HW39" s="177"/>
      <c r="HX39" s="177"/>
      <c r="HY39" s="177"/>
      <c r="HZ39" s="177"/>
      <c r="IA39" s="177"/>
      <c r="IB39" s="177"/>
      <c r="IC39" s="177"/>
      <c r="ID39" s="177"/>
      <c r="IE39" s="177"/>
      <c r="IF39" s="177"/>
      <c r="IG39" s="177"/>
      <c r="IH39" s="177"/>
      <c r="II39" s="177"/>
      <c r="IJ39" s="177"/>
      <c r="IK39" s="177"/>
      <c r="IL39" s="177"/>
      <c r="IM39" s="177"/>
      <c r="IN39" s="177"/>
      <c r="IO39" s="177"/>
      <c r="IP39" s="177"/>
      <c r="IQ39" s="177"/>
      <c r="IR39" s="177"/>
    </row>
    <row r="40" customFormat="false" ht="15.75" hidden="false" customHeight="false" outlineLevel="0" collapsed="false">
      <c r="A40" s="155" t="n">
        <f aca="false">A39+1</f>
        <v>35</v>
      </c>
      <c r="B40" s="146" t="s">
        <v>587</v>
      </c>
      <c r="C40" s="177" t="s">
        <v>866</v>
      </c>
      <c r="D40" s="177" t="s">
        <v>867</v>
      </c>
      <c r="E40" s="111" t="n">
        <f aca="false">M40+U40+AC40+AK40+AS40+BA40+BI40+BQ40+BY40+CG40+CO40+CW40+DE40+DM40+DU40+EC40+EK40+ES40+FA40+FI40+FQ40+FY40+GG40+GO40+GW40+HE40+HM40+HU40+IC40+IK40</f>
        <v>0</v>
      </c>
      <c r="F40" s="111" t="n">
        <f aca="false">N40+V40+AD40+AL40+AT40+BB40+BJ40+BR40+BZ40+CH40+CP40+CX40+DF40+DN40+DV40+ED40+EL40+ET40+FB40+FJ40+FR40+FZ40+GH40+GP40+GX40+HF40+HN40+HV40+ID40+IL40</f>
        <v>0</v>
      </c>
      <c r="G40" s="111" t="n">
        <f aca="false">O40+W40+AE40+AM40+AU40+BC40+BK40+BS40+CA40+CI40+CQ40+CY40+DG40+DO40+DW40+EE40+EM40+EU40+FC40+FK40+FS40+GA40+GI40+GQ40+GY40+HG40+HO40+HW40+IE40+IM40</f>
        <v>0</v>
      </c>
      <c r="H40" s="111" t="n">
        <f aca="false">P40+X40+AF40+AN40+AV40+BD40+BL40+BT40+CB40+CJ40+CR40+CZ40+DH40+DP40+DX40+EF40+EN40+EV40+FD40+FL40+FT40+GB40+GJ40+GR40+GZ40+HH40+HP40+HX40+IF40+IN40</f>
        <v>7</v>
      </c>
      <c r="I40" s="111" t="n">
        <f aca="false">Q40+Y40+AG40+AO40+AW40+BE40+BM40+BU40+CC40+CK40+CS40+DA40+DI40+DQ40+DY40+EG40+EO40+EW40+FE40+FM40+FU40+GC40+GK40+GS40+HA40+HI40+HQ40+HY40+IG40+IO40</f>
        <v>0</v>
      </c>
      <c r="J40" s="111" t="n">
        <f aca="false">R40+Z40+AH40+AP40+AX40+BF40+BN40+BV40+CD40+CL40+CT40+DB40+DJ40+DR40+DZ40+EH40+EP40+EX40+FF40+FN40+FV40+GD40+GL40+GT40+HB40+HJ40+HR40+HZ40+IH40+IP40</f>
        <v>0</v>
      </c>
      <c r="K40" s="111" t="n">
        <f aca="false">S40+AA40+AI40+AQ40+AY40+BG40+BO40+BW40+CE40+CM40+CU40+DC40+DK40+DS40+EA40+EI40+EQ40+EY40+FG40+FO40+FW40+GE40+GM40+GU40+HC40+HK40+HS40+IA40+II40+IQ40</f>
        <v>0</v>
      </c>
      <c r="L40" s="111" t="n">
        <f aca="false">T40+AB40+AJ40+AR40+AZ40+BH40+BP40+BX40+CF40+CN40+CV40+DD40+DL40+DT40+EB40+EJ40+ER40+EZ40+FH40+FP40+FX40+GF40+GN40+GV40+HD40+HL40+HT40+IB40+IJ40+IR40</f>
        <v>0</v>
      </c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7"/>
      <c r="CW40" s="177"/>
      <c r="CX40" s="177"/>
      <c r="CY40" s="177"/>
      <c r="CZ40" s="177"/>
      <c r="DA40" s="177"/>
      <c r="DB40" s="177"/>
      <c r="DC40" s="177"/>
      <c r="DD40" s="177"/>
      <c r="DE40" s="177"/>
      <c r="DF40" s="177"/>
      <c r="DG40" s="177"/>
      <c r="DH40" s="177"/>
      <c r="DI40" s="177"/>
      <c r="DJ40" s="177"/>
      <c r="DK40" s="177"/>
      <c r="DL40" s="177"/>
      <c r="DM40" s="177"/>
      <c r="DN40" s="177"/>
      <c r="DO40" s="177"/>
      <c r="DP40" s="177"/>
      <c r="DQ40" s="177"/>
      <c r="DR40" s="177"/>
      <c r="DS40" s="177"/>
      <c r="DT40" s="177"/>
      <c r="DU40" s="177"/>
      <c r="DV40" s="177"/>
      <c r="DW40" s="177"/>
      <c r="DX40" s="177"/>
      <c r="DY40" s="177"/>
      <c r="DZ40" s="177"/>
      <c r="EA40" s="177"/>
      <c r="EB40" s="177"/>
      <c r="EC40" s="177"/>
      <c r="ED40" s="177"/>
      <c r="EE40" s="177"/>
      <c r="EF40" s="177"/>
      <c r="EG40" s="177"/>
      <c r="EH40" s="177"/>
      <c r="EI40" s="177"/>
      <c r="EJ40" s="177"/>
      <c r="EK40" s="177"/>
      <c r="EL40" s="177"/>
      <c r="EM40" s="177"/>
      <c r="EN40" s="177"/>
      <c r="EO40" s="177"/>
      <c r="EP40" s="177"/>
      <c r="EQ40" s="177"/>
      <c r="ER40" s="177"/>
      <c r="ES40" s="177"/>
      <c r="ET40" s="177"/>
      <c r="EU40" s="177"/>
      <c r="EV40" s="177" t="n">
        <v>7</v>
      </c>
      <c r="EW40" s="177"/>
      <c r="EX40" s="177"/>
      <c r="EY40" s="177"/>
      <c r="EZ40" s="177"/>
      <c r="FA40" s="177"/>
      <c r="FB40" s="177"/>
      <c r="FC40" s="177"/>
      <c r="FD40" s="177"/>
      <c r="FE40" s="177"/>
      <c r="FF40" s="177"/>
      <c r="FG40" s="177"/>
      <c r="FH40" s="177"/>
      <c r="FI40" s="177"/>
      <c r="FJ40" s="177"/>
      <c r="FK40" s="177"/>
      <c r="FL40" s="177"/>
      <c r="FM40" s="177"/>
      <c r="FN40" s="177"/>
      <c r="FO40" s="177"/>
      <c r="FP40" s="177"/>
      <c r="FQ40" s="177"/>
      <c r="FR40" s="177"/>
      <c r="FS40" s="177"/>
      <c r="FT40" s="177"/>
      <c r="FU40" s="177"/>
      <c r="FV40" s="177"/>
      <c r="FW40" s="177"/>
      <c r="FX40" s="177"/>
      <c r="FY40" s="177"/>
      <c r="FZ40" s="177"/>
      <c r="GA40" s="177"/>
      <c r="GB40" s="177"/>
      <c r="GC40" s="177"/>
      <c r="GD40" s="177"/>
      <c r="GE40" s="177"/>
      <c r="GF40" s="177"/>
      <c r="GG40" s="177"/>
      <c r="GH40" s="177"/>
      <c r="GI40" s="177"/>
      <c r="GJ40" s="177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  <c r="HT40" s="177"/>
      <c r="HU40" s="177"/>
      <c r="HV40" s="177"/>
      <c r="HW40" s="177"/>
      <c r="HX40" s="177"/>
      <c r="HY40" s="177"/>
      <c r="HZ40" s="177"/>
      <c r="IA40" s="177"/>
      <c r="IB40" s="177"/>
      <c r="IC40" s="177"/>
      <c r="ID40" s="177"/>
      <c r="IE40" s="177"/>
      <c r="IF40" s="177"/>
      <c r="IG40" s="177"/>
      <c r="IH40" s="177"/>
      <c r="II40" s="177"/>
      <c r="IJ40" s="177"/>
      <c r="IK40" s="177"/>
      <c r="IL40" s="177"/>
      <c r="IM40" s="177"/>
      <c r="IN40" s="177"/>
      <c r="IO40" s="177"/>
      <c r="IP40" s="177"/>
      <c r="IQ40" s="177"/>
      <c r="IR40" s="177"/>
    </row>
    <row r="41" customFormat="false" ht="15.75" hidden="false" customHeight="false" outlineLevel="0" collapsed="false">
      <c r="A41" s="155" t="n">
        <f aca="false">A40+1</f>
        <v>36</v>
      </c>
      <c r="B41" s="146" t="s">
        <v>587</v>
      </c>
      <c r="C41" s="177" t="s">
        <v>838</v>
      </c>
      <c r="D41" s="177" t="s">
        <v>868</v>
      </c>
      <c r="E41" s="111" t="n">
        <f aca="false">M41+U41+AC41+AK41+AS41+BA41+BI41+BQ41+BY41+CG41+CO41+CW41+DE41+DM41+DU41+EC41+EK41+ES41+FA41+FI41+FQ41+FY41+GG41+GO41+GW41+HE41+HM41+HU41+IC41+IK41</f>
        <v>0</v>
      </c>
      <c r="F41" s="111" t="n">
        <f aca="false">N41+V41+AD41+AL41+AT41+BB41+BJ41+BR41+BZ41+CH41+CP41+CX41+DF41+DN41+DV41+ED41+EL41+ET41+FB41+FJ41+FR41+FZ41+GH41+GP41+GX41+HF41+HN41+HV41+ID41+IL41</f>
        <v>0</v>
      </c>
      <c r="G41" s="111" t="n">
        <f aca="false">O41+W41+AE41+AM41+AU41+BC41+BK41+BS41+CA41+CI41+CQ41+CY41+DG41+DO41+DW41+EE41+EM41+EU41+FC41+FK41+FS41+GA41+GI41+GQ41+GY41+HG41+HO41+HW41+IE41+IM41</f>
        <v>0</v>
      </c>
      <c r="H41" s="111" t="n">
        <f aca="false">P41+X41+AF41+AN41+AV41+BD41+BL41+BT41+CB41+CJ41+CR41+CZ41+DH41+DP41+DX41+EF41+EN41+EV41+FD41+FL41+FT41+GB41+GJ41+GR41+GZ41+HH41+HP41+HX41+IF41+IN41</f>
        <v>29</v>
      </c>
      <c r="I41" s="111" t="n">
        <f aca="false">Q41+Y41+AG41+AO41+AW41+BE41+BM41+BU41+CC41+CK41+CS41+DA41+DI41+DQ41+DY41+EG41+EO41+EW41+FE41+FM41+FU41+GC41+GK41+GS41+HA41+HI41+HQ41+HY41+IG41+IO41</f>
        <v>0</v>
      </c>
      <c r="J41" s="111" t="n">
        <f aca="false">R41+Z41+AH41+AP41+AX41+BF41+BN41+BV41+CD41+CL41+CT41+DB41+DJ41+DR41+DZ41+EH41+EP41+EX41+FF41+FN41+FV41+GD41+GL41+GT41+HB41+HJ41+HR41+HZ41+IH41+IP41</f>
        <v>0</v>
      </c>
      <c r="K41" s="111" t="n">
        <f aca="false">S41+AA41+AI41+AQ41+AY41+BG41+BO41+BW41+CE41+CM41+CU41+DC41+DK41+DS41+EA41+EI41+EQ41+EY41+FG41+FO41+FW41+GE41+GM41+GU41+HC41+HK41+HS41+IA41+II41+IQ41</f>
        <v>0</v>
      </c>
      <c r="L41" s="111" t="n">
        <f aca="false">T41+AB41+AJ41+AR41+AZ41+BH41+BP41+BX41+CF41+CN41+CV41+DD41+DL41+DT41+EB41+EJ41+ER41+EZ41+FH41+FP41+FX41+GF41+GN41+GV41+HD41+HL41+HT41+IB41+IJ41+IR41</f>
        <v>0</v>
      </c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7"/>
      <c r="DL41" s="177"/>
      <c r="DM41" s="177"/>
      <c r="DN41" s="177"/>
      <c r="DO41" s="177"/>
      <c r="DP41" s="177"/>
      <c r="DQ41" s="177"/>
      <c r="DR41" s="177"/>
      <c r="DS41" s="177"/>
      <c r="DT41" s="177"/>
      <c r="DU41" s="177"/>
      <c r="DV41" s="177"/>
      <c r="DW41" s="177"/>
      <c r="DX41" s="177"/>
      <c r="DY41" s="177"/>
      <c r="DZ41" s="177"/>
      <c r="EA41" s="177"/>
      <c r="EB41" s="177"/>
      <c r="EC41" s="177"/>
      <c r="ED41" s="177"/>
      <c r="EE41" s="177"/>
      <c r="EF41" s="177"/>
      <c r="EG41" s="177"/>
      <c r="EH41" s="177"/>
      <c r="EI41" s="177"/>
      <c r="EJ41" s="177"/>
      <c r="EK41" s="177"/>
      <c r="EL41" s="177"/>
      <c r="EM41" s="177"/>
      <c r="EN41" s="177"/>
      <c r="EO41" s="177"/>
      <c r="EP41" s="177"/>
      <c r="EQ41" s="177"/>
      <c r="ER41" s="177"/>
      <c r="ES41" s="177"/>
      <c r="ET41" s="177"/>
      <c r="EU41" s="177"/>
      <c r="EV41" s="177"/>
      <c r="EW41" s="177"/>
      <c r="EX41" s="177"/>
      <c r="EY41" s="177"/>
      <c r="EZ41" s="177"/>
      <c r="FA41" s="177"/>
      <c r="FB41" s="177"/>
      <c r="FC41" s="177"/>
      <c r="FD41" s="177"/>
      <c r="FE41" s="177"/>
      <c r="FF41" s="177"/>
      <c r="FG41" s="177"/>
      <c r="FH41" s="177"/>
      <c r="FI41" s="177"/>
      <c r="FJ41" s="177"/>
      <c r="FK41" s="177"/>
      <c r="FL41" s="177" t="n">
        <v>29</v>
      </c>
      <c r="FM41" s="177"/>
      <c r="FN41" s="177"/>
      <c r="FO41" s="177"/>
      <c r="FP41" s="177"/>
      <c r="FQ41" s="177"/>
      <c r="FR41" s="177"/>
      <c r="FS41" s="177"/>
      <c r="FT41" s="177"/>
      <c r="FU41" s="177"/>
      <c r="FV41" s="177"/>
      <c r="FW41" s="177"/>
      <c r="FX41" s="177"/>
      <c r="FY41" s="177"/>
      <c r="FZ41" s="177"/>
      <c r="GA41" s="177"/>
      <c r="GB41" s="177"/>
      <c r="GC41" s="177"/>
      <c r="GD41" s="177"/>
      <c r="GE41" s="177"/>
      <c r="GF41" s="177"/>
      <c r="GG41" s="177"/>
      <c r="GH41" s="177"/>
      <c r="GI41" s="177"/>
      <c r="GJ41" s="177"/>
      <c r="GK41" s="177"/>
      <c r="GL41" s="177"/>
      <c r="GM41" s="177"/>
      <c r="GN41" s="177"/>
      <c r="GO41" s="177"/>
      <c r="GP41" s="177"/>
      <c r="GQ41" s="177"/>
      <c r="GR41" s="177"/>
      <c r="GS41" s="177"/>
      <c r="GT41" s="177"/>
      <c r="GU41" s="177"/>
      <c r="GV41" s="177"/>
      <c r="GW41" s="177"/>
      <c r="GX41" s="177"/>
      <c r="GY41" s="177"/>
      <c r="GZ41" s="177"/>
      <c r="HA41" s="177"/>
      <c r="HB41" s="177"/>
      <c r="HC41" s="177"/>
      <c r="HD41" s="177"/>
      <c r="HE41" s="177"/>
      <c r="HF41" s="177"/>
      <c r="HG41" s="177"/>
      <c r="HH41" s="177"/>
      <c r="HI41" s="177"/>
      <c r="HJ41" s="177"/>
      <c r="HK41" s="177"/>
      <c r="HL41" s="177"/>
      <c r="HM41" s="177"/>
      <c r="HN41" s="177"/>
      <c r="HO41" s="177"/>
      <c r="HP41" s="177"/>
      <c r="HQ41" s="177"/>
      <c r="HR41" s="177"/>
      <c r="HS41" s="177"/>
      <c r="HT41" s="177"/>
      <c r="HU41" s="177"/>
      <c r="HV41" s="177"/>
      <c r="HW41" s="177"/>
      <c r="HX41" s="177"/>
      <c r="HY41" s="177"/>
      <c r="HZ41" s="177"/>
      <c r="IA41" s="177"/>
      <c r="IB41" s="177"/>
      <c r="IC41" s="177"/>
      <c r="ID41" s="177"/>
      <c r="IE41" s="177"/>
      <c r="IF41" s="177"/>
      <c r="IG41" s="177"/>
      <c r="IH41" s="177"/>
      <c r="II41" s="177"/>
      <c r="IJ41" s="177"/>
      <c r="IK41" s="177"/>
      <c r="IL41" s="177"/>
      <c r="IM41" s="177"/>
      <c r="IN41" s="177"/>
      <c r="IO41" s="177"/>
      <c r="IP41" s="177"/>
      <c r="IQ41" s="177"/>
      <c r="IR41" s="177"/>
    </row>
    <row r="42" customFormat="false" ht="15.75" hidden="false" customHeight="false" outlineLevel="0" collapsed="false">
      <c r="A42" s="155" t="n">
        <f aca="false">A41+1</f>
        <v>37</v>
      </c>
      <c r="B42" s="146" t="s">
        <v>587</v>
      </c>
      <c r="C42" s="177" t="s">
        <v>838</v>
      </c>
      <c r="D42" s="177" t="s">
        <v>869</v>
      </c>
      <c r="E42" s="111" t="n">
        <f aca="false">M42+U42+AC42+AK42+AS42+BA42+BI42+BQ42+BY42+CG42+CO42+CW42+DE42+DM42+DU42+EC42+EK42+ES42+FA42+FI42+FQ42+FY42+GG42+GO42+GW42+HE42+HM42+HU42+IC42+IK42</f>
        <v>0</v>
      </c>
      <c r="F42" s="111" t="n">
        <f aca="false">N42+V42+AD42+AL42+AT42+BB42+BJ42+BR42+BZ42+CH42+CP42+CX42+DF42+DN42+DV42+ED42+EL42+ET42+FB42+FJ42+FR42+FZ42+GH42+GP42+GX42+HF42+HN42+HV42+ID42+IL42</f>
        <v>0</v>
      </c>
      <c r="G42" s="111" t="n">
        <f aca="false">O42+W42+AE42+AM42+AU42+BC42+BK42+BS42+CA42+CI42+CQ42+CY42+DG42+DO42+DW42+EE42+EM42+EU42+FC42+FK42+FS42+GA42+GI42+GQ42+GY42+HG42+HO42+HW42+IE42+IM42</f>
        <v>0</v>
      </c>
      <c r="H42" s="111" t="n">
        <f aca="false">P42+X42+AF42+AN42+AV42+BD42+BL42+BT42+CB42+CJ42+CR42+CZ42+DH42+DP42+DX42+EF42+EN42+EV42+FD42+FL42+FT42+GB42+GJ42+GR42+GZ42+HH42+HP42+HX42+IF42+IN42</f>
        <v>32</v>
      </c>
      <c r="I42" s="111" t="n">
        <f aca="false">Q42+Y42+AG42+AO42+AW42+BE42+BM42+BU42+CC42+CK42+CS42+DA42+DI42+DQ42+DY42+EG42+EO42+EW42+FE42+FM42+FU42+GC42+GK42+GS42+HA42+HI42+HQ42+HY42+IG42+IO42</f>
        <v>0</v>
      </c>
      <c r="J42" s="111" t="n">
        <f aca="false">R42+Z42+AH42+AP42+AX42+BF42+BN42+BV42+CD42+CL42+CT42+DB42+DJ42+DR42+DZ42+EH42+EP42+EX42+FF42+FN42+FV42+GD42+GL42+GT42+HB42+HJ42+HR42+HZ42+IH42+IP42</f>
        <v>0</v>
      </c>
      <c r="K42" s="111" t="n">
        <f aca="false">S42+AA42+AI42+AQ42+AY42+BG42+BO42+BW42+CE42+CM42+CU42+DC42+DK42+DS42+EA42+EI42+EQ42+EY42+FG42+FO42+FW42+GE42+GM42+GU42+HC42+HK42+HS42+IA42+II42+IQ42</f>
        <v>0</v>
      </c>
      <c r="L42" s="111" t="n">
        <f aca="false">T42+AB42+AJ42+AR42+AZ42+BH42+BP42+BX42+CF42+CN42+CV42+DD42+DL42+DT42+EB42+EJ42+ER42+EZ42+FH42+FP42+FX42+GF42+GN42+GV42+HD42+HL42+HT42+IB42+IJ42+IR42</f>
        <v>0</v>
      </c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177"/>
      <c r="CW42" s="177"/>
      <c r="CX42" s="177"/>
      <c r="CY42" s="177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  <c r="DJ42" s="177"/>
      <c r="DK42" s="177"/>
      <c r="DL42" s="177"/>
      <c r="DM42" s="177"/>
      <c r="DN42" s="177"/>
      <c r="DO42" s="177"/>
      <c r="DP42" s="177"/>
      <c r="DQ42" s="177"/>
      <c r="DR42" s="177"/>
      <c r="DS42" s="177"/>
      <c r="DT42" s="177"/>
      <c r="DU42" s="177"/>
      <c r="DV42" s="177"/>
      <c r="DW42" s="177"/>
      <c r="DX42" s="177"/>
      <c r="DY42" s="177"/>
      <c r="DZ42" s="177"/>
      <c r="EA42" s="177"/>
      <c r="EB42" s="177"/>
      <c r="EC42" s="177"/>
      <c r="ED42" s="177"/>
      <c r="EE42" s="177"/>
      <c r="EF42" s="177"/>
      <c r="EG42" s="177"/>
      <c r="EH42" s="177"/>
      <c r="EI42" s="177"/>
      <c r="EJ42" s="177"/>
      <c r="EK42" s="177"/>
      <c r="EL42" s="177"/>
      <c r="EM42" s="177"/>
      <c r="EN42" s="177"/>
      <c r="EO42" s="177"/>
      <c r="EP42" s="177"/>
      <c r="EQ42" s="177"/>
      <c r="ER42" s="177"/>
      <c r="ES42" s="177"/>
      <c r="ET42" s="177"/>
      <c r="EU42" s="177"/>
      <c r="EV42" s="177"/>
      <c r="EW42" s="177"/>
      <c r="EX42" s="177"/>
      <c r="EY42" s="177"/>
      <c r="EZ42" s="177"/>
      <c r="FA42" s="177"/>
      <c r="FB42" s="177"/>
      <c r="FC42" s="177"/>
      <c r="FD42" s="177"/>
      <c r="FE42" s="177"/>
      <c r="FF42" s="177"/>
      <c r="FG42" s="177"/>
      <c r="FH42" s="177"/>
      <c r="FI42" s="177"/>
      <c r="FJ42" s="177"/>
      <c r="FK42" s="177"/>
      <c r="FL42" s="177" t="n">
        <v>32</v>
      </c>
      <c r="FM42" s="177"/>
      <c r="FN42" s="177"/>
      <c r="FO42" s="177"/>
      <c r="FP42" s="177"/>
      <c r="FQ42" s="177"/>
      <c r="FR42" s="177"/>
      <c r="FS42" s="177"/>
      <c r="FT42" s="177"/>
      <c r="FU42" s="177"/>
      <c r="FV42" s="177"/>
      <c r="FW42" s="177"/>
      <c r="FX42" s="177"/>
      <c r="FY42" s="177"/>
      <c r="FZ42" s="177"/>
      <c r="GA42" s="177"/>
      <c r="GB42" s="177"/>
      <c r="GC42" s="177"/>
      <c r="GD42" s="177"/>
      <c r="GE42" s="177"/>
      <c r="GF42" s="177"/>
      <c r="GG42" s="177"/>
      <c r="GH42" s="177"/>
      <c r="GI42" s="177"/>
      <c r="GJ42" s="177"/>
      <c r="GK42" s="177"/>
      <c r="GL42" s="177"/>
      <c r="GM42" s="177"/>
      <c r="GN42" s="177"/>
      <c r="GO42" s="177"/>
      <c r="GP42" s="177"/>
      <c r="GQ42" s="177"/>
      <c r="GR42" s="177"/>
      <c r="GS42" s="177"/>
      <c r="GT42" s="177"/>
      <c r="GU42" s="177"/>
      <c r="GV42" s="177"/>
      <c r="GW42" s="177"/>
      <c r="GX42" s="177"/>
      <c r="GY42" s="177"/>
      <c r="GZ42" s="177"/>
      <c r="HA42" s="177"/>
      <c r="HB42" s="177"/>
      <c r="HC42" s="177"/>
      <c r="HD42" s="177"/>
      <c r="HE42" s="177"/>
      <c r="HF42" s="177"/>
      <c r="HG42" s="177"/>
      <c r="HH42" s="177"/>
      <c r="HI42" s="177"/>
      <c r="HJ42" s="177"/>
      <c r="HK42" s="177"/>
      <c r="HL42" s="177"/>
      <c r="HM42" s="177"/>
      <c r="HN42" s="177"/>
      <c r="HO42" s="177"/>
      <c r="HP42" s="177"/>
      <c r="HQ42" s="177"/>
      <c r="HR42" s="177"/>
      <c r="HS42" s="177"/>
      <c r="HT42" s="177"/>
      <c r="HU42" s="177"/>
      <c r="HV42" s="177"/>
      <c r="HW42" s="177"/>
      <c r="HX42" s="177"/>
      <c r="HY42" s="177"/>
      <c r="HZ42" s="177"/>
      <c r="IA42" s="177"/>
      <c r="IB42" s="177"/>
      <c r="IC42" s="177"/>
      <c r="ID42" s="177"/>
      <c r="IE42" s="177"/>
      <c r="IF42" s="177"/>
      <c r="IG42" s="177"/>
      <c r="IH42" s="177"/>
      <c r="II42" s="177"/>
      <c r="IJ42" s="177"/>
      <c r="IK42" s="177"/>
      <c r="IL42" s="177"/>
      <c r="IM42" s="177"/>
      <c r="IN42" s="177"/>
      <c r="IO42" s="177"/>
      <c r="IP42" s="177"/>
      <c r="IQ42" s="177"/>
      <c r="IR42" s="177"/>
    </row>
    <row r="43" customFormat="false" ht="15.75" hidden="false" customHeight="false" outlineLevel="0" collapsed="false">
      <c r="A43" s="155" t="n">
        <f aca="false">A42+1</f>
        <v>38</v>
      </c>
      <c r="B43" s="146" t="s">
        <v>587</v>
      </c>
      <c r="C43" s="177" t="s">
        <v>855</v>
      </c>
      <c r="D43" s="177" t="s">
        <v>870</v>
      </c>
      <c r="E43" s="111" t="n">
        <f aca="false">M43+U43+AC43+AK43+AS43+BA43+BI43+BQ43+BY43+CG43+CO43+CW43+DE43+DM43+DU43+EC43+EK43+ES43+FA43+FI43+FQ43+FY43+GG43+GO43+GW43+HE43+HM43+HU43+IC43+IK43</f>
        <v>0</v>
      </c>
      <c r="F43" s="111" t="n">
        <f aca="false">N43+V43+AD43+AL43+AT43+BB43+BJ43+BR43+BZ43+CH43+CP43+CX43+DF43+DN43+DV43+ED43+EL43+ET43+FB43+FJ43+FR43+FZ43+GH43+GP43+GX43+HF43+HN43+HV43+ID43+IL43</f>
        <v>0</v>
      </c>
      <c r="G43" s="111" t="n">
        <f aca="false">O43+W43+AE43+AM43+AU43+BC43+BK43+BS43+CA43+CI43+CQ43+CY43+DG43+DO43+DW43+EE43+EM43+EU43+FC43+FK43+FS43+GA43+GI43+GQ43+GY43+HG43+HO43+HW43+IE43+IM43</f>
        <v>0</v>
      </c>
      <c r="H43" s="111" t="n">
        <f aca="false">P43+X43+AF43+AN43+AV43+BD43+BL43+BT43+CB43+CJ43+CR43+CZ43+DH43+DP43+DX43+EF43+EN43+EV43+FD43+FL43+FT43+GB43+GJ43+GR43+GZ43+HH43+HP43+HX43+IF43+IN43</f>
        <v>72</v>
      </c>
      <c r="I43" s="111" t="n">
        <f aca="false">Q43+Y43+AG43+AO43+AW43+BE43+BM43+BU43+CC43+CK43+CS43+DA43+DI43+DQ43+DY43+EG43+EO43+EW43+FE43+FM43+FU43+GC43+GK43+GS43+HA43+HI43+HQ43+HY43+IG43+IO43</f>
        <v>0</v>
      </c>
      <c r="J43" s="111" t="n">
        <f aca="false">R43+Z43+AH43+AP43+AX43+BF43+BN43+BV43+CD43+CL43+CT43+DB43+DJ43+DR43+DZ43+EH43+EP43+EX43+FF43+FN43+FV43+GD43+GL43+GT43+HB43+HJ43+HR43+HZ43+IH43+IP43</f>
        <v>0</v>
      </c>
      <c r="K43" s="111" t="n">
        <f aca="false">S43+AA43+AI43+AQ43+AY43+BG43+BO43+BW43+CE43+CM43+CU43+DC43+DK43+DS43+EA43+EI43+EQ43+EY43+FG43+FO43+FW43+GE43+GM43+GU43+HC43+HK43+HS43+IA43+II43+IQ43</f>
        <v>0</v>
      </c>
      <c r="L43" s="111" t="n">
        <f aca="false">T43+AB43+AJ43+AR43+AZ43+BH43+BP43+BX43+CF43+CN43+CV43+DD43+DL43+DT43+EB43+EJ43+ER43+EZ43+FH43+FP43+FX43+GF43+GN43+GV43+HD43+HL43+HT43+IB43+IJ43+IR43</f>
        <v>0</v>
      </c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  <c r="DZ43" s="177"/>
      <c r="EA43" s="177"/>
      <c r="EB43" s="177"/>
      <c r="EC43" s="177"/>
      <c r="ED43" s="177"/>
      <c r="EE43" s="177"/>
      <c r="EF43" s="177"/>
      <c r="EG43" s="177"/>
      <c r="EH43" s="177"/>
      <c r="EI43" s="177"/>
      <c r="EJ43" s="177"/>
      <c r="EK43" s="177"/>
      <c r="EL43" s="177"/>
      <c r="EM43" s="177"/>
      <c r="EN43" s="177"/>
      <c r="EO43" s="177"/>
      <c r="EP43" s="177"/>
      <c r="EQ43" s="177"/>
      <c r="ER43" s="177"/>
      <c r="ES43" s="177"/>
      <c r="ET43" s="177"/>
      <c r="EU43" s="177"/>
      <c r="EV43" s="177"/>
      <c r="EW43" s="177"/>
      <c r="EX43" s="177"/>
      <c r="EY43" s="177"/>
      <c r="EZ43" s="177"/>
      <c r="FA43" s="177"/>
      <c r="FB43" s="177"/>
      <c r="FC43" s="177"/>
      <c r="FD43" s="177"/>
      <c r="FE43" s="177"/>
      <c r="FF43" s="177"/>
      <c r="FG43" s="177"/>
      <c r="FH43" s="177"/>
      <c r="FI43" s="177"/>
      <c r="FJ43" s="177"/>
      <c r="FK43" s="177"/>
      <c r="FL43" s="177"/>
      <c r="FM43" s="177"/>
      <c r="FN43" s="177"/>
      <c r="FO43" s="177"/>
      <c r="FP43" s="177"/>
      <c r="FQ43" s="177"/>
      <c r="FR43" s="177"/>
      <c r="FS43" s="177"/>
      <c r="FT43" s="177" t="n">
        <v>72</v>
      </c>
      <c r="FU43" s="177"/>
      <c r="FV43" s="177"/>
      <c r="FW43" s="177"/>
      <c r="FX43" s="177"/>
      <c r="FY43" s="177"/>
      <c r="FZ43" s="177"/>
      <c r="GA43" s="177"/>
      <c r="GB43" s="177"/>
      <c r="GC43" s="177"/>
      <c r="GD43" s="177"/>
      <c r="GE43" s="177"/>
      <c r="GF43" s="177"/>
      <c r="GG43" s="177"/>
      <c r="GH43" s="177"/>
      <c r="GI43" s="177"/>
      <c r="GJ43" s="177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  <c r="HT43" s="177"/>
      <c r="HU43" s="177"/>
      <c r="HV43" s="177"/>
      <c r="HW43" s="177"/>
      <c r="HX43" s="177"/>
      <c r="HY43" s="177"/>
      <c r="HZ43" s="177"/>
      <c r="IA43" s="177"/>
      <c r="IB43" s="177"/>
      <c r="IC43" s="177"/>
      <c r="ID43" s="177"/>
      <c r="IE43" s="177"/>
      <c r="IF43" s="177"/>
      <c r="IG43" s="177"/>
      <c r="IH43" s="177"/>
      <c r="II43" s="177"/>
      <c r="IJ43" s="177"/>
      <c r="IK43" s="177"/>
      <c r="IL43" s="177"/>
      <c r="IM43" s="177"/>
      <c r="IN43" s="177"/>
      <c r="IO43" s="177"/>
      <c r="IP43" s="177"/>
      <c r="IQ43" s="177"/>
      <c r="IR43" s="177"/>
    </row>
    <row r="44" customFormat="false" ht="15.75" hidden="false" customHeight="false" outlineLevel="0" collapsed="false">
      <c r="A44" s="155" t="n">
        <f aca="false">A43+1</f>
        <v>39</v>
      </c>
      <c r="B44" s="146" t="s">
        <v>587</v>
      </c>
      <c r="C44" s="177" t="s">
        <v>855</v>
      </c>
      <c r="D44" s="177" t="s">
        <v>575</v>
      </c>
      <c r="E44" s="111" t="n">
        <f aca="false">M44+U44+AC44+AK44+AS44+BA44+BI44+BQ44+BY44+CG44+CO44+CW44+DE44+DM44+DU44+EC44+EK44+ES44+FA44+FI44+FQ44+FY44+GG44+GO44+GW44+HE44+HM44+HU44+IC44+IK44</f>
        <v>0</v>
      </c>
      <c r="F44" s="111" t="n">
        <f aca="false">N44+V44+AD44+AL44+AT44+BB44+BJ44+BR44+BZ44+CH44+CP44+CX44+DF44+DN44+DV44+ED44+EL44+ET44+FB44+FJ44+FR44+FZ44+GH44+GP44+GX44+HF44+HN44+HV44+ID44+IL44</f>
        <v>0</v>
      </c>
      <c r="G44" s="111" t="n">
        <f aca="false">O44+W44+AE44+AM44+AU44+BC44+BK44+BS44+CA44+CI44+CQ44+CY44+DG44+DO44+DW44+EE44+EM44+EU44+FC44+FK44+FS44+GA44+GI44+GQ44+GY44+HG44+HO44+HW44+IE44+IM44</f>
        <v>0</v>
      </c>
      <c r="H44" s="111" t="n">
        <f aca="false">P44+X44+AF44+AN44+AV44+BD44+BL44+BT44+CB44+CJ44+CR44+CZ44+DH44+DP44+DX44+EF44+EN44+EV44+FD44+FL44+FT44+GB44+GJ44+GR44+GZ44+HH44+HP44+HX44+IF44+IN44</f>
        <v>5</v>
      </c>
      <c r="I44" s="111" t="n">
        <f aca="false">Q44+Y44+AG44+AO44+AW44+BE44+BM44+BU44+CC44+CK44+CS44+DA44+DI44+DQ44+DY44+EG44+EO44+EW44+FE44+FM44+FU44+GC44+GK44+GS44+HA44+HI44+HQ44+HY44+IG44+IO44</f>
        <v>0</v>
      </c>
      <c r="J44" s="111" t="n">
        <f aca="false">R44+Z44+AH44+AP44+AX44+BF44+BN44+BV44+CD44+CL44+CT44+DB44+DJ44+DR44+DZ44+EH44+EP44+EX44+FF44+FN44+FV44+GD44+GL44+GT44+HB44+HJ44+HR44+HZ44+IH44+IP44</f>
        <v>0</v>
      </c>
      <c r="K44" s="111" t="n">
        <f aca="false">S44+AA44+AI44+AQ44+AY44+BG44+BO44+BW44+CE44+CM44+CU44+DC44+DK44+DS44+EA44+EI44+EQ44+EY44+FG44+FO44+FW44+GE44+GM44+GU44+HC44+HK44+HS44+IA44+II44+IQ44</f>
        <v>0</v>
      </c>
      <c r="L44" s="111" t="n">
        <f aca="false">T44+AB44+AJ44+AR44+AZ44+BH44+BP44+BX44+CF44+CN44+CV44+DD44+DL44+DT44+EB44+EJ44+ER44+EZ44+FH44+FP44+FX44+GF44+GN44+GV44+HD44+HL44+HT44+IB44+IJ44+IR44</f>
        <v>0</v>
      </c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  <c r="DM44" s="177"/>
      <c r="DN44" s="177"/>
      <c r="DO44" s="177"/>
      <c r="DP44" s="177"/>
      <c r="DQ44" s="177"/>
      <c r="DR44" s="177"/>
      <c r="DS44" s="177"/>
      <c r="DT44" s="177"/>
      <c r="DU44" s="177"/>
      <c r="DV44" s="177"/>
      <c r="DW44" s="177"/>
      <c r="DX44" s="177"/>
      <c r="DY44" s="177"/>
      <c r="DZ44" s="177"/>
      <c r="EA44" s="177"/>
      <c r="EB44" s="177"/>
      <c r="EC44" s="177"/>
      <c r="ED44" s="177"/>
      <c r="EE44" s="177"/>
      <c r="EF44" s="177"/>
      <c r="EG44" s="177"/>
      <c r="EH44" s="177"/>
      <c r="EI44" s="177"/>
      <c r="EJ44" s="177"/>
      <c r="EK44" s="177"/>
      <c r="EL44" s="177"/>
      <c r="EM44" s="177"/>
      <c r="EN44" s="177"/>
      <c r="EO44" s="177"/>
      <c r="EP44" s="177"/>
      <c r="EQ44" s="177"/>
      <c r="ER44" s="177"/>
      <c r="ES44" s="177"/>
      <c r="ET44" s="177"/>
      <c r="EU44" s="177"/>
      <c r="EV44" s="177"/>
      <c r="EW44" s="177"/>
      <c r="EX44" s="177"/>
      <c r="EY44" s="177"/>
      <c r="EZ44" s="177"/>
      <c r="FA44" s="177"/>
      <c r="FB44" s="177"/>
      <c r="FC44" s="177"/>
      <c r="FD44" s="177"/>
      <c r="FE44" s="177"/>
      <c r="FF44" s="177"/>
      <c r="FG44" s="177"/>
      <c r="FH44" s="177"/>
      <c r="FI44" s="177"/>
      <c r="FJ44" s="177"/>
      <c r="FK44" s="177"/>
      <c r="FL44" s="177"/>
      <c r="FM44" s="177"/>
      <c r="FN44" s="177"/>
      <c r="FO44" s="177"/>
      <c r="FP44" s="177"/>
      <c r="FQ44" s="177"/>
      <c r="FR44" s="177"/>
      <c r="FS44" s="177"/>
      <c r="FT44" s="177" t="n">
        <v>5</v>
      </c>
      <c r="FU44" s="177"/>
      <c r="FV44" s="177"/>
      <c r="FW44" s="177"/>
      <c r="FX44" s="177"/>
      <c r="FY44" s="177"/>
      <c r="FZ44" s="177"/>
      <c r="GA44" s="177"/>
      <c r="GB44" s="177"/>
      <c r="GC44" s="177"/>
      <c r="GD44" s="177"/>
      <c r="GE44" s="177"/>
      <c r="GF44" s="177"/>
      <c r="GG44" s="177"/>
      <c r="GH44" s="177"/>
      <c r="GI44" s="177"/>
      <c r="GJ44" s="177"/>
      <c r="GK44" s="177"/>
      <c r="GL44" s="177"/>
      <c r="GM44" s="177"/>
      <c r="GN44" s="177"/>
      <c r="GO44" s="177"/>
      <c r="GP44" s="177"/>
      <c r="GQ44" s="177"/>
      <c r="GR44" s="177"/>
      <c r="GS44" s="177"/>
      <c r="GT44" s="177"/>
      <c r="GU44" s="177"/>
      <c r="GV44" s="177"/>
      <c r="GW44" s="177"/>
      <c r="GX44" s="177"/>
      <c r="GY44" s="177"/>
      <c r="GZ44" s="177"/>
      <c r="HA44" s="177"/>
      <c r="HB44" s="177"/>
      <c r="HC44" s="177"/>
      <c r="HD44" s="177"/>
      <c r="HE44" s="177"/>
      <c r="HF44" s="177"/>
      <c r="HG44" s="177"/>
      <c r="HH44" s="177"/>
      <c r="HI44" s="177"/>
      <c r="HJ44" s="177"/>
      <c r="HK44" s="177"/>
      <c r="HL44" s="177"/>
      <c r="HM44" s="177"/>
      <c r="HN44" s="177"/>
      <c r="HO44" s="177"/>
      <c r="HP44" s="177"/>
      <c r="HQ44" s="177"/>
      <c r="HR44" s="177"/>
      <c r="HS44" s="177"/>
      <c r="HT44" s="177"/>
      <c r="HU44" s="177"/>
      <c r="HV44" s="177"/>
      <c r="HW44" s="177"/>
      <c r="HX44" s="177"/>
      <c r="HY44" s="177"/>
      <c r="HZ44" s="177"/>
      <c r="IA44" s="177"/>
      <c r="IB44" s="177"/>
      <c r="IC44" s="177"/>
      <c r="ID44" s="177"/>
      <c r="IE44" s="177"/>
      <c r="IF44" s="177"/>
      <c r="IG44" s="177"/>
      <c r="IH44" s="177"/>
      <c r="II44" s="177"/>
      <c r="IJ44" s="177"/>
      <c r="IK44" s="177"/>
      <c r="IL44" s="177"/>
      <c r="IM44" s="177"/>
      <c r="IN44" s="177"/>
      <c r="IO44" s="177"/>
      <c r="IP44" s="177"/>
      <c r="IQ44" s="177"/>
      <c r="IR44" s="177"/>
    </row>
    <row r="45" customFormat="false" ht="15.75" hidden="false" customHeight="false" outlineLevel="0" collapsed="false">
      <c r="A45" s="155" t="n">
        <f aca="false">A44+1</f>
        <v>40</v>
      </c>
      <c r="B45" s="146" t="s">
        <v>587</v>
      </c>
      <c r="C45" s="177" t="s">
        <v>831</v>
      </c>
      <c r="D45" s="177" t="s">
        <v>111</v>
      </c>
      <c r="E45" s="111" t="n">
        <f aca="false">M45+U45+AC45+AK45+AS45+BA45+BI45+BQ45+BY45+CG45+CO45+CW45+DE45+DM45+DU45+EC45+EK45+ES45+FA45+FI45+FQ45+FY45+GG45+GO45+GW45+HE45+HM45+HU45+IC45+IK45</f>
        <v>0</v>
      </c>
      <c r="F45" s="111" t="n">
        <f aca="false">N45+V45+AD45+AL45+AT45+BB45+BJ45+BR45+BZ45+CH45+CP45+CX45+DF45+DN45+DV45+ED45+EL45+ET45+FB45+FJ45+FR45+FZ45+GH45+GP45+GX45+HF45+HN45+HV45+ID45+IL45</f>
        <v>0</v>
      </c>
      <c r="G45" s="111" t="n">
        <f aca="false">O45+W45+AE45+AM45+AU45+BC45+BK45+BS45+CA45+CI45+CQ45+CY45+DG45+DO45+DW45+EE45+EM45+EU45+FC45+FK45+FS45+GA45+GI45+GQ45+GY45+HG45+HO45+HW45+IE45+IM45</f>
        <v>0</v>
      </c>
      <c r="H45" s="111" t="n">
        <f aca="false">P45+X45+AF45+AN45+AV45+BD45+BL45+BT45+CB45+CJ45+CR45+CZ45+DH45+DP45+DX45+EF45+EN45+EV45+FD45+FL45+FT45+GB45+GJ45+GR45+GZ45+HH45+HP45+HX45+IF45+IN45</f>
        <v>12</v>
      </c>
      <c r="I45" s="111" t="n">
        <f aca="false">Q45+Y45+AG45+AO45+AW45+BE45+BM45+BU45+CC45+CK45+CS45+DA45+DI45+DQ45+DY45+EG45+EO45+EW45+FE45+FM45+FU45+GC45+GK45+GS45+HA45+HI45+HQ45+HY45+IG45+IO45</f>
        <v>0</v>
      </c>
      <c r="J45" s="111" t="n">
        <f aca="false">R45+Z45+AH45+AP45+AX45+BF45+BN45+BV45+CD45+CL45+CT45+DB45+DJ45+DR45+DZ45+EH45+EP45+EX45+FF45+FN45+FV45+GD45+GL45+GT45+HB45+HJ45+HR45+HZ45+IH45+IP45</f>
        <v>0</v>
      </c>
      <c r="K45" s="111" t="n">
        <f aca="false">S45+AA45+AI45+AQ45+AY45+BG45+BO45+BW45+CE45+CM45+CU45+DC45+DK45+DS45+EA45+EI45+EQ45+EY45+FG45+FO45+FW45+GE45+GM45+GU45+HC45+HK45+HS45+IA45+II45+IQ45</f>
        <v>0</v>
      </c>
      <c r="L45" s="111" t="n">
        <f aca="false">T45+AB45+AJ45+AR45+AZ45+BH45+BP45+BX45+CF45+CN45+CV45+DD45+DL45+DT45+EB45+EJ45+ER45+EZ45+FH45+FP45+FX45+GF45+GN45+GV45+HD45+HL45+HT45+IB45+IJ45+IR45</f>
        <v>0</v>
      </c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7"/>
      <c r="DM45" s="177"/>
      <c r="DN45" s="177"/>
      <c r="DO45" s="177"/>
      <c r="DP45" s="177"/>
      <c r="DQ45" s="177"/>
      <c r="DR45" s="177"/>
      <c r="DS45" s="177"/>
      <c r="DT45" s="177"/>
      <c r="DU45" s="177"/>
      <c r="DV45" s="177"/>
      <c r="DW45" s="177"/>
      <c r="DX45" s="177"/>
      <c r="DY45" s="177"/>
      <c r="DZ45" s="177"/>
      <c r="EA45" s="177"/>
      <c r="EB45" s="177"/>
      <c r="EC45" s="177"/>
      <c r="ED45" s="177"/>
      <c r="EE45" s="177"/>
      <c r="EF45" s="177"/>
      <c r="EG45" s="177"/>
      <c r="EH45" s="177"/>
      <c r="EI45" s="177"/>
      <c r="EJ45" s="177"/>
      <c r="EK45" s="177"/>
      <c r="EL45" s="177"/>
      <c r="EM45" s="177"/>
      <c r="EN45" s="177"/>
      <c r="EO45" s="177"/>
      <c r="EP45" s="177"/>
      <c r="EQ45" s="177"/>
      <c r="ER45" s="177"/>
      <c r="ES45" s="177"/>
      <c r="ET45" s="177"/>
      <c r="EU45" s="177"/>
      <c r="EV45" s="177"/>
      <c r="EW45" s="177"/>
      <c r="EX45" s="177"/>
      <c r="EY45" s="177"/>
      <c r="EZ45" s="177"/>
      <c r="FA45" s="177"/>
      <c r="FB45" s="177"/>
      <c r="FC45" s="177"/>
      <c r="FD45" s="177"/>
      <c r="FE45" s="177"/>
      <c r="FF45" s="177"/>
      <c r="FG45" s="177"/>
      <c r="FH45" s="177"/>
      <c r="FI45" s="177"/>
      <c r="FJ45" s="177"/>
      <c r="FK45" s="177"/>
      <c r="FL45" s="177"/>
      <c r="FM45" s="177"/>
      <c r="FN45" s="177"/>
      <c r="FO45" s="177"/>
      <c r="FP45" s="177"/>
      <c r="FQ45" s="177"/>
      <c r="FR45" s="177"/>
      <c r="FS45" s="177"/>
      <c r="FT45" s="177"/>
      <c r="FU45" s="177"/>
      <c r="FV45" s="177"/>
      <c r="FW45" s="177"/>
      <c r="FX45" s="177"/>
      <c r="FY45" s="177"/>
      <c r="FZ45" s="177"/>
      <c r="GA45" s="177"/>
      <c r="GB45" s="177"/>
      <c r="GC45" s="177"/>
      <c r="GD45" s="177"/>
      <c r="GE45" s="177"/>
      <c r="GF45" s="177"/>
      <c r="GG45" s="177"/>
      <c r="GH45" s="177"/>
      <c r="GI45" s="177"/>
      <c r="GJ45" s="177" t="n">
        <v>12</v>
      </c>
      <c r="GK45" s="177"/>
      <c r="GL45" s="177"/>
      <c r="GM45" s="177"/>
      <c r="GN45" s="177"/>
      <c r="GO45" s="177"/>
      <c r="GP45" s="177"/>
      <c r="GQ45" s="177"/>
      <c r="GR45" s="177"/>
      <c r="GS45" s="177"/>
      <c r="GT45" s="177"/>
      <c r="GU45" s="177"/>
      <c r="GV45" s="177"/>
      <c r="GW45" s="177"/>
      <c r="GX45" s="177"/>
      <c r="GY45" s="177"/>
      <c r="GZ45" s="177"/>
      <c r="HA45" s="177"/>
      <c r="HB45" s="177"/>
      <c r="HC45" s="177"/>
      <c r="HD45" s="177"/>
      <c r="HE45" s="177"/>
      <c r="HF45" s="177"/>
      <c r="HG45" s="177"/>
      <c r="HH45" s="177"/>
      <c r="HI45" s="177"/>
      <c r="HJ45" s="177"/>
      <c r="HK45" s="177"/>
      <c r="HL45" s="177"/>
      <c r="HM45" s="177"/>
      <c r="HN45" s="177"/>
      <c r="HO45" s="177"/>
      <c r="HP45" s="177"/>
      <c r="HQ45" s="177"/>
      <c r="HR45" s="177"/>
      <c r="HS45" s="177"/>
      <c r="HT45" s="177"/>
      <c r="HU45" s="177"/>
      <c r="HV45" s="177"/>
      <c r="HW45" s="177"/>
      <c r="HX45" s="177"/>
      <c r="HY45" s="177"/>
      <c r="HZ45" s="177"/>
      <c r="IA45" s="177"/>
      <c r="IB45" s="177"/>
      <c r="IC45" s="177"/>
      <c r="ID45" s="177"/>
      <c r="IE45" s="177"/>
      <c r="IF45" s="177"/>
      <c r="IG45" s="177"/>
      <c r="IH45" s="177"/>
      <c r="II45" s="177"/>
      <c r="IJ45" s="177"/>
      <c r="IK45" s="177"/>
      <c r="IL45" s="177"/>
      <c r="IM45" s="177"/>
      <c r="IN45" s="177"/>
      <c r="IO45" s="177"/>
      <c r="IP45" s="177"/>
      <c r="IQ45" s="177"/>
      <c r="IR45" s="177"/>
    </row>
    <row r="46" customFormat="false" ht="15.75" hidden="false" customHeight="false" outlineLevel="0" collapsed="false">
      <c r="A46" s="155" t="n">
        <f aca="false">A45+1</f>
        <v>41</v>
      </c>
      <c r="B46" s="146" t="s">
        <v>587</v>
      </c>
      <c r="C46" s="177" t="s">
        <v>831</v>
      </c>
      <c r="D46" s="177" t="s">
        <v>871</v>
      </c>
      <c r="E46" s="111" t="n">
        <f aca="false">M46+U46+AC46+AK46+AS46+BA46+BI46+BQ46+BY46+CG46+CO46+CW46+DE46+DM46+DU46+EC46+EK46+ES46+FA46+FI46+FQ46+FY46+GG46+GO46+GW46+HE46+HM46+HU46+IC46+IK46</f>
        <v>0</v>
      </c>
      <c r="F46" s="111" t="n">
        <f aca="false">N46+V46+AD46+AL46+AT46+BB46+BJ46+BR46+BZ46+CH46+CP46+CX46+DF46+DN46+DV46+ED46+EL46+ET46+FB46+FJ46+FR46+FZ46+GH46+GP46+GX46+HF46+HN46+HV46+ID46+IL46</f>
        <v>0</v>
      </c>
      <c r="G46" s="111" t="n">
        <f aca="false">O46+W46+AE46+AM46+AU46+BC46+BK46+BS46+CA46+CI46+CQ46+CY46+DG46+DO46+DW46+EE46+EM46+EU46+FC46+FK46+FS46+GA46+GI46+GQ46+GY46+HG46+HO46+HW46+IE46+IM46</f>
        <v>0</v>
      </c>
      <c r="H46" s="111" t="n">
        <f aca="false">P46+X46+AF46+AN46+AV46+BD46+BL46+BT46+CB46+CJ46+CR46+CZ46+DH46+DP46+DX46+EF46+EN46+EV46+FD46+FL46+FT46+GB46+GJ46+GR46+GZ46+HH46+HP46+HX46+IF46+IN46</f>
        <v>5</v>
      </c>
      <c r="I46" s="111" t="n">
        <f aca="false">Q46+Y46+AG46+AO46+AW46+BE46+BM46+BU46+CC46+CK46+CS46+DA46+DI46+DQ46+DY46+EG46+EO46+EW46+FE46+FM46+FU46+GC46+GK46+GS46+HA46+HI46+HQ46+HY46+IG46+IO46</f>
        <v>0</v>
      </c>
      <c r="J46" s="111" t="n">
        <f aca="false">R46+Z46+AH46+AP46+AX46+BF46+BN46+BV46+CD46+CL46+CT46+DB46+DJ46+DR46+DZ46+EH46+EP46+EX46+FF46+FN46+FV46+GD46+GL46+GT46+HB46+HJ46+HR46+HZ46+IH46+IP46</f>
        <v>0</v>
      </c>
      <c r="K46" s="111" t="n">
        <f aca="false">S46+AA46+AI46+AQ46+AY46+BG46+BO46+BW46+CE46+CM46+CU46+DC46+DK46+DS46+EA46+EI46+EQ46+EY46+FG46+FO46+FW46+GE46+GM46+GU46+HC46+HK46+HS46+IA46+II46+IQ46</f>
        <v>0</v>
      </c>
      <c r="L46" s="111" t="n">
        <f aca="false">T46+AB46+AJ46+AR46+AZ46+BH46+BP46+BX46+CF46+CN46+CV46+DD46+DL46+DT46+EB46+EJ46+ER46+EZ46+FH46+FP46+FX46+GF46+GN46+GV46+HD46+HL46+HT46+IB46+IJ46+IR46</f>
        <v>0</v>
      </c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7"/>
      <c r="DM46" s="177"/>
      <c r="DN46" s="177"/>
      <c r="DO46" s="177"/>
      <c r="DP46" s="177"/>
      <c r="DQ46" s="177"/>
      <c r="DR46" s="177"/>
      <c r="DS46" s="177"/>
      <c r="DT46" s="177"/>
      <c r="DU46" s="177"/>
      <c r="DV46" s="177"/>
      <c r="DW46" s="177"/>
      <c r="DX46" s="177"/>
      <c r="DY46" s="177"/>
      <c r="DZ46" s="177"/>
      <c r="EA46" s="177"/>
      <c r="EB46" s="177"/>
      <c r="EC46" s="177"/>
      <c r="ED46" s="177"/>
      <c r="EE46" s="177"/>
      <c r="EF46" s="177"/>
      <c r="EG46" s="177"/>
      <c r="EH46" s="177"/>
      <c r="EI46" s="177"/>
      <c r="EJ46" s="177"/>
      <c r="EK46" s="177"/>
      <c r="EL46" s="177"/>
      <c r="EM46" s="177"/>
      <c r="EN46" s="177"/>
      <c r="EO46" s="177"/>
      <c r="EP46" s="177"/>
      <c r="EQ46" s="177"/>
      <c r="ER46" s="177"/>
      <c r="ES46" s="177"/>
      <c r="ET46" s="177"/>
      <c r="EU46" s="177"/>
      <c r="EV46" s="177"/>
      <c r="EW46" s="177"/>
      <c r="EX46" s="177"/>
      <c r="EY46" s="177"/>
      <c r="EZ46" s="177"/>
      <c r="FA46" s="177"/>
      <c r="FB46" s="177"/>
      <c r="FC46" s="177"/>
      <c r="FD46" s="177"/>
      <c r="FE46" s="177"/>
      <c r="FF46" s="177"/>
      <c r="FG46" s="177"/>
      <c r="FH46" s="177"/>
      <c r="FI46" s="177"/>
      <c r="FJ46" s="177"/>
      <c r="FK46" s="177"/>
      <c r="FL46" s="177"/>
      <c r="FM46" s="177"/>
      <c r="FN46" s="177"/>
      <c r="FO46" s="177"/>
      <c r="FP46" s="177"/>
      <c r="FQ46" s="177"/>
      <c r="FR46" s="177"/>
      <c r="FS46" s="177"/>
      <c r="FT46" s="177"/>
      <c r="FU46" s="177"/>
      <c r="FV46" s="177"/>
      <c r="FW46" s="177"/>
      <c r="FX46" s="177"/>
      <c r="FY46" s="177"/>
      <c r="FZ46" s="177"/>
      <c r="GA46" s="177"/>
      <c r="GB46" s="177"/>
      <c r="GC46" s="177"/>
      <c r="GD46" s="177"/>
      <c r="GE46" s="177"/>
      <c r="GF46" s="177"/>
      <c r="GG46" s="177"/>
      <c r="GH46" s="177"/>
      <c r="GI46" s="177"/>
      <c r="GJ46" s="177" t="n">
        <v>5</v>
      </c>
      <c r="GK46" s="177"/>
      <c r="GL46" s="177"/>
      <c r="GM46" s="177"/>
      <c r="GN46" s="177"/>
      <c r="GO46" s="177"/>
      <c r="GP46" s="177"/>
      <c r="GQ46" s="177"/>
      <c r="GR46" s="177"/>
      <c r="GS46" s="177"/>
      <c r="GT46" s="177"/>
      <c r="GU46" s="177"/>
      <c r="GV46" s="177"/>
      <c r="GW46" s="177"/>
      <c r="GX46" s="177"/>
      <c r="GY46" s="177"/>
      <c r="GZ46" s="177"/>
      <c r="HA46" s="177"/>
      <c r="HB46" s="177"/>
      <c r="HC46" s="177"/>
      <c r="HD46" s="177"/>
      <c r="HE46" s="177"/>
      <c r="HF46" s="177"/>
      <c r="HG46" s="177"/>
      <c r="HH46" s="177"/>
      <c r="HI46" s="177"/>
      <c r="HJ46" s="177"/>
      <c r="HK46" s="177"/>
      <c r="HL46" s="177"/>
      <c r="HM46" s="177"/>
      <c r="HN46" s="177"/>
      <c r="HO46" s="177"/>
      <c r="HP46" s="177"/>
      <c r="HQ46" s="177"/>
      <c r="HR46" s="177"/>
      <c r="HS46" s="177"/>
      <c r="HT46" s="177"/>
      <c r="HU46" s="177"/>
      <c r="HV46" s="177"/>
      <c r="HW46" s="177"/>
      <c r="HX46" s="177"/>
      <c r="HY46" s="177"/>
      <c r="HZ46" s="177"/>
      <c r="IA46" s="177"/>
      <c r="IB46" s="177"/>
      <c r="IC46" s="177"/>
      <c r="ID46" s="177"/>
      <c r="IE46" s="177"/>
      <c r="IF46" s="177"/>
      <c r="IG46" s="177"/>
      <c r="IH46" s="177"/>
      <c r="II46" s="177"/>
      <c r="IJ46" s="177"/>
      <c r="IK46" s="177"/>
      <c r="IL46" s="177"/>
      <c r="IM46" s="177"/>
      <c r="IN46" s="177"/>
      <c r="IO46" s="177"/>
      <c r="IP46" s="177"/>
      <c r="IQ46" s="177"/>
      <c r="IR46" s="177"/>
    </row>
    <row r="47" customFormat="false" ht="15.75" hidden="false" customHeight="false" outlineLevel="0" collapsed="false">
      <c r="A47" s="155" t="n">
        <f aca="false">A46+1</f>
        <v>42</v>
      </c>
      <c r="B47" s="146" t="s">
        <v>587</v>
      </c>
      <c r="C47" s="177" t="s">
        <v>831</v>
      </c>
      <c r="D47" s="177" t="s">
        <v>72</v>
      </c>
      <c r="E47" s="111" t="n">
        <f aca="false">M47+U47+AC47+AK47+AS47+BA47+BI47+BQ47+BY47+CG47+CO47+CW47+DE47+DM47+DU47+EC47+EK47+ES47+FA47+FI47+FQ47+FY47+GG47+GO47+GW47+HE47+HM47+HU47+IC47+IK47</f>
        <v>0</v>
      </c>
      <c r="F47" s="111" t="n">
        <f aca="false">N47+V47+AD47+AL47+AT47+BB47+BJ47+BR47+BZ47+CH47+CP47+CX47+DF47+DN47+DV47+ED47+EL47+ET47+FB47+FJ47+FR47+FZ47+GH47+GP47+GX47+HF47+HN47+HV47+ID47+IL47</f>
        <v>0</v>
      </c>
      <c r="G47" s="111" t="n">
        <f aca="false">O47+W47+AE47+AM47+AU47+BC47+BK47+BS47+CA47+CI47+CQ47+CY47+DG47+DO47+DW47+EE47+EM47+EU47+FC47+FK47+FS47+GA47+GI47+GQ47+GY47+HG47+HO47+HW47+IE47+IM47</f>
        <v>0</v>
      </c>
      <c r="H47" s="111" t="n">
        <f aca="false">P47+X47+AF47+AN47+AV47+BD47+BL47+BT47+CB47+CJ47+CR47+CZ47+DH47+DP47+DX47+EF47+EN47+EV47+FD47+FL47+FT47+GB47+GJ47+GR47+GZ47+HH47+HP47+HX47+IF47+IN47</f>
        <v>8</v>
      </c>
      <c r="I47" s="111" t="n">
        <f aca="false">Q47+Y47+AG47+AO47+AW47+BE47+BM47+BU47+CC47+CK47+CS47+DA47+DI47+DQ47+DY47+EG47+EO47+EW47+FE47+FM47+FU47+GC47+GK47+GS47+HA47+HI47+HQ47+HY47+IG47+IO47</f>
        <v>0</v>
      </c>
      <c r="J47" s="111" t="n">
        <f aca="false">R47+Z47+AH47+AP47+AX47+BF47+BN47+BV47+CD47+CL47+CT47+DB47+DJ47+DR47+DZ47+EH47+EP47+EX47+FF47+FN47+FV47+GD47+GL47+GT47+HB47+HJ47+HR47+HZ47+IH47+IP47</f>
        <v>0</v>
      </c>
      <c r="K47" s="111" t="n">
        <f aca="false">S47+AA47+AI47+AQ47+AY47+BG47+BO47+BW47+CE47+CM47+CU47+DC47+DK47+DS47+EA47+EI47+EQ47+EY47+FG47+FO47+FW47+GE47+GM47+GU47+HC47+HK47+HS47+IA47+II47+IQ47</f>
        <v>0</v>
      </c>
      <c r="L47" s="111" t="n">
        <f aca="false">T47+AB47+AJ47+AR47+AZ47+BH47+BP47+BX47+CF47+CN47+CV47+DD47+DL47+DT47+EB47+EJ47+ER47+EZ47+FH47+FP47+FX47+GF47+GN47+GV47+HD47+HL47+HT47+IB47+IJ47+IR47</f>
        <v>0</v>
      </c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  <c r="DQ47" s="177"/>
      <c r="DR47" s="177"/>
      <c r="DS47" s="177"/>
      <c r="DT47" s="177"/>
      <c r="DU47" s="177"/>
      <c r="DV47" s="177"/>
      <c r="DW47" s="177"/>
      <c r="DX47" s="177"/>
      <c r="DY47" s="177"/>
      <c r="DZ47" s="177"/>
      <c r="EA47" s="177"/>
      <c r="EB47" s="177"/>
      <c r="EC47" s="177"/>
      <c r="ED47" s="177"/>
      <c r="EE47" s="177"/>
      <c r="EF47" s="177"/>
      <c r="EG47" s="177"/>
      <c r="EH47" s="177"/>
      <c r="EI47" s="177"/>
      <c r="EJ47" s="177"/>
      <c r="EK47" s="177"/>
      <c r="EL47" s="177"/>
      <c r="EM47" s="177"/>
      <c r="EN47" s="177"/>
      <c r="EO47" s="177"/>
      <c r="EP47" s="177"/>
      <c r="EQ47" s="177"/>
      <c r="ER47" s="177"/>
      <c r="ES47" s="177"/>
      <c r="ET47" s="177"/>
      <c r="EU47" s="177"/>
      <c r="EV47" s="177"/>
      <c r="EW47" s="177"/>
      <c r="EX47" s="177"/>
      <c r="EY47" s="177"/>
      <c r="EZ47" s="177"/>
      <c r="FA47" s="177"/>
      <c r="FB47" s="177"/>
      <c r="FC47" s="177"/>
      <c r="FD47" s="177"/>
      <c r="FE47" s="177"/>
      <c r="FF47" s="177"/>
      <c r="FG47" s="177"/>
      <c r="FH47" s="177"/>
      <c r="FI47" s="177"/>
      <c r="FJ47" s="177"/>
      <c r="FK47" s="177"/>
      <c r="FL47" s="177"/>
      <c r="FM47" s="177"/>
      <c r="FN47" s="177"/>
      <c r="FO47" s="177"/>
      <c r="FP47" s="177"/>
      <c r="FQ47" s="177"/>
      <c r="FR47" s="177"/>
      <c r="FS47" s="177"/>
      <c r="FT47" s="177"/>
      <c r="FU47" s="177"/>
      <c r="FV47" s="177"/>
      <c r="FW47" s="177"/>
      <c r="FX47" s="177"/>
      <c r="FY47" s="177"/>
      <c r="FZ47" s="177"/>
      <c r="GA47" s="177"/>
      <c r="GB47" s="177"/>
      <c r="GC47" s="177"/>
      <c r="GD47" s="177"/>
      <c r="GE47" s="177"/>
      <c r="GF47" s="177"/>
      <c r="GG47" s="177"/>
      <c r="GH47" s="177"/>
      <c r="GI47" s="177"/>
      <c r="GJ47" s="177" t="n">
        <v>8</v>
      </c>
      <c r="GK47" s="177"/>
      <c r="GL47" s="177"/>
      <c r="GM47" s="177"/>
      <c r="GN47" s="177"/>
      <c r="GO47" s="177"/>
      <c r="GP47" s="177"/>
      <c r="GQ47" s="177"/>
      <c r="GR47" s="177"/>
      <c r="GS47" s="177"/>
      <c r="GT47" s="177"/>
      <c r="GU47" s="177"/>
      <c r="GV47" s="177"/>
      <c r="GW47" s="177"/>
      <c r="GX47" s="177"/>
      <c r="GY47" s="177"/>
      <c r="GZ47" s="177"/>
      <c r="HA47" s="177"/>
      <c r="HB47" s="177"/>
      <c r="HC47" s="177"/>
      <c r="HD47" s="177"/>
      <c r="HE47" s="177"/>
      <c r="HF47" s="177"/>
      <c r="HG47" s="177"/>
      <c r="HH47" s="177"/>
      <c r="HI47" s="177"/>
      <c r="HJ47" s="177"/>
      <c r="HK47" s="177"/>
      <c r="HL47" s="177"/>
      <c r="HM47" s="177"/>
      <c r="HN47" s="177"/>
      <c r="HO47" s="177"/>
      <c r="HP47" s="177"/>
      <c r="HQ47" s="177"/>
      <c r="HR47" s="177"/>
      <c r="HS47" s="177"/>
      <c r="HT47" s="177"/>
      <c r="HU47" s="177"/>
      <c r="HV47" s="177"/>
      <c r="HW47" s="177"/>
      <c r="HX47" s="177"/>
      <c r="HY47" s="177"/>
      <c r="HZ47" s="177"/>
      <c r="IA47" s="177"/>
      <c r="IB47" s="177"/>
      <c r="IC47" s="177"/>
      <c r="ID47" s="177"/>
      <c r="IE47" s="177"/>
      <c r="IF47" s="177"/>
      <c r="IG47" s="177"/>
      <c r="IH47" s="177"/>
      <c r="II47" s="177"/>
      <c r="IJ47" s="177"/>
      <c r="IK47" s="177"/>
      <c r="IL47" s="177"/>
      <c r="IM47" s="177"/>
      <c r="IN47" s="177"/>
      <c r="IO47" s="177"/>
      <c r="IP47" s="177"/>
      <c r="IQ47" s="177"/>
      <c r="IR47" s="177"/>
    </row>
    <row r="48" customFormat="false" ht="15.75" hidden="false" customHeight="false" outlineLevel="0" collapsed="false">
      <c r="A48" s="155" t="n">
        <f aca="false">A47+1</f>
        <v>43</v>
      </c>
      <c r="B48" s="146" t="s">
        <v>587</v>
      </c>
      <c r="C48" s="177" t="s">
        <v>846</v>
      </c>
      <c r="D48" s="177" t="s">
        <v>872</v>
      </c>
      <c r="E48" s="111" t="n">
        <f aca="false">M48+U48+AC48+AK48+AS48+BA48+BI48+BQ48+BY48+CG48+CO48+CW48+DE48+DM48+DU48+EC48+EK48+ES48+FA48+FI48+FQ48+FY48+GG48+GO48+GW48+HE48+HM48+HU48+IC48+IK48</f>
        <v>0</v>
      </c>
      <c r="F48" s="111" t="n">
        <f aca="false">N48+V48+AD48+AL48+AT48+BB48+BJ48+BR48+BZ48+CH48+CP48+CX48+DF48+DN48+DV48+ED48+EL48+ET48+FB48+FJ48+FR48+FZ48+GH48+GP48+GX48+HF48+HN48+HV48+ID48+IL48</f>
        <v>0</v>
      </c>
      <c r="G48" s="111" t="n">
        <f aca="false">O48+W48+AE48+AM48+AU48+BC48+BK48+BS48+CA48+CI48+CQ48+CY48+DG48+DO48+DW48+EE48+EM48+EU48+FC48+FK48+FS48+GA48+GI48+GQ48+GY48+HG48+HO48+HW48+IE48+IM48</f>
        <v>0</v>
      </c>
      <c r="H48" s="111" t="n">
        <f aca="false">P48+X48+AF48+AN48+AV48+BD48+BL48+BT48+CB48+CJ48+CR48+CZ48+DH48+DP48+DX48+EF48+EN48+EV48+FD48+FL48+FT48+GB48+GJ48+GR48+GZ48+HH48+HP48+HX48+IF48+IN48</f>
        <v>5</v>
      </c>
      <c r="I48" s="111" t="n">
        <f aca="false">Q48+Y48+AG48+AO48+AW48+BE48+BM48+BU48+CC48+CK48+CS48+DA48+DI48+DQ48+DY48+EG48+EO48+EW48+FE48+FM48+FU48+GC48+GK48+GS48+HA48+HI48+HQ48+HY48+IG48+IO48</f>
        <v>0</v>
      </c>
      <c r="J48" s="111" t="n">
        <f aca="false">R48+Z48+AH48+AP48+AX48+BF48+BN48+BV48+CD48+CL48+CT48+DB48+DJ48+DR48+DZ48+EH48+EP48+EX48+FF48+FN48+FV48+GD48+GL48+GT48+HB48+HJ48+HR48+HZ48+IH48+IP48</f>
        <v>0</v>
      </c>
      <c r="K48" s="111" t="n">
        <f aca="false">S48+AA48+AI48+AQ48+AY48+BG48+BO48+BW48+CE48+CM48+CU48+DC48+DK48+DS48+EA48+EI48+EQ48+EY48+FG48+FO48+FW48+GE48+GM48+GU48+HC48+HK48+HS48+IA48+II48+IQ48</f>
        <v>0</v>
      </c>
      <c r="L48" s="111" t="n">
        <f aca="false">T48+AB48+AJ48+AR48+AZ48+BH48+BP48+BX48+CF48+CN48+CV48+DD48+DL48+DT48+EB48+EJ48+ER48+EZ48+FH48+FP48+FX48+GF48+GN48+GV48+HD48+HL48+HT48+IB48+IJ48+IR48</f>
        <v>0</v>
      </c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F48" s="177"/>
      <c r="DG48" s="177"/>
      <c r="DH48" s="177"/>
      <c r="DI48" s="177"/>
      <c r="DJ48" s="177"/>
      <c r="DK48" s="177"/>
      <c r="DL48" s="177"/>
      <c r="DM48" s="177"/>
      <c r="DN48" s="177"/>
      <c r="DO48" s="177"/>
      <c r="DP48" s="177"/>
      <c r="DQ48" s="177"/>
      <c r="DR48" s="177"/>
      <c r="DS48" s="177"/>
      <c r="DT48" s="177"/>
      <c r="DU48" s="177"/>
      <c r="DV48" s="177"/>
      <c r="DW48" s="177"/>
      <c r="DX48" s="177"/>
      <c r="DY48" s="177"/>
      <c r="DZ48" s="177"/>
      <c r="EA48" s="177"/>
      <c r="EB48" s="177"/>
      <c r="EC48" s="177"/>
      <c r="ED48" s="177"/>
      <c r="EE48" s="177"/>
      <c r="EF48" s="177"/>
      <c r="EG48" s="177"/>
      <c r="EH48" s="177"/>
      <c r="EI48" s="177"/>
      <c r="EJ48" s="177"/>
      <c r="EK48" s="177"/>
      <c r="EL48" s="177"/>
      <c r="EM48" s="177"/>
      <c r="EN48" s="177"/>
      <c r="EO48" s="177"/>
      <c r="EP48" s="177"/>
      <c r="EQ48" s="177"/>
      <c r="ER48" s="177"/>
      <c r="ES48" s="177"/>
      <c r="ET48" s="177"/>
      <c r="EU48" s="177"/>
      <c r="EV48" s="177"/>
      <c r="EW48" s="177"/>
      <c r="EX48" s="177"/>
      <c r="EY48" s="177"/>
      <c r="EZ48" s="177"/>
      <c r="FA48" s="177"/>
      <c r="FB48" s="177"/>
      <c r="FC48" s="177"/>
      <c r="FD48" s="177"/>
      <c r="FE48" s="177"/>
      <c r="FF48" s="177"/>
      <c r="FG48" s="177"/>
      <c r="FH48" s="177"/>
      <c r="FI48" s="177"/>
      <c r="FJ48" s="177"/>
      <c r="FK48" s="177"/>
      <c r="FL48" s="177"/>
      <c r="FM48" s="177"/>
      <c r="FN48" s="177"/>
      <c r="FO48" s="177"/>
      <c r="FP48" s="177"/>
      <c r="FQ48" s="177"/>
      <c r="FR48" s="177"/>
      <c r="FS48" s="177"/>
      <c r="FT48" s="177"/>
      <c r="FU48" s="177"/>
      <c r="FV48" s="177"/>
      <c r="FW48" s="177"/>
      <c r="FX48" s="177"/>
      <c r="FY48" s="177"/>
      <c r="FZ48" s="177"/>
      <c r="GA48" s="177"/>
      <c r="GB48" s="177"/>
      <c r="GC48" s="177"/>
      <c r="GD48" s="177"/>
      <c r="GE48" s="177"/>
      <c r="GF48" s="177"/>
      <c r="GG48" s="177"/>
      <c r="GH48" s="177"/>
      <c r="GI48" s="177"/>
      <c r="GJ48" s="177"/>
      <c r="GK48" s="177"/>
      <c r="GL48" s="177"/>
      <c r="GM48" s="177"/>
      <c r="GN48" s="177"/>
      <c r="GO48" s="177"/>
      <c r="GP48" s="177"/>
      <c r="GQ48" s="177"/>
      <c r="GR48" s="177" t="n">
        <v>5</v>
      </c>
      <c r="GS48" s="177"/>
      <c r="GT48" s="177"/>
      <c r="GU48" s="177"/>
      <c r="GV48" s="177"/>
      <c r="GW48" s="177"/>
      <c r="GX48" s="177"/>
      <c r="GY48" s="177"/>
      <c r="GZ48" s="177"/>
      <c r="HA48" s="177"/>
      <c r="HB48" s="177"/>
      <c r="HC48" s="177"/>
      <c r="HD48" s="177"/>
      <c r="HE48" s="177"/>
      <c r="HF48" s="177"/>
      <c r="HG48" s="177"/>
      <c r="HH48" s="177"/>
      <c r="HI48" s="177"/>
      <c r="HJ48" s="177"/>
      <c r="HK48" s="177"/>
      <c r="HL48" s="177"/>
      <c r="HM48" s="177"/>
      <c r="HN48" s="177"/>
      <c r="HO48" s="177"/>
      <c r="HP48" s="177"/>
      <c r="HQ48" s="177"/>
      <c r="HR48" s="177"/>
      <c r="HS48" s="177"/>
      <c r="HT48" s="177"/>
      <c r="HU48" s="177"/>
      <c r="HV48" s="177"/>
      <c r="HW48" s="177"/>
      <c r="HX48" s="177"/>
      <c r="HY48" s="177"/>
      <c r="HZ48" s="177"/>
      <c r="IA48" s="177"/>
      <c r="IB48" s="177"/>
      <c r="IC48" s="177"/>
      <c r="ID48" s="177"/>
      <c r="IE48" s="177"/>
      <c r="IF48" s="177"/>
      <c r="IG48" s="177"/>
      <c r="IH48" s="177"/>
      <c r="II48" s="177"/>
      <c r="IJ48" s="177"/>
      <c r="IK48" s="177"/>
      <c r="IL48" s="177"/>
      <c r="IM48" s="177"/>
      <c r="IN48" s="177"/>
      <c r="IO48" s="177"/>
      <c r="IP48" s="177"/>
      <c r="IQ48" s="177"/>
      <c r="IR48" s="177"/>
    </row>
    <row r="49" customFormat="false" ht="15.75" hidden="false" customHeight="false" outlineLevel="0" collapsed="false">
      <c r="A49" s="155" t="n">
        <f aca="false">A48+1</f>
        <v>44</v>
      </c>
      <c r="B49" s="146" t="s">
        <v>587</v>
      </c>
      <c r="C49" s="177" t="s">
        <v>848</v>
      </c>
      <c r="D49" s="177" t="s">
        <v>452</v>
      </c>
      <c r="E49" s="111" t="n">
        <f aca="false">M49+U49+AC49+AK49+AS49+BA49+BI49+BQ49+BY49+CG49+CO49+CW49+DE49+DM49+DU49+EC49+EK49+ES49+FA49+FI49+FQ49+FY49+GG49+GO49+GW49+HE49+HM49+HU49+IC49+IK49</f>
        <v>0</v>
      </c>
      <c r="F49" s="111" t="n">
        <f aca="false">N49+V49+AD49+AL49+AT49+BB49+BJ49+BR49+BZ49+CH49+CP49+CX49+DF49+DN49+DV49+ED49+EL49+ET49+FB49+FJ49+FR49+FZ49+GH49+GP49+GX49+HF49+HN49+HV49+ID49+IL49</f>
        <v>0</v>
      </c>
      <c r="G49" s="111" t="n">
        <f aca="false">O49+W49+AE49+AM49+AU49+BC49+BK49+BS49+CA49+CI49+CQ49+CY49+DG49+DO49+DW49+EE49+EM49+EU49+FC49+FK49+FS49+GA49+GI49+GQ49+GY49+HG49+HO49+HW49+IE49+IM49</f>
        <v>0</v>
      </c>
      <c r="H49" s="111" t="n">
        <f aca="false">P49+X49+AF49+AN49+AV49+BD49+BL49+BT49+CB49+CJ49+CR49+CZ49+DH49+DP49+DX49+EF49+EN49+EV49+FD49+FL49+FT49+GB49+GJ49+GR49+GZ49+HH49+HP49+HX49+IF49+IN49</f>
        <v>13</v>
      </c>
      <c r="I49" s="111" t="n">
        <f aca="false">Q49+Y49+AG49+AO49+AW49+BE49+BM49+BU49+CC49+CK49+CS49+DA49+DI49+DQ49+DY49+EG49+EO49+EW49+FE49+FM49+FU49+GC49+GK49+GS49+HA49+HI49+HQ49+HY49+IG49+IO49</f>
        <v>0</v>
      </c>
      <c r="J49" s="111" t="n">
        <f aca="false">R49+Z49+AH49+AP49+AX49+BF49+BN49+BV49+CD49+CL49+CT49+DB49+DJ49+DR49+DZ49+EH49+EP49+EX49+FF49+FN49+FV49+GD49+GL49+GT49+HB49+HJ49+HR49+HZ49+IH49+IP49</f>
        <v>0</v>
      </c>
      <c r="K49" s="111" t="n">
        <f aca="false">S49+AA49+AI49+AQ49+AY49+BG49+BO49+BW49+CE49+CM49+CU49+DC49+DK49+DS49+EA49+EI49+EQ49+EY49+FG49+FO49+FW49+GE49+GM49+GU49+HC49+HK49+HS49+IA49+II49+IQ49</f>
        <v>0</v>
      </c>
      <c r="L49" s="111" t="n">
        <f aca="false">T49+AB49+AJ49+AR49+AZ49+BH49+BP49+BX49+CF49+CN49+CV49+DD49+DL49+DT49+EB49+EJ49+ER49+EZ49+FH49+FP49+FX49+GF49+GN49+GV49+HD49+HL49+HT49+IB49+IJ49+IR49</f>
        <v>0</v>
      </c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  <c r="BI49" s="177"/>
      <c r="BJ49" s="177"/>
      <c r="BK49" s="177"/>
      <c r="BL49" s="177"/>
      <c r="BM49" s="177"/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  <c r="CC49" s="177"/>
      <c r="CD49" s="177"/>
      <c r="CE49" s="177"/>
      <c r="CF49" s="177"/>
      <c r="CG49" s="177"/>
      <c r="CH49" s="177"/>
      <c r="CI49" s="177"/>
      <c r="CJ49" s="177"/>
      <c r="CK49" s="177"/>
      <c r="CL49" s="177"/>
      <c r="CM49" s="177"/>
      <c r="CN49" s="177"/>
      <c r="CO49" s="177"/>
      <c r="CP49" s="177"/>
      <c r="CQ49" s="177"/>
      <c r="CR49" s="177"/>
      <c r="CS49" s="177"/>
      <c r="CT49" s="177"/>
      <c r="CU49" s="177"/>
      <c r="CV49" s="177"/>
      <c r="CW49" s="177"/>
      <c r="CX49" s="177"/>
      <c r="CY49" s="177"/>
      <c r="CZ49" s="177"/>
      <c r="DA49" s="177"/>
      <c r="DB49" s="177"/>
      <c r="DC49" s="177"/>
      <c r="DD49" s="177"/>
      <c r="DE49" s="177"/>
      <c r="DF49" s="177"/>
      <c r="DG49" s="177"/>
      <c r="DH49" s="177"/>
      <c r="DI49" s="177"/>
      <c r="DJ49" s="177"/>
      <c r="DK49" s="177"/>
      <c r="DL49" s="177"/>
      <c r="DM49" s="177"/>
      <c r="DN49" s="177"/>
      <c r="DO49" s="177"/>
      <c r="DP49" s="177"/>
      <c r="DQ49" s="177"/>
      <c r="DR49" s="177"/>
      <c r="DS49" s="177"/>
      <c r="DT49" s="177"/>
      <c r="DU49" s="177"/>
      <c r="DV49" s="177"/>
      <c r="DW49" s="177"/>
      <c r="DX49" s="177"/>
      <c r="DY49" s="177"/>
      <c r="DZ49" s="177"/>
      <c r="EA49" s="177"/>
      <c r="EB49" s="177"/>
      <c r="EC49" s="177"/>
      <c r="ED49" s="177"/>
      <c r="EE49" s="177"/>
      <c r="EF49" s="177"/>
      <c r="EG49" s="177"/>
      <c r="EH49" s="177"/>
      <c r="EI49" s="177"/>
      <c r="EJ49" s="177"/>
      <c r="EK49" s="177"/>
      <c r="EL49" s="177"/>
      <c r="EM49" s="177"/>
      <c r="EN49" s="177"/>
      <c r="EO49" s="177"/>
      <c r="EP49" s="177"/>
      <c r="EQ49" s="177"/>
      <c r="ER49" s="177"/>
      <c r="ES49" s="177"/>
      <c r="ET49" s="177"/>
      <c r="EU49" s="177"/>
      <c r="EV49" s="177"/>
      <c r="EW49" s="177"/>
      <c r="EX49" s="177"/>
      <c r="EY49" s="177"/>
      <c r="EZ49" s="177"/>
      <c r="FA49" s="177"/>
      <c r="FB49" s="177"/>
      <c r="FC49" s="177"/>
      <c r="FD49" s="177"/>
      <c r="FE49" s="177"/>
      <c r="FF49" s="177"/>
      <c r="FG49" s="177"/>
      <c r="FH49" s="177"/>
      <c r="FI49" s="177"/>
      <c r="FJ49" s="177"/>
      <c r="FK49" s="177"/>
      <c r="FL49" s="177"/>
      <c r="FM49" s="177"/>
      <c r="FN49" s="177"/>
      <c r="FO49" s="177"/>
      <c r="FP49" s="177"/>
      <c r="FQ49" s="177"/>
      <c r="FR49" s="177"/>
      <c r="FS49" s="177"/>
      <c r="FT49" s="177"/>
      <c r="FU49" s="177"/>
      <c r="FV49" s="177"/>
      <c r="FW49" s="177"/>
      <c r="FX49" s="177"/>
      <c r="FY49" s="177"/>
      <c r="FZ49" s="177"/>
      <c r="GA49" s="177"/>
      <c r="GB49" s="177"/>
      <c r="GC49" s="177"/>
      <c r="GD49" s="177"/>
      <c r="GE49" s="177"/>
      <c r="GF49" s="177"/>
      <c r="GG49" s="177"/>
      <c r="GH49" s="177"/>
      <c r="GI49" s="177"/>
      <c r="GJ49" s="177"/>
      <c r="GK49" s="177"/>
      <c r="GL49" s="177"/>
      <c r="GM49" s="177"/>
      <c r="GN49" s="177"/>
      <c r="GO49" s="177"/>
      <c r="GP49" s="177"/>
      <c r="GQ49" s="177"/>
      <c r="GR49" s="177" t="n">
        <v>13</v>
      </c>
      <c r="GS49" s="177"/>
      <c r="GT49" s="177"/>
      <c r="GU49" s="177"/>
      <c r="GV49" s="177"/>
      <c r="GW49" s="177"/>
      <c r="GX49" s="177"/>
      <c r="GY49" s="177"/>
      <c r="GZ49" s="177"/>
      <c r="HA49" s="177"/>
      <c r="HB49" s="177"/>
      <c r="HC49" s="177"/>
      <c r="HD49" s="177"/>
      <c r="HE49" s="177"/>
      <c r="HF49" s="177"/>
      <c r="HG49" s="177"/>
      <c r="HH49" s="177"/>
      <c r="HI49" s="177"/>
      <c r="HJ49" s="177"/>
      <c r="HK49" s="177"/>
      <c r="HL49" s="177"/>
      <c r="HM49" s="177"/>
      <c r="HN49" s="177"/>
      <c r="HO49" s="177"/>
      <c r="HP49" s="177"/>
      <c r="HQ49" s="177"/>
      <c r="HR49" s="177"/>
      <c r="HS49" s="177"/>
      <c r="HT49" s="177"/>
      <c r="HU49" s="177"/>
      <c r="HV49" s="177"/>
      <c r="HW49" s="177"/>
      <c r="HX49" s="177"/>
      <c r="HY49" s="177"/>
      <c r="HZ49" s="177"/>
      <c r="IA49" s="177"/>
      <c r="IB49" s="177"/>
      <c r="IC49" s="177"/>
      <c r="ID49" s="177"/>
      <c r="IE49" s="177"/>
      <c r="IF49" s="177"/>
      <c r="IG49" s="177"/>
      <c r="IH49" s="177"/>
      <c r="II49" s="177"/>
      <c r="IJ49" s="177"/>
      <c r="IK49" s="177"/>
      <c r="IL49" s="177"/>
      <c r="IM49" s="177"/>
      <c r="IN49" s="177"/>
      <c r="IO49" s="177"/>
      <c r="IP49" s="177"/>
      <c r="IQ49" s="177"/>
      <c r="IR49" s="177"/>
    </row>
    <row r="50" customFormat="false" ht="15.75" hidden="false" customHeight="false" outlineLevel="0" collapsed="false">
      <c r="A50" s="155" t="n">
        <f aca="false">A49+1</f>
        <v>45</v>
      </c>
      <c r="B50" s="146" t="s">
        <v>587</v>
      </c>
      <c r="C50" s="177" t="s">
        <v>848</v>
      </c>
      <c r="D50" s="177" t="s">
        <v>873</v>
      </c>
      <c r="E50" s="111" t="n">
        <f aca="false">M50+U50+AC50+AK50+AS50+BA50+BI50+BQ50+BY50+CG50+CO50+CW50+DE50+DM50+DU50+EC50+EK50+ES50+FA50+FI50+FQ50+FY50+GG50+GO50+GW50+HE50+HM50+HU50+IC50+IK50</f>
        <v>0</v>
      </c>
      <c r="F50" s="111" t="n">
        <f aca="false">N50+V50+AD50+AL50+AT50+BB50+BJ50+BR50+BZ50+CH50+CP50+CX50+DF50+DN50+DV50+ED50+EL50+ET50+FB50+FJ50+FR50+FZ50+GH50+GP50+GX50+HF50+HN50+HV50+ID50+IL50</f>
        <v>0</v>
      </c>
      <c r="G50" s="111" t="n">
        <f aca="false">O50+W50+AE50+AM50+AU50+BC50+BK50+BS50+CA50+CI50+CQ50+CY50+DG50+DO50+DW50+EE50+EM50+EU50+FC50+FK50+FS50+GA50+GI50+GQ50+GY50+HG50+HO50+HW50+IE50+IM50</f>
        <v>0</v>
      </c>
      <c r="H50" s="111" t="n">
        <f aca="false">P50+X50+AF50+AN50+AV50+BD50+BL50+BT50+CB50+CJ50+CR50+CZ50+DH50+DP50+DX50+EF50+EN50+EV50+FD50+FL50+FT50+GB50+GJ50+GR50+GZ50+HH50+HP50+HX50+IF50+IN50</f>
        <v>1</v>
      </c>
      <c r="I50" s="111" t="n">
        <f aca="false">Q50+Y50+AG50+AO50+AW50+BE50+BM50+BU50+CC50+CK50+CS50+DA50+DI50+DQ50+DY50+EG50+EO50+EW50+FE50+FM50+FU50+GC50+GK50+GS50+HA50+HI50+HQ50+HY50+IG50+IO50</f>
        <v>0</v>
      </c>
      <c r="J50" s="111" t="n">
        <f aca="false">R50+Z50+AH50+AP50+AX50+BF50+BN50+BV50+CD50+CL50+CT50+DB50+DJ50+DR50+DZ50+EH50+EP50+EX50+FF50+FN50+FV50+GD50+GL50+GT50+HB50+HJ50+HR50+HZ50+IH50+IP50</f>
        <v>0</v>
      </c>
      <c r="K50" s="111" t="n">
        <f aca="false">S50+AA50+AI50+AQ50+AY50+BG50+BO50+BW50+CE50+CM50+CU50+DC50+DK50+DS50+EA50+EI50+EQ50+EY50+FG50+FO50+FW50+GE50+GM50+GU50+HC50+HK50+HS50+IA50+II50+IQ50</f>
        <v>0</v>
      </c>
      <c r="L50" s="111" t="n">
        <f aca="false">T50+AB50+AJ50+AR50+AZ50+BH50+BP50+BX50+CF50+CN50+CV50+DD50+DL50+DT50+EB50+EJ50+ER50+EZ50+FH50+FP50+FX50+GF50+GN50+GV50+HD50+HL50+HT50+IB50+IJ50+IR50</f>
        <v>0</v>
      </c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L50" s="177"/>
      <c r="BM50" s="177"/>
      <c r="BN50" s="177"/>
      <c r="BO50" s="177"/>
      <c r="BP50" s="177"/>
      <c r="BQ50" s="177"/>
      <c r="BR50" s="177"/>
      <c r="BS50" s="177"/>
      <c r="BT50" s="177"/>
      <c r="BU50" s="177"/>
      <c r="BV50" s="177"/>
      <c r="BW50" s="177"/>
      <c r="BX50" s="177"/>
      <c r="BY50" s="177"/>
      <c r="BZ50" s="177"/>
      <c r="CA50" s="177"/>
      <c r="CB50" s="177"/>
      <c r="CC50" s="177"/>
      <c r="CD50" s="177"/>
      <c r="CE50" s="177"/>
      <c r="CF50" s="177"/>
      <c r="CG50" s="177"/>
      <c r="CH50" s="177"/>
      <c r="CI50" s="177"/>
      <c r="CJ50" s="177"/>
      <c r="CK50" s="177"/>
      <c r="CL50" s="177"/>
      <c r="CM50" s="177"/>
      <c r="CN50" s="177"/>
      <c r="CO50" s="177"/>
      <c r="CP50" s="177"/>
      <c r="CQ50" s="177"/>
      <c r="CR50" s="177"/>
      <c r="CS50" s="177"/>
      <c r="CT50" s="177"/>
      <c r="CU50" s="177"/>
      <c r="CV50" s="177"/>
      <c r="CW50" s="177"/>
      <c r="CX50" s="177"/>
      <c r="CY50" s="177"/>
      <c r="CZ50" s="177"/>
      <c r="DA50" s="177"/>
      <c r="DB50" s="177"/>
      <c r="DC50" s="177"/>
      <c r="DD50" s="177"/>
      <c r="DE50" s="177"/>
      <c r="DF50" s="177"/>
      <c r="DG50" s="177"/>
      <c r="DH50" s="177"/>
      <c r="DI50" s="177"/>
      <c r="DJ50" s="177"/>
      <c r="DK50" s="177"/>
      <c r="DL50" s="177"/>
      <c r="DM50" s="177"/>
      <c r="DN50" s="177"/>
      <c r="DO50" s="177"/>
      <c r="DP50" s="177"/>
      <c r="DQ50" s="177"/>
      <c r="DR50" s="177"/>
      <c r="DS50" s="177"/>
      <c r="DT50" s="177"/>
      <c r="DU50" s="177"/>
      <c r="DV50" s="177"/>
      <c r="DW50" s="177"/>
      <c r="DX50" s="177"/>
      <c r="DY50" s="177"/>
      <c r="DZ50" s="177"/>
      <c r="EA50" s="177"/>
      <c r="EB50" s="177"/>
      <c r="EC50" s="177"/>
      <c r="ED50" s="177"/>
      <c r="EE50" s="177"/>
      <c r="EF50" s="177"/>
      <c r="EG50" s="177"/>
      <c r="EH50" s="177"/>
      <c r="EI50" s="177"/>
      <c r="EJ50" s="177"/>
      <c r="EK50" s="177"/>
      <c r="EL50" s="177"/>
      <c r="EM50" s="177"/>
      <c r="EN50" s="177"/>
      <c r="EO50" s="177"/>
      <c r="EP50" s="177"/>
      <c r="EQ50" s="177"/>
      <c r="ER50" s="177"/>
      <c r="ES50" s="177"/>
      <c r="ET50" s="177"/>
      <c r="EU50" s="177"/>
      <c r="EV50" s="177"/>
      <c r="EW50" s="177"/>
      <c r="EX50" s="177"/>
      <c r="EY50" s="177"/>
      <c r="EZ50" s="177"/>
      <c r="FA50" s="177"/>
      <c r="FB50" s="177"/>
      <c r="FC50" s="177"/>
      <c r="FD50" s="177"/>
      <c r="FE50" s="177"/>
      <c r="FF50" s="177"/>
      <c r="FG50" s="177"/>
      <c r="FH50" s="177"/>
      <c r="FI50" s="177"/>
      <c r="FJ50" s="177"/>
      <c r="FK50" s="177"/>
      <c r="FL50" s="177"/>
      <c r="FM50" s="177"/>
      <c r="FN50" s="177"/>
      <c r="FO50" s="177"/>
      <c r="FP50" s="177"/>
      <c r="FQ50" s="177"/>
      <c r="FR50" s="177"/>
      <c r="FS50" s="177"/>
      <c r="FT50" s="177"/>
      <c r="FU50" s="177"/>
      <c r="FV50" s="177"/>
      <c r="FW50" s="177"/>
      <c r="FX50" s="177"/>
      <c r="FY50" s="177"/>
      <c r="FZ50" s="177"/>
      <c r="GA50" s="177"/>
      <c r="GB50" s="177"/>
      <c r="GC50" s="177"/>
      <c r="GD50" s="177"/>
      <c r="GE50" s="177"/>
      <c r="GF50" s="177"/>
      <c r="GG50" s="177"/>
      <c r="GH50" s="177"/>
      <c r="GI50" s="177"/>
      <c r="GJ50" s="177"/>
      <c r="GK50" s="177"/>
      <c r="GL50" s="177"/>
      <c r="GM50" s="177"/>
      <c r="GN50" s="177"/>
      <c r="GO50" s="177"/>
      <c r="GP50" s="177"/>
      <c r="GQ50" s="177"/>
      <c r="GR50" s="177" t="n">
        <v>1</v>
      </c>
      <c r="GS50" s="177"/>
      <c r="GT50" s="177"/>
      <c r="GU50" s="177"/>
      <c r="GV50" s="177"/>
      <c r="GW50" s="177"/>
      <c r="GX50" s="177"/>
      <c r="GY50" s="177"/>
      <c r="GZ50" s="177"/>
      <c r="HA50" s="177"/>
      <c r="HB50" s="177"/>
      <c r="HC50" s="177"/>
      <c r="HD50" s="177"/>
      <c r="HE50" s="177"/>
      <c r="HF50" s="177"/>
      <c r="HG50" s="177"/>
      <c r="HH50" s="177"/>
      <c r="HI50" s="177"/>
      <c r="HJ50" s="177"/>
      <c r="HK50" s="177"/>
      <c r="HL50" s="177"/>
      <c r="HM50" s="177"/>
      <c r="HN50" s="177"/>
      <c r="HO50" s="177"/>
      <c r="HP50" s="177"/>
      <c r="HQ50" s="177"/>
      <c r="HR50" s="177"/>
      <c r="HS50" s="177"/>
      <c r="HT50" s="177"/>
      <c r="HU50" s="177"/>
      <c r="HV50" s="177"/>
      <c r="HW50" s="177"/>
      <c r="HX50" s="177"/>
      <c r="HY50" s="177"/>
      <c r="HZ50" s="177"/>
      <c r="IA50" s="177"/>
      <c r="IB50" s="177"/>
      <c r="IC50" s="177"/>
      <c r="ID50" s="177"/>
      <c r="IE50" s="177"/>
      <c r="IF50" s="177"/>
      <c r="IG50" s="177"/>
      <c r="IH50" s="177"/>
      <c r="II50" s="177"/>
      <c r="IJ50" s="177"/>
      <c r="IK50" s="177"/>
      <c r="IL50" s="177"/>
      <c r="IM50" s="177"/>
      <c r="IN50" s="177"/>
      <c r="IO50" s="177"/>
      <c r="IP50" s="177"/>
      <c r="IQ50" s="177"/>
      <c r="IR50" s="177"/>
    </row>
    <row r="51" customFormat="false" ht="15" hidden="false" customHeight="false" outlineLevel="0" collapsed="false">
      <c r="A51" s="155" t="n">
        <f aca="false">A50+1</f>
        <v>46</v>
      </c>
      <c r="B51" s="146" t="s">
        <v>587</v>
      </c>
      <c r="C51" s="177" t="s">
        <v>850</v>
      </c>
      <c r="D51" s="177" t="s">
        <v>874</v>
      </c>
      <c r="E51" s="111" t="n">
        <f aca="false">M51+U51+AC51+AK51+AS51+BA51+BI51+BQ51+BY51+CG51+CO51+CW51+DE51+DM51+DU51+EC51+EK51+ES51+FA51+FI51+FQ51+FY51+GG51+GO51+GW51+HE51+HM51+HU51+IC51+IK51</f>
        <v>0</v>
      </c>
      <c r="F51" s="111" t="n">
        <f aca="false">N51+V51+AD51+AL51+AT51+BB51+BJ51+BR51+BZ51+CH51+CP51+CX51+DF51+DN51+DV51+ED51+EL51+ET51+FB51+FJ51+FR51+FZ51+GH51+GP51+GX51+HF51+HN51+HV51+ID51+IL51</f>
        <v>0</v>
      </c>
      <c r="G51" s="111" t="n">
        <f aca="false">O51+W51+AE51+AM51+AU51+BC51+BK51+BS51+CA51+CI51+CQ51+CY51+DG51+DO51+DW51+EE51+EM51+EU51+FC51+FK51+FS51+GA51+GI51+GQ51+GY51+HG51+HO51+HW51+IE51+IM51</f>
        <v>0</v>
      </c>
      <c r="H51" s="111" t="n">
        <f aca="false">P51+X51+AF51+AN51+AV51+BD51+BL51+BT51+CB51+CJ51+CR51+CZ51+DH51+DP51+DX51+EF51+EN51+EV51+FD51+FL51+FT51+GB51+GJ51+GR51+GZ51+HH51+HP51+HX51+IF51+IN51</f>
        <v>15</v>
      </c>
      <c r="I51" s="111" t="n">
        <f aca="false">Q51+Y51+AG51+AO51+AW51+BE51+BM51+BU51+CC51+CK51+CS51+DA51+DI51+DQ51+DY51+EG51+EO51+EW51+FE51+FM51+FU51+GC51+GK51+GS51+HA51+HI51+HQ51+HY51+IG51+IO51</f>
        <v>0</v>
      </c>
      <c r="J51" s="111" t="n">
        <f aca="false">R51+Z51+AH51+AP51+AX51+BF51+BN51+BV51+CD51+CL51+CT51+DB51+DJ51+DR51+DZ51+EH51+EP51+EX51+FF51+FN51+FV51+GD51+GL51+GT51+HB51+HJ51+HR51+HZ51+IH51+IP51</f>
        <v>0</v>
      </c>
      <c r="K51" s="111" t="n">
        <f aca="false">S51+AA51+AI51+AQ51+AY51+BG51+BO51+BW51+CE51+CM51+CU51+DC51+DK51+DS51+EA51+EI51+EQ51+EY51+FG51+FO51+FW51+GE51+GM51+GU51+HC51+HK51+HS51+IA51+II51+IQ51</f>
        <v>0</v>
      </c>
      <c r="L51" s="111" t="n">
        <f aca="false">T51+AB51+AJ51+AR51+AZ51+BH51+BP51+BX51+CF51+CN51+CV51+DD51+DL51+DT51+EB51+EJ51+ER51+EZ51+FH51+FP51+FX51+GF51+GN51+GV51+HD51+HL51+HT51+IB51+IJ51+IR51</f>
        <v>0</v>
      </c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  <c r="BI51" s="177"/>
      <c r="BJ51" s="177"/>
      <c r="BK51" s="177"/>
      <c r="BL51" s="177"/>
      <c r="BM51" s="177"/>
      <c r="BN51" s="177"/>
      <c r="BO51" s="177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77"/>
      <c r="CB51" s="177"/>
      <c r="CC51" s="177"/>
      <c r="CD51" s="177"/>
      <c r="CE51" s="177"/>
      <c r="CF51" s="177"/>
      <c r="CG51" s="177"/>
      <c r="CH51" s="177"/>
      <c r="CI51" s="177"/>
      <c r="CJ51" s="177"/>
      <c r="CK51" s="177"/>
      <c r="CL51" s="177"/>
      <c r="CM51" s="177"/>
      <c r="CN51" s="177"/>
      <c r="CO51" s="177"/>
      <c r="CP51" s="177"/>
      <c r="CQ51" s="177"/>
      <c r="CR51" s="177"/>
      <c r="CS51" s="177"/>
      <c r="CT51" s="177"/>
      <c r="CU51" s="177"/>
      <c r="CV51" s="177"/>
      <c r="CW51" s="177"/>
      <c r="CX51" s="177"/>
      <c r="CY51" s="177"/>
      <c r="CZ51" s="177"/>
      <c r="DA51" s="177"/>
      <c r="DB51" s="177"/>
      <c r="DC51" s="177"/>
      <c r="DD51" s="177"/>
      <c r="DE51" s="177"/>
      <c r="DF51" s="177"/>
      <c r="DG51" s="177"/>
      <c r="DH51" s="177"/>
      <c r="DI51" s="177"/>
      <c r="DJ51" s="177"/>
      <c r="DK51" s="177"/>
      <c r="DL51" s="177"/>
      <c r="DM51" s="177"/>
      <c r="DN51" s="177"/>
      <c r="DO51" s="177"/>
      <c r="DP51" s="177"/>
      <c r="DQ51" s="177"/>
      <c r="DR51" s="177"/>
      <c r="DS51" s="177"/>
      <c r="DT51" s="177"/>
      <c r="DU51" s="177"/>
      <c r="DV51" s="177"/>
      <c r="DW51" s="177"/>
      <c r="DX51" s="177"/>
      <c r="DY51" s="177"/>
      <c r="DZ51" s="177"/>
      <c r="EA51" s="177"/>
      <c r="EB51" s="177"/>
      <c r="EC51" s="177"/>
      <c r="ED51" s="177"/>
      <c r="EE51" s="177"/>
      <c r="EF51" s="177"/>
      <c r="EG51" s="177"/>
      <c r="EH51" s="177"/>
      <c r="EI51" s="177"/>
      <c r="EJ51" s="177"/>
      <c r="EK51" s="177"/>
      <c r="EL51" s="177"/>
      <c r="EM51" s="177"/>
      <c r="EN51" s="177"/>
      <c r="EO51" s="177"/>
      <c r="EP51" s="177"/>
      <c r="EQ51" s="177"/>
      <c r="ER51" s="177"/>
      <c r="ES51" s="177"/>
      <c r="ET51" s="177"/>
      <c r="EU51" s="177"/>
      <c r="EV51" s="177"/>
      <c r="EW51" s="177"/>
      <c r="EX51" s="177"/>
      <c r="EY51" s="177"/>
      <c r="EZ51" s="177"/>
      <c r="FA51" s="177"/>
      <c r="FB51" s="177"/>
      <c r="FC51" s="177"/>
      <c r="FD51" s="177"/>
      <c r="FE51" s="177"/>
      <c r="FF51" s="177"/>
      <c r="FG51" s="177"/>
      <c r="FH51" s="177"/>
      <c r="FI51" s="177"/>
      <c r="FJ51" s="177"/>
      <c r="FK51" s="177"/>
      <c r="FL51" s="177"/>
      <c r="FM51" s="177"/>
      <c r="FN51" s="177"/>
      <c r="FO51" s="177"/>
      <c r="FP51" s="177"/>
      <c r="FQ51" s="177"/>
      <c r="FR51" s="177"/>
      <c r="FS51" s="177"/>
      <c r="FT51" s="177"/>
      <c r="FU51" s="177"/>
      <c r="FV51" s="177"/>
      <c r="FW51" s="177"/>
      <c r="FX51" s="177"/>
      <c r="FY51" s="177"/>
      <c r="FZ51" s="177"/>
      <c r="GA51" s="177"/>
      <c r="GB51" s="177"/>
      <c r="GC51" s="177"/>
      <c r="GD51" s="177"/>
      <c r="GE51" s="177"/>
      <c r="GF51" s="177"/>
      <c r="GG51" s="177"/>
      <c r="GH51" s="177"/>
      <c r="GI51" s="177"/>
      <c r="GJ51" s="177"/>
      <c r="GK51" s="177"/>
      <c r="GL51" s="177"/>
      <c r="GM51" s="177"/>
      <c r="GN51" s="177"/>
      <c r="GO51" s="177"/>
      <c r="GP51" s="177"/>
      <c r="GQ51" s="177"/>
      <c r="GR51" s="177"/>
      <c r="GS51" s="177"/>
      <c r="GT51" s="177"/>
      <c r="GU51" s="177"/>
      <c r="GV51" s="177"/>
      <c r="GW51" s="177"/>
      <c r="GX51" s="177"/>
      <c r="GY51" s="177"/>
      <c r="GZ51" s="177" t="n">
        <v>15</v>
      </c>
      <c r="HA51" s="177"/>
      <c r="HB51" s="177"/>
      <c r="HC51" s="177"/>
      <c r="HD51" s="177"/>
      <c r="HE51" s="177"/>
      <c r="HF51" s="177"/>
      <c r="HG51" s="177"/>
      <c r="HH51" s="177"/>
      <c r="HI51" s="177"/>
      <c r="HJ51" s="177"/>
      <c r="HK51" s="177"/>
      <c r="HL51" s="177"/>
      <c r="HM51" s="177"/>
      <c r="HN51" s="177"/>
      <c r="HO51" s="177"/>
      <c r="HP51" s="177"/>
      <c r="HQ51" s="177"/>
      <c r="HR51" s="177"/>
      <c r="HS51" s="177"/>
      <c r="HT51" s="177"/>
      <c r="HU51" s="177"/>
      <c r="HV51" s="177"/>
      <c r="HW51" s="177"/>
      <c r="HX51" s="177"/>
      <c r="HY51" s="177"/>
      <c r="HZ51" s="177"/>
      <c r="IA51" s="177"/>
      <c r="IB51" s="177"/>
      <c r="IC51" s="177"/>
      <c r="ID51" s="177"/>
      <c r="IE51" s="177"/>
      <c r="IF51" s="177"/>
      <c r="IG51" s="177"/>
      <c r="IH51" s="177"/>
      <c r="II51" s="177"/>
      <c r="IJ51" s="177"/>
      <c r="IK51" s="177"/>
      <c r="IL51" s="177"/>
      <c r="IM51" s="177"/>
      <c r="IN51" s="177"/>
      <c r="IO51" s="177"/>
      <c r="IP51" s="177"/>
      <c r="IQ51" s="177"/>
      <c r="IR51" s="177"/>
    </row>
    <row r="52" customFormat="false" ht="15" hidden="false" customHeight="false" outlineLevel="0" collapsed="false">
      <c r="A52" s="155" t="n">
        <f aca="false">A51+1</f>
        <v>47</v>
      </c>
      <c r="B52" s="177"/>
      <c r="C52" s="177"/>
      <c r="D52" s="177"/>
      <c r="E52" s="111" t="n">
        <f aca="false">M52+U52+AC52+AK52+AS52+BA52+BI52+BQ52+BY52+CG52+CO52+CW52+DE52+DM52+DU52+EC52+EK52+ES52+FA52+FI52+FQ52+FY52+GG52+GO52+GW52+HE52+HM52+HU52+IC52+IK52</f>
        <v>0</v>
      </c>
      <c r="F52" s="111" t="n">
        <f aca="false">N52+V52+AD52+AL52+AT52+BB52+BJ52+BR52+BZ52+CH52+CP52+CX52+DF52+DN52+DV52+ED52+EL52+ET52+FB52+FJ52+FR52+FZ52+GH52+GP52+GX52+HF52+HN52+HV52+ID52+IL52</f>
        <v>0</v>
      </c>
      <c r="G52" s="111" t="n">
        <f aca="false">O52+W52+AE52+AM52+AU52+BC52+BK52+BS52+CA52+CI52+CQ52+CY52+DG52+DO52+DW52+EE52+EM52+EU52+FC52+FK52+FS52+GA52+GI52+GQ52+GY52+HG52+HO52+HW52+IE52+IM52</f>
        <v>0</v>
      </c>
      <c r="H52" s="111" t="n">
        <f aca="false">P52+X52+AF52+AN52+AV52+BD52+BL52+BT52+CB52+CJ52+CR52+CZ52+DH52+DP52+DX52+EF52+EN52+EV52+FD52+FL52+FT52+GB52+GJ52+GR52+GZ52+HH52+HP52+HX52+IF52+IN52</f>
        <v>0</v>
      </c>
      <c r="I52" s="111" t="n">
        <f aca="false">Q52+Y52+AG52+AO52+AW52+BE52+BM52+BU52+CC52+CK52+CS52+DA52+DI52+DQ52+DY52+EG52+EO52+EW52+FE52+FM52+FU52+GC52+GK52+GS52+HA52+HI52+HQ52+HY52+IG52+IO52</f>
        <v>0</v>
      </c>
      <c r="J52" s="111" t="n">
        <f aca="false">R52+Z52+AH52+AP52+AX52+BF52+BN52+BV52+CD52+CL52+CT52+DB52+DJ52+DR52+DZ52+EH52+EP52+EX52+FF52+FN52+FV52+GD52+GL52+GT52+HB52+HJ52+HR52+HZ52+IH52+IP52</f>
        <v>0</v>
      </c>
      <c r="K52" s="111" t="n">
        <f aca="false">S52+AA52+AI52+AQ52+AY52+BG52+BO52+BW52+CE52+CM52+CU52+DC52+DK52+DS52+EA52+EI52+EQ52+EY52+FG52+FO52+FW52+GE52+GM52+GU52+HC52+HK52+HS52+IA52+II52+IQ52</f>
        <v>0</v>
      </c>
      <c r="L52" s="111" t="n">
        <f aca="false">T52+AB52+AJ52+AR52+AZ52+BH52+BP52+BX52+CF52+CN52+CV52+DD52+DL52+DT52+EB52+EJ52+ER52+EZ52+FH52+FP52+FX52+GF52+GN52+GV52+HD52+HL52+HT52+IB52+IJ52+IR52</f>
        <v>0</v>
      </c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  <c r="BI52" s="177"/>
      <c r="BJ52" s="177"/>
      <c r="BK52" s="177"/>
      <c r="BL52" s="177"/>
      <c r="BM52" s="177"/>
      <c r="BN52" s="177"/>
      <c r="BO52" s="177"/>
      <c r="BP52" s="177"/>
      <c r="BQ52" s="177"/>
      <c r="BR52" s="177"/>
      <c r="BS52" s="177"/>
      <c r="BT52" s="177"/>
      <c r="BU52" s="177"/>
      <c r="BV52" s="177"/>
      <c r="BW52" s="177"/>
      <c r="BX52" s="177"/>
      <c r="BY52" s="177"/>
      <c r="BZ52" s="177"/>
      <c r="CA52" s="177"/>
      <c r="CB52" s="177"/>
      <c r="CC52" s="177"/>
      <c r="CD52" s="177"/>
      <c r="CE52" s="177"/>
      <c r="CF52" s="177"/>
      <c r="CG52" s="177"/>
      <c r="CH52" s="177"/>
      <c r="CI52" s="177"/>
      <c r="CJ52" s="177"/>
      <c r="CK52" s="177"/>
      <c r="CL52" s="177"/>
      <c r="CM52" s="177"/>
      <c r="CN52" s="177"/>
      <c r="CO52" s="177"/>
      <c r="CP52" s="177"/>
      <c r="CQ52" s="177"/>
      <c r="CR52" s="177"/>
      <c r="CS52" s="177"/>
      <c r="CT52" s="177"/>
      <c r="CU52" s="177"/>
      <c r="CV52" s="177"/>
      <c r="CW52" s="177"/>
      <c r="CX52" s="177"/>
      <c r="CY52" s="177"/>
      <c r="CZ52" s="177"/>
      <c r="DA52" s="177"/>
      <c r="DB52" s="177"/>
      <c r="DC52" s="177"/>
      <c r="DD52" s="177"/>
      <c r="DE52" s="177"/>
      <c r="DF52" s="177"/>
      <c r="DG52" s="177"/>
      <c r="DH52" s="177"/>
      <c r="DI52" s="177"/>
      <c r="DJ52" s="177"/>
      <c r="DK52" s="177"/>
      <c r="DL52" s="177"/>
      <c r="DM52" s="177"/>
      <c r="DN52" s="177"/>
      <c r="DO52" s="177"/>
      <c r="DP52" s="177"/>
      <c r="DQ52" s="177"/>
      <c r="DR52" s="177"/>
      <c r="DS52" s="177"/>
      <c r="DT52" s="177"/>
      <c r="DU52" s="177"/>
      <c r="DV52" s="177"/>
      <c r="DW52" s="177"/>
      <c r="DX52" s="177"/>
      <c r="DY52" s="177"/>
      <c r="DZ52" s="177"/>
      <c r="EA52" s="177"/>
      <c r="EB52" s="177"/>
      <c r="EC52" s="177"/>
      <c r="ED52" s="177"/>
      <c r="EE52" s="177"/>
      <c r="EF52" s="177"/>
      <c r="EG52" s="177"/>
      <c r="EH52" s="177"/>
      <c r="EI52" s="177"/>
      <c r="EJ52" s="177"/>
      <c r="EK52" s="177"/>
      <c r="EL52" s="177"/>
      <c r="EM52" s="177"/>
      <c r="EN52" s="177"/>
      <c r="EO52" s="177"/>
      <c r="EP52" s="177"/>
      <c r="EQ52" s="177"/>
      <c r="ER52" s="177"/>
      <c r="ES52" s="177"/>
      <c r="ET52" s="177"/>
      <c r="EU52" s="177"/>
      <c r="EV52" s="177"/>
      <c r="EW52" s="177"/>
      <c r="EX52" s="177"/>
      <c r="EY52" s="177"/>
      <c r="EZ52" s="177"/>
      <c r="FA52" s="177"/>
      <c r="FB52" s="177"/>
      <c r="FC52" s="177"/>
      <c r="FD52" s="177"/>
      <c r="FE52" s="177"/>
      <c r="FF52" s="177"/>
      <c r="FG52" s="177"/>
      <c r="FH52" s="177"/>
      <c r="FI52" s="177"/>
      <c r="FJ52" s="177"/>
      <c r="FK52" s="177"/>
      <c r="FL52" s="177"/>
      <c r="FM52" s="177"/>
      <c r="FN52" s="177"/>
      <c r="FO52" s="177"/>
      <c r="FP52" s="177"/>
      <c r="FQ52" s="177"/>
      <c r="FR52" s="177"/>
      <c r="FS52" s="177"/>
      <c r="FT52" s="177"/>
      <c r="FU52" s="177"/>
      <c r="FV52" s="177"/>
      <c r="FW52" s="177"/>
      <c r="FX52" s="177"/>
      <c r="FY52" s="177"/>
      <c r="FZ52" s="177"/>
      <c r="GA52" s="177"/>
      <c r="GB52" s="177"/>
      <c r="GC52" s="177"/>
      <c r="GD52" s="177"/>
      <c r="GE52" s="177"/>
      <c r="GF52" s="177"/>
      <c r="GG52" s="177"/>
      <c r="GH52" s="177"/>
      <c r="GI52" s="177"/>
      <c r="GJ52" s="177"/>
      <c r="GK52" s="177"/>
      <c r="GL52" s="177"/>
      <c r="GM52" s="177"/>
      <c r="GN52" s="177"/>
      <c r="GO52" s="177"/>
      <c r="GP52" s="177"/>
      <c r="GQ52" s="177"/>
      <c r="GR52" s="177"/>
      <c r="GS52" s="177"/>
      <c r="GT52" s="177"/>
      <c r="GU52" s="177"/>
      <c r="GV52" s="177"/>
      <c r="GW52" s="177"/>
      <c r="GX52" s="177"/>
      <c r="GY52" s="177"/>
      <c r="GZ52" s="177"/>
      <c r="HA52" s="177"/>
      <c r="HB52" s="177"/>
      <c r="HC52" s="177"/>
      <c r="HD52" s="177"/>
      <c r="HE52" s="177"/>
      <c r="HF52" s="177"/>
      <c r="HG52" s="177"/>
      <c r="HH52" s="177"/>
      <c r="HI52" s="177"/>
      <c r="HJ52" s="177"/>
      <c r="HK52" s="177"/>
      <c r="HL52" s="177"/>
      <c r="HM52" s="177"/>
      <c r="HN52" s="177"/>
      <c r="HO52" s="177"/>
      <c r="HP52" s="177"/>
      <c r="HQ52" s="177"/>
      <c r="HR52" s="177"/>
      <c r="HS52" s="177"/>
      <c r="HT52" s="177"/>
      <c r="HU52" s="177"/>
      <c r="HV52" s="177"/>
      <c r="HW52" s="177"/>
      <c r="HX52" s="177"/>
      <c r="HY52" s="177"/>
      <c r="HZ52" s="177"/>
      <c r="IA52" s="177"/>
      <c r="IB52" s="177"/>
      <c r="IC52" s="177"/>
      <c r="ID52" s="177"/>
      <c r="IE52" s="177"/>
      <c r="IF52" s="177"/>
      <c r="IG52" s="177"/>
      <c r="IH52" s="177"/>
      <c r="II52" s="177"/>
      <c r="IJ52" s="177"/>
      <c r="IK52" s="177"/>
      <c r="IL52" s="177"/>
      <c r="IM52" s="177"/>
      <c r="IN52" s="177"/>
      <c r="IO52" s="177"/>
      <c r="IP52" s="177"/>
      <c r="IQ52" s="177"/>
      <c r="IR52" s="177"/>
    </row>
    <row r="53" customFormat="false" ht="15" hidden="false" customHeight="false" outlineLevel="0" collapsed="false">
      <c r="A53" s="155" t="n">
        <f aca="false">A52+1</f>
        <v>48</v>
      </c>
      <c r="B53" s="177"/>
      <c r="C53" s="177"/>
      <c r="D53" s="177"/>
      <c r="E53" s="111" t="n">
        <f aca="false">M53+U53+AC53+AK53+AS53+BA53+BI53+BQ53+BY53+CG53+CO53+CW53+DE53+DM53+DU53+EC53+EK53+ES53+FA53+FI53+FQ53+FY53+GG53+GO53+GW53+HE53+HM53+HU53+IC53+IK53</f>
        <v>0</v>
      </c>
      <c r="F53" s="111" t="n">
        <f aca="false">N53+V53+AD53+AL53+AT53+BB53+BJ53+BR53+BZ53+CH53+CP53+CX53+DF53+DN53+DV53+ED53+EL53+ET53+FB53+FJ53+FR53+FZ53+GH53+GP53+GX53+HF53+HN53+HV53+ID53+IL53</f>
        <v>0</v>
      </c>
      <c r="G53" s="111" t="n">
        <f aca="false">O53+W53+AE53+AM53+AU53+BC53+BK53+BS53+CA53+CI53+CQ53+CY53+DG53+DO53+DW53+EE53+EM53+EU53+FC53+FK53+FS53+GA53+GI53+GQ53+GY53+HG53+HO53+HW53+IE53+IM53</f>
        <v>0</v>
      </c>
      <c r="H53" s="111" t="n">
        <f aca="false">P53+X53+AF53+AN53+AV53+BD53+BL53+BT53+CB53+CJ53+CR53+CZ53+DH53+DP53+DX53+EF53+EN53+EV53+FD53+FL53+FT53+GB53+GJ53+GR53+GZ53+HH53+HP53+HX53+IF53+IN53</f>
        <v>0</v>
      </c>
      <c r="I53" s="111" t="n">
        <f aca="false">Q53+Y53+AG53+AO53+AW53+BE53+BM53+BU53+CC53+CK53+CS53+DA53+DI53+DQ53+DY53+EG53+EO53+EW53+FE53+FM53+FU53+GC53+GK53+GS53+HA53+HI53+HQ53+HY53+IG53+IO53</f>
        <v>0</v>
      </c>
      <c r="J53" s="111" t="n">
        <f aca="false">R53+Z53+AH53+AP53+AX53+BF53+BN53+BV53+CD53+CL53+CT53+DB53+DJ53+DR53+DZ53+EH53+EP53+EX53+FF53+FN53+FV53+GD53+GL53+GT53+HB53+HJ53+HR53+HZ53+IH53+IP53</f>
        <v>0</v>
      </c>
      <c r="K53" s="111" t="n">
        <f aca="false">S53+AA53+AI53+AQ53+AY53+BG53+BO53+BW53+CE53+CM53+CU53+DC53+DK53+DS53+EA53+EI53+EQ53+EY53+FG53+FO53+FW53+GE53+GM53+GU53+HC53+HK53+HS53+IA53+II53+IQ53</f>
        <v>0</v>
      </c>
      <c r="L53" s="111" t="n">
        <f aca="false">T53+AB53+AJ53+AR53+AZ53+BH53+BP53+BX53+CF53+CN53+CV53+DD53+DL53+DT53+EB53+EJ53+ER53+EZ53+FH53+FP53+FX53+GF53+GN53+GV53+HD53+HL53+HT53+IB53+IJ53+IR53</f>
        <v>0</v>
      </c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  <c r="BI53" s="177"/>
      <c r="BJ53" s="177"/>
      <c r="BK53" s="177"/>
      <c r="BL53" s="177"/>
      <c r="BM53" s="177"/>
      <c r="BN53" s="177"/>
      <c r="BO53" s="177"/>
      <c r="BP53" s="177"/>
      <c r="BQ53" s="177"/>
      <c r="BR53" s="177"/>
      <c r="BS53" s="177"/>
      <c r="BT53" s="177"/>
      <c r="BU53" s="177"/>
      <c r="BV53" s="177"/>
      <c r="BW53" s="177"/>
      <c r="BX53" s="177"/>
      <c r="BY53" s="177"/>
      <c r="BZ53" s="177"/>
      <c r="CA53" s="177"/>
      <c r="CB53" s="177"/>
      <c r="CC53" s="177"/>
      <c r="CD53" s="177"/>
      <c r="CE53" s="177"/>
      <c r="CF53" s="177"/>
      <c r="CG53" s="177"/>
      <c r="CH53" s="177"/>
      <c r="CI53" s="177"/>
      <c r="CJ53" s="177"/>
      <c r="CK53" s="177"/>
      <c r="CL53" s="177"/>
      <c r="CM53" s="177"/>
      <c r="CN53" s="177"/>
      <c r="CO53" s="177"/>
      <c r="CP53" s="177"/>
      <c r="CQ53" s="177"/>
      <c r="CR53" s="177"/>
      <c r="CS53" s="177"/>
      <c r="CT53" s="177"/>
      <c r="CU53" s="177"/>
      <c r="CV53" s="177"/>
      <c r="CW53" s="177"/>
      <c r="CX53" s="177"/>
      <c r="CY53" s="177"/>
      <c r="CZ53" s="177"/>
      <c r="DA53" s="177"/>
      <c r="DB53" s="177"/>
      <c r="DC53" s="177"/>
      <c r="DD53" s="177"/>
      <c r="DE53" s="177"/>
      <c r="DF53" s="177"/>
      <c r="DG53" s="177"/>
      <c r="DH53" s="177"/>
      <c r="DI53" s="177"/>
      <c r="DJ53" s="177"/>
      <c r="DK53" s="177"/>
      <c r="DL53" s="177"/>
      <c r="DM53" s="177"/>
      <c r="DN53" s="177"/>
      <c r="DO53" s="177"/>
      <c r="DP53" s="177"/>
      <c r="DQ53" s="177"/>
      <c r="DR53" s="177"/>
      <c r="DS53" s="177"/>
      <c r="DT53" s="177"/>
      <c r="DU53" s="177"/>
      <c r="DV53" s="177"/>
      <c r="DW53" s="177"/>
      <c r="DX53" s="177"/>
      <c r="DY53" s="177"/>
      <c r="DZ53" s="177"/>
      <c r="EA53" s="177"/>
      <c r="EB53" s="177"/>
      <c r="EC53" s="177"/>
      <c r="ED53" s="177"/>
      <c r="EE53" s="177"/>
      <c r="EF53" s="177"/>
      <c r="EG53" s="177"/>
      <c r="EH53" s="177"/>
      <c r="EI53" s="177"/>
      <c r="EJ53" s="177"/>
      <c r="EK53" s="177"/>
      <c r="EL53" s="177"/>
      <c r="EM53" s="177"/>
      <c r="EN53" s="177"/>
      <c r="EO53" s="177"/>
      <c r="EP53" s="177"/>
      <c r="EQ53" s="177"/>
      <c r="ER53" s="177"/>
      <c r="ES53" s="177"/>
      <c r="ET53" s="177"/>
      <c r="EU53" s="177"/>
      <c r="EV53" s="177"/>
      <c r="EW53" s="177"/>
      <c r="EX53" s="177"/>
      <c r="EY53" s="177"/>
      <c r="EZ53" s="177"/>
      <c r="FA53" s="177"/>
      <c r="FB53" s="177"/>
      <c r="FC53" s="177"/>
      <c r="FD53" s="177"/>
      <c r="FE53" s="177"/>
      <c r="FF53" s="177"/>
      <c r="FG53" s="177"/>
      <c r="FH53" s="177"/>
      <c r="FI53" s="177"/>
      <c r="FJ53" s="177"/>
      <c r="FK53" s="177"/>
      <c r="FL53" s="177"/>
      <c r="FM53" s="177"/>
      <c r="FN53" s="177"/>
      <c r="FO53" s="177"/>
      <c r="FP53" s="177"/>
      <c r="FQ53" s="177"/>
      <c r="FR53" s="177"/>
      <c r="FS53" s="177"/>
      <c r="FT53" s="177"/>
      <c r="FU53" s="177"/>
      <c r="FV53" s="177"/>
      <c r="FW53" s="177"/>
      <c r="FX53" s="177"/>
      <c r="FY53" s="177"/>
      <c r="FZ53" s="177"/>
      <c r="GA53" s="177"/>
      <c r="GB53" s="177"/>
      <c r="GC53" s="177"/>
      <c r="GD53" s="177"/>
      <c r="GE53" s="177"/>
      <c r="GF53" s="177"/>
      <c r="GG53" s="177"/>
      <c r="GH53" s="177"/>
      <c r="GI53" s="177"/>
      <c r="GJ53" s="177"/>
      <c r="GK53" s="177"/>
      <c r="GL53" s="177"/>
      <c r="GM53" s="177"/>
      <c r="GN53" s="177"/>
      <c r="GO53" s="177"/>
      <c r="GP53" s="177"/>
      <c r="GQ53" s="177"/>
      <c r="GR53" s="177"/>
      <c r="GS53" s="177"/>
      <c r="GT53" s="177"/>
      <c r="GU53" s="177"/>
      <c r="GV53" s="177"/>
      <c r="GW53" s="177"/>
      <c r="GX53" s="177"/>
      <c r="GY53" s="177"/>
      <c r="GZ53" s="177"/>
      <c r="HA53" s="177"/>
      <c r="HB53" s="177"/>
      <c r="HC53" s="177"/>
      <c r="HD53" s="177"/>
      <c r="HE53" s="177"/>
      <c r="HF53" s="177"/>
      <c r="HG53" s="177"/>
      <c r="HH53" s="177"/>
      <c r="HI53" s="177"/>
      <c r="HJ53" s="177"/>
      <c r="HK53" s="177"/>
      <c r="HL53" s="177"/>
      <c r="HM53" s="177"/>
      <c r="HN53" s="177"/>
      <c r="HO53" s="177"/>
      <c r="HP53" s="177"/>
      <c r="HQ53" s="177"/>
      <c r="HR53" s="177"/>
      <c r="HS53" s="177"/>
      <c r="HT53" s="177"/>
      <c r="HU53" s="177"/>
      <c r="HV53" s="177"/>
      <c r="HW53" s="177"/>
      <c r="HX53" s="177"/>
      <c r="HY53" s="177"/>
      <c r="HZ53" s="177"/>
      <c r="IA53" s="177"/>
      <c r="IB53" s="177"/>
      <c r="IC53" s="177"/>
      <c r="ID53" s="177"/>
      <c r="IE53" s="177"/>
      <c r="IF53" s="177"/>
      <c r="IG53" s="177"/>
      <c r="IH53" s="177"/>
      <c r="II53" s="177"/>
      <c r="IJ53" s="177"/>
      <c r="IK53" s="177"/>
      <c r="IL53" s="177"/>
      <c r="IM53" s="177"/>
      <c r="IN53" s="177"/>
      <c r="IO53" s="177"/>
      <c r="IP53" s="177"/>
      <c r="IQ53" s="177"/>
      <c r="IR53" s="177"/>
    </row>
    <row r="54" customFormat="false" ht="15" hidden="false" customHeight="false" outlineLevel="0" collapsed="false">
      <c r="A54" s="155" t="n">
        <f aca="false">A53+1</f>
        <v>49</v>
      </c>
      <c r="B54" s="177"/>
      <c r="C54" s="177"/>
      <c r="D54" s="177"/>
      <c r="E54" s="111" t="n">
        <f aca="false">M54+U54+AC54+AK54+AS54+BA54+BI54+BQ54+BY54+CG54+CO54+CW54+DE54+DM54+DU54+EC54+EK54+ES54+FA54+FI54+FQ54+FY54+GG54+GO54+GW54+HE54+HM54+HU54+IC54+IK54</f>
        <v>0</v>
      </c>
      <c r="F54" s="111" t="n">
        <f aca="false">N54+V54+AD54+AL54+AT54+BB54+BJ54+BR54+BZ54+CH54+CP54+CX54+DF54+DN54+DV54+ED54+EL54+ET54+FB54+FJ54+FR54+FZ54+GH54+GP54+GX54+HF54+HN54+HV54+ID54+IL54</f>
        <v>0</v>
      </c>
      <c r="G54" s="111" t="n">
        <f aca="false">O54+W54+AE54+AM54+AU54+BC54+BK54+BS54+CA54+CI54+CQ54+CY54+DG54+DO54+DW54+EE54+EM54+EU54+FC54+FK54+FS54+GA54+GI54+GQ54+GY54+HG54+HO54+HW54+IE54+IM54</f>
        <v>0</v>
      </c>
      <c r="H54" s="111" t="n">
        <f aca="false">P54+X54+AF54+AN54+AV54+BD54+BL54+BT54+CB54+CJ54+CR54+CZ54+DH54+DP54+DX54+EF54+EN54+EV54+FD54+FL54+FT54+GB54+GJ54+GR54+GZ54+HH54+HP54+HX54+IF54+IN54</f>
        <v>0</v>
      </c>
      <c r="I54" s="111" t="n">
        <f aca="false">Q54+Y54+AG54+AO54+AW54+BE54+BM54+BU54+CC54+CK54+CS54+DA54+DI54+DQ54+DY54+EG54+EO54+EW54+FE54+FM54+FU54+GC54+GK54+GS54+HA54+HI54+HQ54+HY54+IG54+IO54</f>
        <v>0</v>
      </c>
      <c r="J54" s="111" t="n">
        <f aca="false">R54+Z54+AH54+AP54+AX54+BF54+BN54+BV54+CD54+CL54+CT54+DB54+DJ54+DR54+DZ54+EH54+EP54+EX54+FF54+FN54+FV54+GD54+GL54+GT54+HB54+HJ54+HR54+HZ54+IH54+IP54</f>
        <v>0</v>
      </c>
      <c r="K54" s="111" t="n">
        <f aca="false">S54+AA54+AI54+AQ54+AY54+BG54+BO54+BW54+CE54+CM54+CU54+DC54+DK54+DS54+EA54+EI54+EQ54+EY54+FG54+FO54+FW54+GE54+GM54+GU54+HC54+HK54+HS54+IA54+II54+IQ54</f>
        <v>0</v>
      </c>
      <c r="L54" s="111" t="n">
        <f aca="false">T54+AB54+AJ54+AR54+AZ54+BH54+BP54+BX54+CF54+CN54+CV54+DD54+DL54+DT54+EB54+EJ54+ER54+EZ54+FH54+FP54+FX54+GF54+GN54+GV54+HD54+HL54+HT54+IB54+IJ54+IR54</f>
        <v>0</v>
      </c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  <c r="BI54" s="177"/>
      <c r="BJ54" s="177"/>
      <c r="BK54" s="177"/>
      <c r="BL54" s="177"/>
      <c r="BM54" s="177"/>
      <c r="BN54" s="177"/>
      <c r="BO54" s="177"/>
      <c r="BP54" s="177"/>
      <c r="BQ54" s="177"/>
      <c r="BR54" s="177"/>
      <c r="BS54" s="177"/>
      <c r="BT54" s="177"/>
      <c r="BU54" s="177"/>
      <c r="BV54" s="177"/>
      <c r="BW54" s="177"/>
      <c r="BX54" s="177"/>
      <c r="BY54" s="177"/>
      <c r="BZ54" s="177"/>
      <c r="CA54" s="177"/>
      <c r="CB54" s="177"/>
      <c r="CC54" s="177"/>
      <c r="CD54" s="177"/>
      <c r="CE54" s="177"/>
      <c r="CF54" s="177"/>
      <c r="CG54" s="177"/>
      <c r="CH54" s="177"/>
      <c r="CI54" s="177"/>
      <c r="CJ54" s="177"/>
      <c r="CK54" s="177"/>
      <c r="CL54" s="177"/>
      <c r="CM54" s="177"/>
      <c r="CN54" s="177"/>
      <c r="CO54" s="177"/>
      <c r="CP54" s="177"/>
      <c r="CQ54" s="177"/>
      <c r="CR54" s="177"/>
      <c r="CS54" s="177"/>
      <c r="CT54" s="177"/>
      <c r="CU54" s="177"/>
      <c r="CV54" s="177"/>
      <c r="CW54" s="177"/>
      <c r="CX54" s="177"/>
      <c r="CY54" s="177"/>
      <c r="CZ54" s="177"/>
      <c r="DA54" s="177"/>
      <c r="DB54" s="177"/>
      <c r="DC54" s="177"/>
      <c r="DD54" s="177"/>
      <c r="DE54" s="177"/>
      <c r="DF54" s="177"/>
      <c r="DG54" s="177"/>
      <c r="DH54" s="177"/>
      <c r="DI54" s="177"/>
      <c r="DJ54" s="177"/>
      <c r="DK54" s="177"/>
      <c r="DL54" s="177"/>
      <c r="DM54" s="177"/>
      <c r="DN54" s="177"/>
      <c r="DO54" s="177"/>
      <c r="DP54" s="177"/>
      <c r="DQ54" s="177"/>
      <c r="DR54" s="177"/>
      <c r="DS54" s="177"/>
      <c r="DT54" s="177"/>
      <c r="DU54" s="177"/>
      <c r="DV54" s="177"/>
      <c r="DW54" s="177"/>
      <c r="DX54" s="177"/>
      <c r="DY54" s="177"/>
      <c r="DZ54" s="177"/>
      <c r="EA54" s="177"/>
      <c r="EB54" s="177"/>
      <c r="EC54" s="177"/>
      <c r="ED54" s="177"/>
      <c r="EE54" s="177"/>
      <c r="EF54" s="177"/>
      <c r="EG54" s="177"/>
      <c r="EH54" s="177"/>
      <c r="EI54" s="177"/>
      <c r="EJ54" s="177"/>
      <c r="EK54" s="177"/>
      <c r="EL54" s="177"/>
      <c r="EM54" s="177"/>
      <c r="EN54" s="177"/>
      <c r="EO54" s="177"/>
      <c r="EP54" s="177"/>
      <c r="EQ54" s="177"/>
      <c r="ER54" s="177"/>
      <c r="ES54" s="177"/>
      <c r="ET54" s="177"/>
      <c r="EU54" s="177"/>
      <c r="EV54" s="177"/>
      <c r="EW54" s="177"/>
      <c r="EX54" s="177"/>
      <c r="EY54" s="177"/>
      <c r="EZ54" s="177"/>
      <c r="FA54" s="177"/>
      <c r="FB54" s="177"/>
      <c r="FC54" s="177"/>
      <c r="FD54" s="177"/>
      <c r="FE54" s="177"/>
      <c r="FF54" s="177"/>
      <c r="FG54" s="177"/>
      <c r="FH54" s="177"/>
      <c r="FI54" s="177"/>
      <c r="FJ54" s="177"/>
      <c r="FK54" s="177"/>
      <c r="FL54" s="177"/>
      <c r="FM54" s="177"/>
      <c r="FN54" s="177"/>
      <c r="FO54" s="177"/>
      <c r="FP54" s="177"/>
      <c r="FQ54" s="177"/>
      <c r="FR54" s="177"/>
      <c r="FS54" s="177"/>
      <c r="FT54" s="177"/>
      <c r="FU54" s="177"/>
      <c r="FV54" s="177"/>
      <c r="FW54" s="177"/>
      <c r="FX54" s="177"/>
      <c r="FY54" s="177"/>
      <c r="FZ54" s="177"/>
      <c r="GA54" s="177"/>
      <c r="GB54" s="177"/>
      <c r="GC54" s="177"/>
      <c r="GD54" s="177"/>
      <c r="GE54" s="177"/>
      <c r="GF54" s="177"/>
      <c r="GG54" s="177"/>
      <c r="GH54" s="177"/>
      <c r="GI54" s="177"/>
      <c r="GJ54" s="177"/>
      <c r="GK54" s="177"/>
      <c r="GL54" s="177"/>
      <c r="GM54" s="177"/>
      <c r="GN54" s="177"/>
      <c r="GO54" s="177"/>
      <c r="GP54" s="177"/>
      <c r="GQ54" s="177"/>
      <c r="GR54" s="177"/>
      <c r="GS54" s="177"/>
      <c r="GT54" s="177"/>
      <c r="GU54" s="177"/>
      <c r="GV54" s="177"/>
      <c r="GW54" s="177"/>
      <c r="GX54" s="177"/>
      <c r="GY54" s="177"/>
      <c r="GZ54" s="177"/>
      <c r="HA54" s="177"/>
      <c r="HB54" s="177"/>
      <c r="HC54" s="177"/>
      <c r="HD54" s="177"/>
      <c r="HE54" s="177"/>
      <c r="HF54" s="177"/>
      <c r="HG54" s="177"/>
      <c r="HH54" s="177"/>
      <c r="HI54" s="177"/>
      <c r="HJ54" s="177"/>
      <c r="HK54" s="177"/>
      <c r="HL54" s="177"/>
      <c r="HM54" s="177"/>
      <c r="HN54" s="177"/>
      <c r="HO54" s="177"/>
      <c r="HP54" s="177"/>
      <c r="HQ54" s="177"/>
      <c r="HR54" s="177"/>
      <c r="HS54" s="177"/>
      <c r="HT54" s="177"/>
      <c r="HU54" s="177"/>
      <c r="HV54" s="177"/>
      <c r="HW54" s="177"/>
      <c r="HX54" s="177"/>
      <c r="HY54" s="177"/>
      <c r="HZ54" s="177"/>
      <c r="IA54" s="177"/>
      <c r="IB54" s="177"/>
      <c r="IC54" s="177"/>
      <c r="ID54" s="177"/>
      <c r="IE54" s="177"/>
      <c r="IF54" s="177"/>
      <c r="IG54" s="177"/>
      <c r="IH54" s="177"/>
      <c r="II54" s="177"/>
      <c r="IJ54" s="177"/>
      <c r="IK54" s="177"/>
      <c r="IL54" s="177"/>
      <c r="IM54" s="177"/>
      <c r="IN54" s="177"/>
      <c r="IO54" s="177"/>
      <c r="IP54" s="177"/>
      <c r="IQ54" s="177"/>
      <c r="IR54" s="177"/>
    </row>
    <row r="55" customFormat="false" ht="15" hidden="false" customHeight="false" outlineLevel="0" collapsed="false">
      <c r="A55" s="155" t="n">
        <f aca="false">A54+1</f>
        <v>50</v>
      </c>
      <c r="B55" s="177"/>
      <c r="C55" s="177"/>
      <c r="D55" s="177"/>
      <c r="E55" s="111" t="n">
        <f aca="false">M55+U55+AC55+AK55+AS55+BA55+BI55+BQ55+BY55+CG55+CO55+CW55+DE55+DM55+DU55+EC55+EK55+ES55+FA55+FI55+FQ55+FY55+GG55+GO55+GW55+HE55+HM55+HU55+IC55+IK55</f>
        <v>0</v>
      </c>
      <c r="F55" s="111" t="n">
        <f aca="false">N55+V55+AD55+AL55+AT55+BB55+BJ55+BR55+BZ55+CH55+CP55+CX55+DF55+DN55+DV55+ED55+EL55+ET55+FB55+FJ55+FR55+FZ55+GH55+GP55+GX55+HF55+HN55+HV55+ID55+IL55</f>
        <v>0</v>
      </c>
      <c r="G55" s="111" t="n">
        <f aca="false">O55+W55+AE55+AM55+AU55+BC55+BK55+BS55+CA55+CI55+CQ55+CY55+DG55+DO55+DW55+EE55+EM55+EU55+FC55+FK55+FS55+GA55+GI55+GQ55+GY55+HG55+HO55+HW55+IE55+IM55</f>
        <v>0</v>
      </c>
      <c r="H55" s="111" t="n">
        <f aca="false">P55+X55+AF55+AN55+AV55+BD55+BL55+BT55+CB55+CJ55+CR55+CZ55+DH55+DP55+DX55+EF55+EN55+EV55+FD55+FL55+FT55+GB55+GJ55+GR55+GZ55+HH55+HP55+HX55+IF55+IN55</f>
        <v>0</v>
      </c>
      <c r="I55" s="111" t="n">
        <f aca="false">Q55+Y55+AG55+AO55+AW55+BE55+BM55+BU55+CC55+CK55+CS55+DA55+DI55+DQ55+DY55+EG55+EO55+EW55+FE55+FM55+FU55+GC55+GK55+GS55+HA55+HI55+HQ55+HY55+IG55+IO55</f>
        <v>0</v>
      </c>
      <c r="J55" s="111" t="n">
        <f aca="false">R55+Z55+AH55+AP55+AX55+BF55+BN55+BV55+CD55+CL55+CT55+DB55+DJ55+DR55+DZ55+EH55+EP55+EX55+FF55+FN55+FV55+GD55+GL55+GT55+HB55+HJ55+HR55+HZ55+IH55+IP55</f>
        <v>0</v>
      </c>
      <c r="K55" s="111" t="n">
        <f aca="false">S55+AA55+AI55+AQ55+AY55+BG55+BO55+BW55+CE55+CM55+CU55+DC55+DK55+DS55+EA55+EI55+EQ55+EY55+FG55+FO55+FW55+GE55+GM55+GU55+HC55+HK55+HS55+IA55+II55+IQ55</f>
        <v>0</v>
      </c>
      <c r="L55" s="111" t="n">
        <f aca="false">T55+AB55+AJ55+AR55+AZ55+BH55+BP55+BX55+CF55+CN55+CV55+DD55+DL55+DT55+EB55+EJ55+ER55+EZ55+FH55+FP55+FX55+GF55+GN55+GV55+HD55+HL55+HT55+IB55+IJ55+IR55</f>
        <v>0</v>
      </c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  <c r="BI55" s="177"/>
      <c r="BJ55" s="177"/>
      <c r="BK55" s="177"/>
      <c r="BL55" s="177"/>
      <c r="BM55" s="177"/>
      <c r="BN55" s="177"/>
      <c r="BO55" s="177"/>
      <c r="BP55" s="177"/>
      <c r="BQ55" s="177"/>
      <c r="BR55" s="177"/>
      <c r="BS55" s="177"/>
      <c r="BT55" s="177"/>
      <c r="BU55" s="177"/>
      <c r="BV55" s="177"/>
      <c r="BW55" s="177"/>
      <c r="BX55" s="177"/>
      <c r="BY55" s="177"/>
      <c r="BZ55" s="177"/>
      <c r="CA55" s="177"/>
      <c r="CB55" s="177"/>
      <c r="CC55" s="177"/>
      <c r="CD55" s="177"/>
      <c r="CE55" s="177"/>
      <c r="CF55" s="177"/>
      <c r="CG55" s="177"/>
      <c r="CH55" s="177"/>
      <c r="CI55" s="177"/>
      <c r="CJ55" s="177"/>
      <c r="CK55" s="177"/>
      <c r="CL55" s="177"/>
      <c r="CM55" s="177"/>
      <c r="CN55" s="177"/>
      <c r="CO55" s="177"/>
      <c r="CP55" s="177"/>
      <c r="CQ55" s="177"/>
      <c r="CR55" s="177"/>
      <c r="CS55" s="177"/>
      <c r="CT55" s="177"/>
      <c r="CU55" s="177"/>
      <c r="CV55" s="177"/>
      <c r="CW55" s="177"/>
      <c r="CX55" s="177"/>
      <c r="CY55" s="177"/>
      <c r="CZ55" s="177"/>
      <c r="DA55" s="177"/>
      <c r="DB55" s="177"/>
      <c r="DC55" s="177"/>
      <c r="DD55" s="177"/>
      <c r="DE55" s="177"/>
      <c r="DF55" s="177"/>
      <c r="DG55" s="177"/>
      <c r="DH55" s="177"/>
      <c r="DI55" s="177"/>
      <c r="DJ55" s="177"/>
      <c r="DK55" s="177"/>
      <c r="DL55" s="177"/>
      <c r="DM55" s="177"/>
      <c r="DN55" s="177"/>
      <c r="DO55" s="177"/>
      <c r="DP55" s="177"/>
      <c r="DQ55" s="177"/>
      <c r="DR55" s="177"/>
      <c r="DS55" s="177"/>
      <c r="DT55" s="177"/>
      <c r="DU55" s="177"/>
      <c r="DV55" s="177"/>
      <c r="DW55" s="177"/>
      <c r="DX55" s="177"/>
      <c r="DY55" s="177"/>
      <c r="DZ55" s="177"/>
      <c r="EA55" s="177"/>
      <c r="EB55" s="177"/>
      <c r="EC55" s="177"/>
      <c r="ED55" s="177"/>
      <c r="EE55" s="177"/>
      <c r="EF55" s="177"/>
      <c r="EG55" s="177"/>
      <c r="EH55" s="177"/>
      <c r="EI55" s="177"/>
      <c r="EJ55" s="177"/>
      <c r="EK55" s="177"/>
      <c r="EL55" s="177"/>
      <c r="EM55" s="177"/>
      <c r="EN55" s="177"/>
      <c r="EO55" s="177"/>
      <c r="EP55" s="177"/>
      <c r="EQ55" s="177"/>
      <c r="ER55" s="177"/>
      <c r="ES55" s="177"/>
      <c r="ET55" s="177"/>
      <c r="EU55" s="177"/>
      <c r="EV55" s="177"/>
      <c r="EW55" s="177"/>
      <c r="EX55" s="177"/>
      <c r="EY55" s="177"/>
      <c r="EZ55" s="177"/>
      <c r="FA55" s="177"/>
      <c r="FB55" s="177"/>
      <c r="FC55" s="177"/>
      <c r="FD55" s="177"/>
      <c r="FE55" s="177"/>
      <c r="FF55" s="177"/>
      <c r="FG55" s="177"/>
      <c r="FH55" s="177"/>
      <c r="FI55" s="177"/>
      <c r="FJ55" s="177"/>
      <c r="FK55" s="177"/>
      <c r="FL55" s="177"/>
      <c r="FM55" s="177"/>
      <c r="FN55" s="177"/>
      <c r="FO55" s="177"/>
      <c r="FP55" s="177"/>
      <c r="FQ55" s="177"/>
      <c r="FR55" s="177"/>
      <c r="FS55" s="177"/>
      <c r="FT55" s="177"/>
      <c r="FU55" s="177"/>
      <c r="FV55" s="177"/>
      <c r="FW55" s="177"/>
      <c r="FX55" s="177"/>
      <c r="FY55" s="177"/>
      <c r="FZ55" s="177"/>
      <c r="GA55" s="177"/>
      <c r="GB55" s="177"/>
      <c r="GC55" s="177"/>
      <c r="GD55" s="177"/>
      <c r="GE55" s="177"/>
      <c r="GF55" s="177"/>
      <c r="GG55" s="177"/>
      <c r="GH55" s="177"/>
      <c r="GI55" s="177"/>
      <c r="GJ55" s="177"/>
      <c r="GK55" s="177"/>
      <c r="GL55" s="177"/>
      <c r="GM55" s="177"/>
      <c r="GN55" s="177"/>
      <c r="GO55" s="177"/>
      <c r="GP55" s="177"/>
      <c r="GQ55" s="177"/>
      <c r="GR55" s="177"/>
      <c r="GS55" s="177"/>
      <c r="GT55" s="177"/>
      <c r="GU55" s="177"/>
      <c r="GV55" s="177"/>
      <c r="GW55" s="177"/>
      <c r="GX55" s="177"/>
      <c r="GY55" s="177"/>
      <c r="GZ55" s="177"/>
      <c r="HA55" s="177"/>
      <c r="HB55" s="177"/>
      <c r="HC55" s="177"/>
      <c r="HD55" s="177"/>
      <c r="HE55" s="177"/>
      <c r="HF55" s="177"/>
      <c r="HG55" s="177"/>
      <c r="HH55" s="177"/>
      <c r="HI55" s="177"/>
      <c r="HJ55" s="177"/>
      <c r="HK55" s="177"/>
      <c r="HL55" s="177"/>
      <c r="HM55" s="177"/>
      <c r="HN55" s="177"/>
      <c r="HO55" s="177"/>
      <c r="HP55" s="177"/>
      <c r="HQ55" s="177"/>
      <c r="HR55" s="177"/>
      <c r="HS55" s="177"/>
      <c r="HT55" s="177"/>
      <c r="HU55" s="177"/>
      <c r="HV55" s="177"/>
      <c r="HW55" s="177"/>
      <c r="HX55" s="177"/>
      <c r="HY55" s="177"/>
      <c r="HZ55" s="177"/>
      <c r="IA55" s="177"/>
      <c r="IB55" s="177"/>
      <c r="IC55" s="177"/>
      <c r="ID55" s="177"/>
      <c r="IE55" s="177"/>
      <c r="IF55" s="177"/>
      <c r="IG55" s="177"/>
      <c r="IH55" s="177"/>
      <c r="II55" s="177"/>
      <c r="IJ55" s="177"/>
      <c r="IK55" s="177"/>
      <c r="IL55" s="177"/>
      <c r="IM55" s="177"/>
      <c r="IN55" s="177"/>
      <c r="IO55" s="177"/>
      <c r="IP55" s="177"/>
      <c r="IQ55" s="177"/>
      <c r="IR55" s="177"/>
    </row>
    <row r="56" customFormat="false" ht="15" hidden="false" customHeight="false" outlineLevel="0" collapsed="false">
      <c r="A56" s="155" t="n">
        <f aca="false">A55+1</f>
        <v>51</v>
      </c>
      <c r="B56" s="177"/>
      <c r="C56" s="177"/>
      <c r="D56" s="177"/>
      <c r="E56" s="111" t="n">
        <f aca="false">M56+U56+AC56+AK56+AS56+BA56+BI56+BQ56+BY56+CG56+CO56+CW56+DE56+DM56+DU56+EC56+EK56+ES56+FA56+FI56+FQ56+FY56+GG56+GO56+GW56+HE56+HM56+HU56+IC56+IK56</f>
        <v>0</v>
      </c>
      <c r="F56" s="111" t="n">
        <f aca="false">N56+V56+AD56+AL56+AT56+BB56+BJ56+BR56+BZ56+CH56+CP56+CX56+DF56+DN56+DV56+ED56+EL56+ET56+FB56+FJ56+FR56+FZ56+GH56+GP56+GX56+HF56+HN56+HV56+ID56+IL56</f>
        <v>0</v>
      </c>
      <c r="G56" s="111" t="n">
        <f aca="false">O56+W56+AE56+AM56+AU56+BC56+BK56+BS56+CA56+CI56+CQ56+CY56+DG56+DO56+DW56+EE56+EM56+EU56+FC56+FK56+FS56+GA56+GI56+GQ56+GY56+HG56+HO56+HW56+IE56+IM56</f>
        <v>0</v>
      </c>
      <c r="H56" s="111" t="n">
        <f aca="false">P56+X56+AF56+AN56+AV56+BD56+BL56+BT56+CB56+CJ56+CR56+CZ56+DH56+DP56+DX56+EF56+EN56+EV56+FD56+FL56+FT56+GB56+GJ56+GR56+GZ56+HH56+HP56+HX56+IF56+IN56</f>
        <v>0</v>
      </c>
      <c r="I56" s="111" t="n">
        <f aca="false">Q56+Y56+AG56+AO56+AW56+BE56+BM56+BU56+CC56+CK56+CS56+DA56+DI56+DQ56+DY56+EG56+EO56+EW56+FE56+FM56+FU56+GC56+GK56+GS56+HA56+HI56+HQ56+HY56+IG56+IO56</f>
        <v>0</v>
      </c>
      <c r="J56" s="111" t="n">
        <f aca="false">R56+Z56+AH56+AP56+AX56+BF56+BN56+BV56+CD56+CL56+CT56+DB56+DJ56+DR56+DZ56+EH56+EP56+EX56+FF56+FN56+FV56+GD56+GL56+GT56+HB56+HJ56+HR56+HZ56+IH56+IP56</f>
        <v>0</v>
      </c>
      <c r="K56" s="111" t="n">
        <f aca="false">S56+AA56+AI56+AQ56+AY56+BG56+BO56+BW56+CE56+CM56+CU56+DC56+DK56+DS56+EA56+EI56+EQ56+EY56+FG56+FO56+FW56+GE56+GM56+GU56+HC56+HK56+HS56+IA56+II56+IQ56</f>
        <v>0</v>
      </c>
      <c r="L56" s="111" t="n">
        <f aca="false">T56+AB56+AJ56+AR56+AZ56+BH56+BP56+BX56+CF56+CN56+CV56+DD56+DL56+DT56+EB56+EJ56+ER56+EZ56+FH56+FP56+FX56+GF56+GN56+GV56+HD56+HL56+HT56+IB56+IJ56+IR56</f>
        <v>0</v>
      </c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  <c r="BD56" s="177"/>
      <c r="BE56" s="177"/>
      <c r="BF56" s="177"/>
      <c r="BG56" s="177"/>
      <c r="BH56" s="177"/>
      <c r="BI56" s="177"/>
      <c r="BJ56" s="177"/>
      <c r="BK56" s="177"/>
      <c r="BL56" s="177"/>
      <c r="BM56" s="177"/>
      <c r="BN56" s="177"/>
      <c r="BO56" s="177"/>
      <c r="BP56" s="177"/>
      <c r="BQ56" s="177"/>
      <c r="BR56" s="177"/>
      <c r="BS56" s="177"/>
      <c r="BT56" s="177"/>
      <c r="BU56" s="177"/>
      <c r="BV56" s="177"/>
      <c r="BW56" s="177"/>
      <c r="BX56" s="177"/>
      <c r="BY56" s="177"/>
      <c r="BZ56" s="177"/>
      <c r="CA56" s="177"/>
      <c r="CB56" s="177"/>
      <c r="CC56" s="177"/>
      <c r="CD56" s="177"/>
      <c r="CE56" s="177"/>
      <c r="CF56" s="177"/>
      <c r="CG56" s="177"/>
      <c r="CH56" s="177"/>
      <c r="CI56" s="177"/>
      <c r="CJ56" s="177"/>
      <c r="CK56" s="177"/>
      <c r="CL56" s="177"/>
      <c r="CM56" s="177"/>
      <c r="CN56" s="177"/>
      <c r="CO56" s="177"/>
      <c r="CP56" s="177"/>
      <c r="CQ56" s="177"/>
      <c r="CR56" s="177"/>
      <c r="CS56" s="177"/>
      <c r="CT56" s="177"/>
      <c r="CU56" s="177"/>
      <c r="CV56" s="177"/>
      <c r="CW56" s="177"/>
      <c r="CX56" s="177"/>
      <c r="CY56" s="177"/>
      <c r="CZ56" s="177"/>
      <c r="DA56" s="177"/>
      <c r="DB56" s="177"/>
      <c r="DC56" s="177"/>
      <c r="DD56" s="177"/>
      <c r="DE56" s="177"/>
      <c r="DF56" s="177"/>
      <c r="DG56" s="177"/>
      <c r="DH56" s="177"/>
      <c r="DI56" s="177"/>
      <c r="DJ56" s="177"/>
      <c r="DK56" s="177"/>
      <c r="DL56" s="177"/>
      <c r="DM56" s="177"/>
      <c r="DN56" s="177"/>
      <c r="DO56" s="177"/>
      <c r="DP56" s="177"/>
      <c r="DQ56" s="177"/>
      <c r="DR56" s="177"/>
      <c r="DS56" s="177"/>
      <c r="DT56" s="177"/>
      <c r="DU56" s="177"/>
      <c r="DV56" s="177"/>
      <c r="DW56" s="177"/>
      <c r="DX56" s="177"/>
      <c r="DY56" s="177"/>
      <c r="DZ56" s="177"/>
      <c r="EA56" s="177"/>
      <c r="EB56" s="177"/>
      <c r="EC56" s="177"/>
      <c r="ED56" s="177"/>
      <c r="EE56" s="177"/>
      <c r="EF56" s="177"/>
      <c r="EG56" s="177"/>
      <c r="EH56" s="177"/>
      <c r="EI56" s="177"/>
      <c r="EJ56" s="177"/>
      <c r="EK56" s="177"/>
      <c r="EL56" s="177"/>
      <c r="EM56" s="177"/>
      <c r="EN56" s="177"/>
      <c r="EO56" s="177"/>
      <c r="EP56" s="177"/>
      <c r="EQ56" s="177"/>
      <c r="ER56" s="177"/>
      <c r="ES56" s="177"/>
      <c r="ET56" s="177"/>
      <c r="EU56" s="177"/>
      <c r="EV56" s="177"/>
      <c r="EW56" s="177"/>
      <c r="EX56" s="177"/>
      <c r="EY56" s="177"/>
      <c r="EZ56" s="177"/>
      <c r="FA56" s="177"/>
      <c r="FB56" s="177"/>
      <c r="FC56" s="177"/>
      <c r="FD56" s="177"/>
      <c r="FE56" s="177"/>
      <c r="FF56" s="177"/>
      <c r="FG56" s="177"/>
      <c r="FH56" s="177"/>
      <c r="FI56" s="177"/>
      <c r="FJ56" s="177"/>
      <c r="FK56" s="177"/>
      <c r="FL56" s="177"/>
      <c r="FM56" s="177"/>
      <c r="FN56" s="177"/>
      <c r="FO56" s="177"/>
      <c r="FP56" s="177"/>
      <c r="FQ56" s="177"/>
      <c r="FR56" s="177"/>
      <c r="FS56" s="177"/>
      <c r="FT56" s="177"/>
      <c r="FU56" s="177"/>
      <c r="FV56" s="177"/>
      <c r="FW56" s="177"/>
      <c r="FX56" s="177"/>
      <c r="FY56" s="177"/>
      <c r="FZ56" s="177"/>
      <c r="GA56" s="177"/>
      <c r="GB56" s="177"/>
      <c r="GC56" s="177"/>
      <c r="GD56" s="177"/>
      <c r="GE56" s="177"/>
      <c r="GF56" s="177"/>
      <c r="GG56" s="177"/>
      <c r="GH56" s="177"/>
      <c r="GI56" s="177"/>
      <c r="GJ56" s="177"/>
      <c r="GK56" s="177"/>
      <c r="GL56" s="177"/>
      <c r="GM56" s="177"/>
      <c r="GN56" s="177"/>
      <c r="GO56" s="177"/>
      <c r="GP56" s="177"/>
      <c r="GQ56" s="177"/>
      <c r="GR56" s="177"/>
      <c r="GS56" s="177"/>
      <c r="GT56" s="177"/>
      <c r="GU56" s="177"/>
      <c r="GV56" s="177"/>
      <c r="GW56" s="177"/>
      <c r="GX56" s="177"/>
      <c r="GY56" s="177"/>
      <c r="GZ56" s="177"/>
      <c r="HA56" s="177"/>
      <c r="HB56" s="177"/>
      <c r="HC56" s="177"/>
      <c r="HD56" s="177"/>
      <c r="HE56" s="177"/>
      <c r="HF56" s="177"/>
      <c r="HG56" s="177"/>
      <c r="HH56" s="177"/>
      <c r="HI56" s="177"/>
      <c r="HJ56" s="177"/>
      <c r="HK56" s="177"/>
      <c r="HL56" s="177"/>
      <c r="HM56" s="177"/>
      <c r="HN56" s="177"/>
      <c r="HO56" s="177"/>
      <c r="HP56" s="177"/>
      <c r="HQ56" s="177"/>
      <c r="HR56" s="177"/>
      <c r="HS56" s="177"/>
      <c r="HT56" s="177"/>
      <c r="HU56" s="177"/>
      <c r="HV56" s="177"/>
      <c r="HW56" s="177"/>
      <c r="HX56" s="177"/>
      <c r="HY56" s="177"/>
      <c r="HZ56" s="177"/>
      <c r="IA56" s="177"/>
      <c r="IB56" s="177"/>
      <c r="IC56" s="177"/>
      <c r="ID56" s="177"/>
      <c r="IE56" s="177"/>
      <c r="IF56" s="177"/>
      <c r="IG56" s="177"/>
      <c r="IH56" s="177"/>
      <c r="II56" s="177"/>
      <c r="IJ56" s="177"/>
      <c r="IK56" s="177"/>
      <c r="IL56" s="177"/>
      <c r="IM56" s="177"/>
      <c r="IN56" s="177"/>
      <c r="IO56" s="177"/>
      <c r="IP56" s="177"/>
      <c r="IQ56" s="177"/>
      <c r="IR56" s="177"/>
    </row>
    <row r="57" customFormat="false" ht="15" hidden="false" customHeight="false" outlineLevel="0" collapsed="false">
      <c r="A57" s="155" t="n">
        <f aca="false">A56+1</f>
        <v>52</v>
      </c>
      <c r="B57" s="177"/>
      <c r="C57" s="177"/>
      <c r="D57" s="177"/>
      <c r="E57" s="111" t="n">
        <f aca="false">M57+U57+AC57+AK57+AS57+BA57+BI57+BQ57+BY57+CG57+CO57+CW57+DE57+DM57+DU57+EC57+EK57+ES57+FA57+FI57+FQ57+FY57+GG57+GO57+GW57+HE57+HM57+HU57+IC57+IK57</f>
        <v>0</v>
      </c>
      <c r="F57" s="111" t="n">
        <f aca="false">N57+V57+AD57+AL57+AT57+BB57+BJ57+BR57+BZ57+CH57+CP57+CX57+DF57+DN57+DV57+ED57+EL57+ET57+FB57+FJ57+FR57+FZ57+GH57+GP57+GX57+HF57+HN57+HV57+ID57+IL57</f>
        <v>0</v>
      </c>
      <c r="G57" s="111" t="n">
        <f aca="false">O57+W57+AE57+AM57+AU57+BC57+BK57+BS57+CA57+CI57+CQ57+CY57+DG57+DO57+DW57+EE57+EM57+EU57+FC57+FK57+FS57+GA57+GI57+GQ57+GY57+HG57+HO57+HW57+IE57+IM57</f>
        <v>0</v>
      </c>
      <c r="H57" s="111" t="n">
        <f aca="false">P57+X57+AF57+AN57+AV57+BD57+BL57+BT57+CB57+CJ57+CR57+CZ57+DH57+DP57+DX57+EF57+EN57+EV57+FD57+FL57+FT57+GB57+GJ57+GR57+GZ57+HH57+HP57+HX57+IF57+IN57</f>
        <v>0</v>
      </c>
      <c r="I57" s="111" t="n">
        <f aca="false">Q57+Y57+AG57+AO57+AW57+BE57+BM57+BU57+CC57+CK57+CS57+DA57+DI57+DQ57+DY57+EG57+EO57+EW57+FE57+FM57+FU57+GC57+GK57+GS57+HA57+HI57+HQ57+HY57+IG57+IO57</f>
        <v>0</v>
      </c>
      <c r="J57" s="111" t="n">
        <f aca="false">R57+Z57+AH57+AP57+AX57+BF57+BN57+BV57+CD57+CL57+CT57+DB57+DJ57+DR57+DZ57+EH57+EP57+EX57+FF57+FN57+FV57+GD57+GL57+GT57+HB57+HJ57+HR57+HZ57+IH57+IP57</f>
        <v>0</v>
      </c>
      <c r="K57" s="111" t="n">
        <f aca="false">S57+AA57+AI57+AQ57+AY57+BG57+BO57+BW57+CE57+CM57+CU57+DC57+DK57+DS57+EA57+EI57+EQ57+EY57+FG57+FO57+FW57+GE57+GM57+GU57+HC57+HK57+HS57+IA57+II57+IQ57</f>
        <v>0</v>
      </c>
      <c r="L57" s="111" t="n">
        <f aca="false">T57+AB57+AJ57+AR57+AZ57+BH57+BP57+BX57+CF57+CN57+CV57+DD57+DL57+DT57+EB57+EJ57+ER57+EZ57+FH57+FP57+FX57+GF57+GN57+GV57+HD57+HL57+HT57+IB57+IJ57+IR57</f>
        <v>0</v>
      </c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  <c r="BI57" s="177"/>
      <c r="BJ57" s="177"/>
      <c r="BK57" s="177"/>
      <c r="BL57" s="177"/>
      <c r="BM57" s="177"/>
      <c r="BN57" s="177"/>
      <c r="BO57" s="177"/>
      <c r="BP57" s="177"/>
      <c r="BQ57" s="177"/>
      <c r="BR57" s="177"/>
      <c r="BS57" s="177"/>
      <c r="BT57" s="177"/>
      <c r="BU57" s="177"/>
      <c r="BV57" s="177"/>
      <c r="BW57" s="177"/>
      <c r="BX57" s="177"/>
      <c r="BY57" s="177"/>
      <c r="BZ57" s="177"/>
      <c r="CA57" s="177"/>
      <c r="CB57" s="177"/>
      <c r="CC57" s="177"/>
      <c r="CD57" s="177"/>
      <c r="CE57" s="177"/>
      <c r="CF57" s="177"/>
      <c r="CG57" s="177"/>
      <c r="CH57" s="177"/>
      <c r="CI57" s="177"/>
      <c r="CJ57" s="177"/>
      <c r="CK57" s="177"/>
      <c r="CL57" s="177"/>
      <c r="CM57" s="177"/>
      <c r="CN57" s="177"/>
      <c r="CO57" s="177"/>
      <c r="CP57" s="177"/>
      <c r="CQ57" s="177"/>
      <c r="CR57" s="177"/>
      <c r="CS57" s="177"/>
      <c r="CT57" s="177"/>
      <c r="CU57" s="177"/>
      <c r="CV57" s="177"/>
      <c r="CW57" s="177"/>
      <c r="CX57" s="177"/>
      <c r="CY57" s="177"/>
      <c r="CZ57" s="177"/>
      <c r="DA57" s="177"/>
      <c r="DB57" s="177"/>
      <c r="DC57" s="177"/>
      <c r="DD57" s="177"/>
      <c r="DE57" s="177"/>
      <c r="DF57" s="177"/>
      <c r="DG57" s="177"/>
      <c r="DH57" s="177"/>
      <c r="DI57" s="177"/>
      <c r="DJ57" s="177"/>
      <c r="DK57" s="177"/>
      <c r="DL57" s="177"/>
      <c r="DM57" s="177"/>
      <c r="DN57" s="177"/>
      <c r="DO57" s="177"/>
      <c r="DP57" s="177"/>
      <c r="DQ57" s="177"/>
      <c r="DR57" s="177"/>
      <c r="DS57" s="177"/>
      <c r="DT57" s="177"/>
      <c r="DU57" s="177"/>
      <c r="DV57" s="177"/>
      <c r="DW57" s="177"/>
      <c r="DX57" s="177"/>
      <c r="DY57" s="177"/>
      <c r="DZ57" s="177"/>
      <c r="EA57" s="177"/>
      <c r="EB57" s="177"/>
      <c r="EC57" s="177"/>
      <c r="ED57" s="177"/>
      <c r="EE57" s="177"/>
      <c r="EF57" s="177"/>
      <c r="EG57" s="177"/>
      <c r="EH57" s="177"/>
      <c r="EI57" s="177"/>
      <c r="EJ57" s="177"/>
      <c r="EK57" s="177"/>
      <c r="EL57" s="177"/>
      <c r="EM57" s="177"/>
      <c r="EN57" s="177"/>
      <c r="EO57" s="177"/>
      <c r="EP57" s="177"/>
      <c r="EQ57" s="177"/>
      <c r="ER57" s="177"/>
      <c r="ES57" s="177"/>
      <c r="ET57" s="177"/>
      <c r="EU57" s="177"/>
      <c r="EV57" s="177"/>
      <c r="EW57" s="177"/>
      <c r="EX57" s="177"/>
      <c r="EY57" s="177"/>
      <c r="EZ57" s="177"/>
      <c r="FA57" s="177"/>
      <c r="FB57" s="177"/>
      <c r="FC57" s="177"/>
      <c r="FD57" s="177"/>
      <c r="FE57" s="177"/>
      <c r="FF57" s="177"/>
      <c r="FG57" s="177"/>
      <c r="FH57" s="177"/>
      <c r="FI57" s="177"/>
      <c r="FJ57" s="177"/>
      <c r="FK57" s="177"/>
      <c r="FL57" s="177"/>
      <c r="FM57" s="177"/>
      <c r="FN57" s="177"/>
      <c r="FO57" s="177"/>
      <c r="FP57" s="177"/>
      <c r="FQ57" s="177"/>
      <c r="FR57" s="177"/>
      <c r="FS57" s="177"/>
      <c r="FT57" s="177"/>
      <c r="FU57" s="177"/>
      <c r="FV57" s="177"/>
      <c r="FW57" s="177"/>
      <c r="FX57" s="177"/>
      <c r="FY57" s="177"/>
      <c r="FZ57" s="177"/>
      <c r="GA57" s="177"/>
      <c r="GB57" s="177"/>
      <c r="GC57" s="177"/>
      <c r="GD57" s="177"/>
      <c r="GE57" s="177"/>
      <c r="GF57" s="177"/>
      <c r="GG57" s="177"/>
      <c r="GH57" s="177"/>
      <c r="GI57" s="177"/>
      <c r="GJ57" s="177"/>
      <c r="GK57" s="177"/>
      <c r="GL57" s="177"/>
      <c r="GM57" s="177"/>
      <c r="GN57" s="177"/>
      <c r="GO57" s="177"/>
      <c r="GP57" s="177"/>
      <c r="GQ57" s="177"/>
      <c r="GR57" s="177"/>
      <c r="GS57" s="177"/>
      <c r="GT57" s="177"/>
      <c r="GU57" s="177"/>
      <c r="GV57" s="177"/>
      <c r="GW57" s="177"/>
      <c r="GX57" s="177"/>
      <c r="GY57" s="177"/>
      <c r="GZ57" s="177"/>
      <c r="HA57" s="177"/>
      <c r="HB57" s="177"/>
      <c r="HC57" s="177"/>
      <c r="HD57" s="177"/>
      <c r="HE57" s="177"/>
      <c r="HF57" s="177"/>
      <c r="HG57" s="177"/>
      <c r="HH57" s="177"/>
      <c r="HI57" s="177"/>
      <c r="HJ57" s="177"/>
      <c r="HK57" s="177"/>
      <c r="HL57" s="177"/>
      <c r="HM57" s="177"/>
      <c r="HN57" s="177"/>
      <c r="HO57" s="177"/>
      <c r="HP57" s="177"/>
      <c r="HQ57" s="177"/>
      <c r="HR57" s="177"/>
      <c r="HS57" s="177"/>
      <c r="HT57" s="177"/>
      <c r="HU57" s="177"/>
      <c r="HV57" s="177"/>
      <c r="HW57" s="177"/>
      <c r="HX57" s="177"/>
      <c r="HY57" s="177"/>
      <c r="HZ57" s="177"/>
      <c r="IA57" s="177"/>
      <c r="IB57" s="177"/>
      <c r="IC57" s="177"/>
      <c r="ID57" s="177"/>
      <c r="IE57" s="177"/>
      <c r="IF57" s="177"/>
      <c r="IG57" s="177"/>
      <c r="IH57" s="177"/>
      <c r="II57" s="177"/>
      <c r="IJ57" s="177"/>
      <c r="IK57" s="177"/>
      <c r="IL57" s="177"/>
      <c r="IM57" s="177"/>
      <c r="IN57" s="177"/>
      <c r="IO57" s="177"/>
      <c r="IP57" s="177"/>
      <c r="IQ57" s="177"/>
      <c r="IR57" s="177"/>
    </row>
    <row r="58" customFormat="false" ht="15" hidden="false" customHeight="false" outlineLevel="0" collapsed="false">
      <c r="A58" s="155" t="n">
        <f aca="false">A57+1</f>
        <v>53</v>
      </c>
      <c r="B58" s="177"/>
      <c r="C58" s="177"/>
      <c r="D58" s="177"/>
      <c r="E58" s="111" t="n">
        <f aca="false">M58+U58+AC58+AK58+AS58+BA58+BI58+BQ58+BY58+CG58+CO58+CW58+DE58+DM58+DU58+EC58+EK58+ES58+FA58+FI58+FQ58+FY58+GG58+GO58+GW58+HE58+HM58+HU58+IC58+IK58</f>
        <v>0</v>
      </c>
      <c r="F58" s="111" t="n">
        <f aca="false">N58+V58+AD58+AL58+AT58+BB58+BJ58+BR58+BZ58+CH58+CP58+CX58+DF58+DN58+DV58+ED58+EL58+ET58+FB58+FJ58+FR58+FZ58+GH58+GP58+GX58+HF58+HN58+HV58+ID58+IL58</f>
        <v>0</v>
      </c>
      <c r="G58" s="111" t="n">
        <f aca="false">O58+W58+AE58+AM58+AU58+BC58+BK58+BS58+CA58+CI58+CQ58+CY58+DG58+DO58+DW58+EE58+EM58+EU58+FC58+FK58+FS58+GA58+GI58+GQ58+GY58+HG58+HO58+HW58+IE58+IM58</f>
        <v>0</v>
      </c>
      <c r="H58" s="111" t="n">
        <f aca="false">P58+X58+AF58+AN58+AV58+BD58+BL58+BT58+CB58+CJ58+CR58+CZ58+DH58+DP58+DX58+EF58+EN58+EV58+FD58+FL58+FT58+GB58+GJ58+GR58+GZ58+HH58+HP58+HX58+IF58+IN58</f>
        <v>0</v>
      </c>
      <c r="I58" s="111" t="n">
        <f aca="false">Q58+Y58+AG58+AO58+AW58+BE58+BM58+BU58+CC58+CK58+CS58+DA58+DI58+DQ58+DY58+EG58+EO58+EW58+FE58+FM58+FU58+GC58+GK58+GS58+HA58+HI58+HQ58+HY58+IG58+IO58</f>
        <v>0</v>
      </c>
      <c r="J58" s="111" t="n">
        <f aca="false">R58+Z58+AH58+AP58+AX58+BF58+BN58+BV58+CD58+CL58+CT58+DB58+DJ58+DR58+DZ58+EH58+EP58+EX58+FF58+FN58+FV58+GD58+GL58+GT58+HB58+HJ58+HR58+HZ58+IH58+IP58</f>
        <v>0</v>
      </c>
      <c r="K58" s="111" t="n">
        <f aca="false">S58+AA58+AI58+AQ58+AY58+BG58+BO58+BW58+CE58+CM58+CU58+DC58+DK58+DS58+EA58+EI58+EQ58+EY58+FG58+FO58+FW58+GE58+GM58+GU58+HC58+HK58+HS58+IA58+II58+IQ58</f>
        <v>0</v>
      </c>
      <c r="L58" s="111" t="n">
        <f aca="false">T58+AB58+AJ58+AR58+AZ58+BH58+BP58+BX58+CF58+CN58+CV58+DD58+DL58+DT58+EB58+EJ58+ER58+EZ58+FH58+FP58+FX58+GF58+GN58+GV58+HD58+HL58+HT58+IB58+IJ58+IR58</f>
        <v>0</v>
      </c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177"/>
      <c r="BE58" s="177"/>
      <c r="BF58" s="177"/>
      <c r="BG58" s="177"/>
      <c r="BH58" s="177"/>
      <c r="BI58" s="177"/>
      <c r="BJ58" s="177"/>
      <c r="BK58" s="177"/>
      <c r="BL58" s="177"/>
      <c r="BM58" s="177"/>
      <c r="BN58" s="177"/>
      <c r="BO58" s="177"/>
      <c r="BP58" s="177"/>
      <c r="BQ58" s="177"/>
      <c r="BR58" s="177"/>
      <c r="BS58" s="177"/>
      <c r="BT58" s="177"/>
      <c r="BU58" s="177"/>
      <c r="BV58" s="177"/>
      <c r="BW58" s="177"/>
      <c r="BX58" s="177"/>
      <c r="BY58" s="177"/>
      <c r="BZ58" s="177"/>
      <c r="CA58" s="177"/>
      <c r="CB58" s="177"/>
      <c r="CC58" s="177"/>
      <c r="CD58" s="177"/>
      <c r="CE58" s="177"/>
      <c r="CF58" s="177"/>
      <c r="CG58" s="177"/>
      <c r="CH58" s="177"/>
      <c r="CI58" s="177"/>
      <c r="CJ58" s="177"/>
      <c r="CK58" s="177"/>
      <c r="CL58" s="177"/>
      <c r="CM58" s="177"/>
      <c r="CN58" s="177"/>
      <c r="CO58" s="177"/>
      <c r="CP58" s="177"/>
      <c r="CQ58" s="177"/>
      <c r="CR58" s="177"/>
      <c r="CS58" s="177"/>
      <c r="CT58" s="177"/>
      <c r="CU58" s="177"/>
      <c r="CV58" s="177"/>
      <c r="CW58" s="177"/>
      <c r="CX58" s="177"/>
      <c r="CY58" s="177"/>
      <c r="CZ58" s="177"/>
      <c r="DA58" s="177"/>
      <c r="DB58" s="177"/>
      <c r="DC58" s="177"/>
      <c r="DD58" s="177"/>
      <c r="DE58" s="177"/>
      <c r="DF58" s="177"/>
      <c r="DG58" s="177"/>
      <c r="DH58" s="177"/>
      <c r="DI58" s="177"/>
      <c r="DJ58" s="177"/>
      <c r="DK58" s="177"/>
      <c r="DL58" s="177"/>
      <c r="DM58" s="177"/>
      <c r="DN58" s="177"/>
      <c r="DO58" s="177"/>
      <c r="DP58" s="177"/>
      <c r="DQ58" s="177"/>
      <c r="DR58" s="177"/>
      <c r="DS58" s="177"/>
      <c r="DT58" s="177"/>
      <c r="DU58" s="177"/>
      <c r="DV58" s="177"/>
      <c r="DW58" s="177"/>
      <c r="DX58" s="177"/>
      <c r="DY58" s="177"/>
      <c r="DZ58" s="177"/>
      <c r="EA58" s="177"/>
      <c r="EB58" s="177"/>
      <c r="EC58" s="177"/>
      <c r="ED58" s="177"/>
      <c r="EE58" s="177"/>
      <c r="EF58" s="177"/>
      <c r="EG58" s="177"/>
      <c r="EH58" s="177"/>
      <c r="EI58" s="177"/>
      <c r="EJ58" s="177"/>
      <c r="EK58" s="177"/>
      <c r="EL58" s="177"/>
      <c r="EM58" s="177"/>
      <c r="EN58" s="177"/>
      <c r="EO58" s="177"/>
      <c r="EP58" s="177"/>
      <c r="EQ58" s="177"/>
      <c r="ER58" s="177"/>
      <c r="ES58" s="177"/>
      <c r="ET58" s="177"/>
      <c r="EU58" s="177"/>
      <c r="EV58" s="177"/>
      <c r="EW58" s="177"/>
      <c r="EX58" s="177"/>
      <c r="EY58" s="177"/>
      <c r="EZ58" s="177"/>
      <c r="FA58" s="177"/>
      <c r="FB58" s="177"/>
      <c r="FC58" s="177"/>
      <c r="FD58" s="177"/>
      <c r="FE58" s="177"/>
      <c r="FF58" s="177"/>
      <c r="FG58" s="177"/>
      <c r="FH58" s="177"/>
      <c r="FI58" s="177"/>
      <c r="FJ58" s="177"/>
      <c r="FK58" s="177"/>
      <c r="FL58" s="177"/>
      <c r="FM58" s="177"/>
      <c r="FN58" s="177"/>
      <c r="FO58" s="177"/>
      <c r="FP58" s="177"/>
      <c r="FQ58" s="177"/>
      <c r="FR58" s="177"/>
      <c r="FS58" s="177"/>
      <c r="FT58" s="177"/>
      <c r="FU58" s="177"/>
      <c r="FV58" s="177"/>
      <c r="FW58" s="177"/>
      <c r="FX58" s="177"/>
      <c r="FY58" s="177"/>
      <c r="FZ58" s="177"/>
      <c r="GA58" s="177"/>
      <c r="GB58" s="177"/>
      <c r="GC58" s="177"/>
      <c r="GD58" s="177"/>
      <c r="GE58" s="177"/>
      <c r="GF58" s="177"/>
      <c r="GG58" s="177"/>
      <c r="GH58" s="177"/>
      <c r="GI58" s="177"/>
      <c r="GJ58" s="177"/>
      <c r="GK58" s="177"/>
      <c r="GL58" s="177"/>
      <c r="GM58" s="177"/>
      <c r="GN58" s="177"/>
      <c r="GO58" s="177"/>
      <c r="GP58" s="177"/>
      <c r="GQ58" s="177"/>
      <c r="GR58" s="177"/>
      <c r="GS58" s="177"/>
      <c r="GT58" s="177"/>
      <c r="GU58" s="177"/>
      <c r="GV58" s="177"/>
      <c r="GW58" s="177"/>
      <c r="GX58" s="177"/>
      <c r="GY58" s="177"/>
      <c r="GZ58" s="177"/>
      <c r="HA58" s="177"/>
      <c r="HB58" s="177"/>
      <c r="HC58" s="177"/>
      <c r="HD58" s="177"/>
      <c r="HE58" s="177"/>
      <c r="HF58" s="177"/>
      <c r="HG58" s="177"/>
      <c r="HH58" s="177"/>
      <c r="HI58" s="177"/>
      <c r="HJ58" s="177"/>
      <c r="HK58" s="177"/>
      <c r="HL58" s="177"/>
      <c r="HM58" s="177"/>
      <c r="HN58" s="177"/>
      <c r="HO58" s="177"/>
      <c r="HP58" s="177"/>
      <c r="HQ58" s="177"/>
      <c r="HR58" s="177"/>
      <c r="HS58" s="177"/>
      <c r="HT58" s="177"/>
      <c r="HU58" s="177"/>
      <c r="HV58" s="177"/>
      <c r="HW58" s="177"/>
      <c r="HX58" s="177"/>
      <c r="HY58" s="177"/>
      <c r="HZ58" s="177"/>
      <c r="IA58" s="177"/>
      <c r="IB58" s="177"/>
      <c r="IC58" s="177"/>
      <c r="ID58" s="177"/>
      <c r="IE58" s="177"/>
      <c r="IF58" s="177"/>
      <c r="IG58" s="177"/>
      <c r="IH58" s="177"/>
      <c r="II58" s="177"/>
      <c r="IJ58" s="177"/>
      <c r="IK58" s="177"/>
      <c r="IL58" s="177"/>
      <c r="IM58" s="177"/>
      <c r="IN58" s="177"/>
      <c r="IO58" s="177"/>
      <c r="IP58" s="177"/>
      <c r="IQ58" s="177"/>
      <c r="IR58" s="177"/>
    </row>
    <row r="59" customFormat="false" ht="15" hidden="false" customHeight="false" outlineLevel="0" collapsed="false">
      <c r="A59" s="155" t="n">
        <f aca="false">A58+1</f>
        <v>54</v>
      </c>
      <c r="B59" s="177"/>
      <c r="C59" s="177"/>
      <c r="D59" s="177"/>
      <c r="E59" s="111" t="n">
        <f aca="false">M59+U59+AC59+AK59+AS59+BA59+BI59+BQ59+BY59+CG59+CO59+CW59+DE59+DM59+DU59+EC59+EK59+ES59+FA59+FI59+FQ59+FY59+GG59+GO59+GW59+HE59+HM59+HU59+IC59+IK59</f>
        <v>0</v>
      </c>
      <c r="F59" s="111" t="n">
        <f aca="false">N59+V59+AD59+AL59+AT59+BB59+BJ59+BR59+BZ59+CH59+CP59+CX59+DF59+DN59+DV59+ED59+EL59+ET59+FB59+FJ59+FR59+FZ59+GH59+GP59+GX59+HF59+HN59+HV59+ID59+IL59</f>
        <v>0</v>
      </c>
      <c r="G59" s="111" t="n">
        <f aca="false">O59+W59+AE59+AM59+AU59+BC59+BK59+BS59+CA59+CI59+CQ59+CY59+DG59+DO59+DW59+EE59+EM59+EU59+FC59+FK59+FS59+GA59+GI59+GQ59+GY59+HG59+HO59+HW59+IE59+IM59</f>
        <v>0</v>
      </c>
      <c r="H59" s="111" t="n">
        <f aca="false">P59+X59+AF59+AN59+AV59+BD59+BL59+BT59+CB59+CJ59+CR59+CZ59+DH59+DP59+DX59+EF59+EN59+EV59+FD59+FL59+FT59+GB59+GJ59+GR59+GZ59+HH59+HP59+HX59+IF59+IN59</f>
        <v>0</v>
      </c>
      <c r="I59" s="111" t="n">
        <f aca="false">Q59+Y59+AG59+AO59+AW59+BE59+BM59+BU59+CC59+CK59+CS59+DA59+DI59+DQ59+DY59+EG59+EO59+EW59+FE59+FM59+FU59+GC59+GK59+GS59+HA59+HI59+HQ59+HY59+IG59+IO59</f>
        <v>0</v>
      </c>
      <c r="J59" s="111" t="n">
        <f aca="false">R59+Z59+AH59+AP59+AX59+BF59+BN59+BV59+CD59+CL59+CT59+DB59+DJ59+DR59+DZ59+EH59+EP59+EX59+FF59+FN59+FV59+GD59+GL59+GT59+HB59+HJ59+HR59+HZ59+IH59+IP59</f>
        <v>0</v>
      </c>
      <c r="K59" s="111" t="n">
        <f aca="false">S59+AA59+AI59+AQ59+AY59+BG59+BO59+BW59+CE59+CM59+CU59+DC59+DK59+DS59+EA59+EI59+EQ59+EY59+FG59+FO59+FW59+GE59+GM59+GU59+HC59+HK59+HS59+IA59+II59+IQ59</f>
        <v>0</v>
      </c>
      <c r="L59" s="111" t="n">
        <f aca="false">T59+AB59+AJ59+AR59+AZ59+BH59+BP59+BX59+CF59+CN59+CV59+DD59+DL59+DT59+EB59+EJ59+ER59+EZ59+FH59+FP59+FX59+GF59+GN59+GV59+HD59+HL59+HT59+IB59+IJ59+IR59</f>
        <v>0</v>
      </c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  <c r="BI59" s="177"/>
      <c r="BJ59" s="177"/>
      <c r="BK59" s="177"/>
      <c r="BL59" s="177"/>
      <c r="BM59" s="177"/>
      <c r="BN59" s="177"/>
      <c r="BO59" s="177"/>
      <c r="BP59" s="177"/>
      <c r="BQ59" s="177"/>
      <c r="BR59" s="177"/>
      <c r="BS59" s="177"/>
      <c r="BT59" s="177"/>
      <c r="BU59" s="177"/>
      <c r="BV59" s="177"/>
      <c r="BW59" s="177"/>
      <c r="BX59" s="177"/>
      <c r="BY59" s="177"/>
      <c r="BZ59" s="177"/>
      <c r="CA59" s="177"/>
      <c r="CB59" s="177"/>
      <c r="CC59" s="177"/>
      <c r="CD59" s="177"/>
      <c r="CE59" s="177"/>
      <c r="CF59" s="177"/>
      <c r="CG59" s="177"/>
      <c r="CH59" s="177"/>
      <c r="CI59" s="177"/>
      <c r="CJ59" s="177"/>
      <c r="CK59" s="177"/>
      <c r="CL59" s="177"/>
      <c r="CM59" s="177"/>
      <c r="CN59" s="177"/>
      <c r="CO59" s="177"/>
      <c r="CP59" s="177"/>
      <c r="CQ59" s="177"/>
      <c r="CR59" s="177"/>
      <c r="CS59" s="177"/>
      <c r="CT59" s="177"/>
      <c r="CU59" s="177"/>
      <c r="CV59" s="177"/>
      <c r="CW59" s="177"/>
      <c r="CX59" s="177"/>
      <c r="CY59" s="177"/>
      <c r="CZ59" s="177"/>
      <c r="DA59" s="177"/>
      <c r="DB59" s="177"/>
      <c r="DC59" s="177"/>
      <c r="DD59" s="177"/>
      <c r="DE59" s="177"/>
      <c r="DF59" s="177"/>
      <c r="DG59" s="177"/>
      <c r="DH59" s="177"/>
      <c r="DI59" s="177"/>
      <c r="DJ59" s="177"/>
      <c r="DK59" s="177"/>
      <c r="DL59" s="177"/>
      <c r="DM59" s="177"/>
      <c r="DN59" s="177"/>
      <c r="DO59" s="177"/>
      <c r="DP59" s="177"/>
      <c r="DQ59" s="177"/>
      <c r="DR59" s="177"/>
      <c r="DS59" s="177"/>
      <c r="DT59" s="177"/>
      <c r="DU59" s="177"/>
      <c r="DV59" s="177"/>
      <c r="DW59" s="177"/>
      <c r="DX59" s="177"/>
      <c r="DY59" s="177"/>
      <c r="DZ59" s="177"/>
      <c r="EA59" s="177"/>
      <c r="EB59" s="177"/>
      <c r="EC59" s="177"/>
      <c r="ED59" s="177"/>
      <c r="EE59" s="177"/>
      <c r="EF59" s="177"/>
      <c r="EG59" s="177"/>
      <c r="EH59" s="177"/>
      <c r="EI59" s="177"/>
      <c r="EJ59" s="177"/>
      <c r="EK59" s="177"/>
      <c r="EL59" s="177"/>
      <c r="EM59" s="177"/>
      <c r="EN59" s="177"/>
      <c r="EO59" s="177"/>
      <c r="EP59" s="177"/>
      <c r="EQ59" s="177"/>
      <c r="ER59" s="177"/>
      <c r="ES59" s="177"/>
      <c r="ET59" s="177"/>
      <c r="EU59" s="177"/>
      <c r="EV59" s="177"/>
      <c r="EW59" s="177"/>
      <c r="EX59" s="177"/>
      <c r="EY59" s="177"/>
      <c r="EZ59" s="177"/>
      <c r="FA59" s="177"/>
      <c r="FB59" s="177"/>
      <c r="FC59" s="177"/>
      <c r="FD59" s="177"/>
      <c r="FE59" s="177"/>
      <c r="FF59" s="177"/>
      <c r="FG59" s="177"/>
      <c r="FH59" s="177"/>
      <c r="FI59" s="177"/>
      <c r="FJ59" s="177"/>
      <c r="FK59" s="177"/>
      <c r="FL59" s="177"/>
      <c r="FM59" s="177"/>
      <c r="FN59" s="177"/>
      <c r="FO59" s="177"/>
      <c r="FP59" s="177"/>
      <c r="FQ59" s="177"/>
      <c r="FR59" s="177"/>
      <c r="FS59" s="177"/>
      <c r="FT59" s="177"/>
      <c r="FU59" s="177"/>
      <c r="FV59" s="177"/>
      <c r="FW59" s="177"/>
      <c r="FX59" s="177"/>
      <c r="FY59" s="177"/>
      <c r="FZ59" s="177"/>
      <c r="GA59" s="177"/>
      <c r="GB59" s="177"/>
      <c r="GC59" s="177"/>
      <c r="GD59" s="177"/>
      <c r="GE59" s="177"/>
      <c r="GF59" s="177"/>
      <c r="GG59" s="177"/>
      <c r="GH59" s="177"/>
      <c r="GI59" s="177"/>
      <c r="GJ59" s="177"/>
      <c r="GK59" s="177"/>
      <c r="GL59" s="177"/>
      <c r="GM59" s="177"/>
      <c r="GN59" s="177"/>
      <c r="GO59" s="177"/>
      <c r="GP59" s="177"/>
      <c r="GQ59" s="177"/>
      <c r="GR59" s="177"/>
      <c r="GS59" s="177"/>
      <c r="GT59" s="177"/>
      <c r="GU59" s="177"/>
      <c r="GV59" s="177"/>
      <c r="GW59" s="177"/>
      <c r="GX59" s="177"/>
      <c r="GY59" s="177"/>
      <c r="GZ59" s="177"/>
      <c r="HA59" s="177"/>
      <c r="HB59" s="177"/>
      <c r="HC59" s="177"/>
      <c r="HD59" s="177"/>
      <c r="HE59" s="177"/>
      <c r="HF59" s="177"/>
      <c r="HG59" s="177"/>
      <c r="HH59" s="177"/>
      <c r="HI59" s="177"/>
      <c r="HJ59" s="177"/>
      <c r="HK59" s="177"/>
      <c r="HL59" s="177"/>
      <c r="HM59" s="177"/>
      <c r="HN59" s="177"/>
      <c r="HO59" s="177"/>
      <c r="HP59" s="177"/>
      <c r="HQ59" s="177"/>
      <c r="HR59" s="177"/>
      <c r="HS59" s="177"/>
      <c r="HT59" s="177"/>
      <c r="HU59" s="177"/>
      <c r="HV59" s="177"/>
      <c r="HW59" s="177"/>
      <c r="HX59" s="177"/>
      <c r="HY59" s="177"/>
      <c r="HZ59" s="177"/>
      <c r="IA59" s="177"/>
      <c r="IB59" s="177"/>
      <c r="IC59" s="177"/>
      <c r="ID59" s="177"/>
      <c r="IE59" s="177"/>
      <c r="IF59" s="177"/>
      <c r="IG59" s="177"/>
      <c r="IH59" s="177"/>
      <c r="II59" s="177"/>
      <c r="IJ59" s="177"/>
      <c r="IK59" s="177"/>
      <c r="IL59" s="177"/>
      <c r="IM59" s="177"/>
      <c r="IN59" s="177"/>
      <c r="IO59" s="177"/>
      <c r="IP59" s="177"/>
      <c r="IQ59" s="177"/>
      <c r="IR59" s="177"/>
    </row>
    <row r="60" customFormat="false" ht="15" hidden="false" customHeight="false" outlineLevel="0" collapsed="false">
      <c r="A60" s="155" t="n">
        <f aca="false">A59+1</f>
        <v>55</v>
      </c>
      <c r="B60" s="177"/>
      <c r="C60" s="177"/>
      <c r="D60" s="177"/>
      <c r="E60" s="111" t="n">
        <f aca="false">M60+U60+AC60+AK60+AS60+BA60+BI60+BQ60+BY60+CG60+CO60+CW60+DE60+DM60+DU60+EC60+EK60+ES60+FA60+FI60+FQ60+FY60+GG60+GO60+GW60+HE60+HM60+HU60+IC60+IK60</f>
        <v>0</v>
      </c>
      <c r="F60" s="111" t="n">
        <f aca="false">N60+V60+AD60+AL60+AT60+BB60+BJ60+BR60+BZ60+CH60+CP60+CX60+DF60+DN60+DV60+ED60+EL60+ET60+FB60+FJ60+FR60+FZ60+GH60+GP60+GX60+HF60+HN60+HV60+ID60+IL60</f>
        <v>0</v>
      </c>
      <c r="G60" s="111" t="n">
        <f aca="false">O60+W60+AE60+AM60+AU60+BC60+BK60+BS60+CA60+CI60+CQ60+CY60+DG60+DO60+DW60+EE60+EM60+EU60+FC60+FK60+FS60+GA60+GI60+GQ60+GY60+HG60+HO60+HW60+IE60+IM60</f>
        <v>0</v>
      </c>
      <c r="H60" s="111" t="n">
        <f aca="false">P60+X60+AF60+AN60+AV60+BD60+BL60+BT60+CB60+CJ60+CR60+CZ60+DH60+DP60+DX60+EF60+EN60+EV60+FD60+FL60+FT60+GB60+GJ60+GR60+GZ60+HH60+HP60+HX60+IF60+IN60</f>
        <v>0</v>
      </c>
      <c r="I60" s="111" t="n">
        <f aca="false">Q60+Y60+AG60+AO60+AW60+BE60+BM60+BU60+CC60+CK60+CS60+DA60+DI60+DQ60+DY60+EG60+EO60+EW60+FE60+FM60+FU60+GC60+GK60+GS60+HA60+HI60+HQ60+HY60+IG60+IO60</f>
        <v>0</v>
      </c>
      <c r="J60" s="111" t="n">
        <f aca="false">R60+Z60+AH60+AP60+AX60+BF60+BN60+BV60+CD60+CL60+CT60+DB60+DJ60+DR60+DZ60+EH60+EP60+EX60+FF60+FN60+FV60+GD60+GL60+GT60+HB60+HJ60+HR60+HZ60+IH60+IP60</f>
        <v>0</v>
      </c>
      <c r="K60" s="111" t="n">
        <f aca="false">S60+AA60+AI60+AQ60+AY60+BG60+BO60+BW60+CE60+CM60+CU60+DC60+DK60+DS60+EA60+EI60+EQ60+EY60+FG60+FO60+FW60+GE60+GM60+GU60+HC60+HK60+HS60+IA60+II60+IQ60</f>
        <v>0</v>
      </c>
      <c r="L60" s="111" t="n">
        <f aca="false">T60+AB60+AJ60+AR60+AZ60+BH60+BP60+BX60+CF60+CN60+CV60+DD60+DL60+DT60+EB60+EJ60+ER60+EZ60+FH60+FP60+FX60+GF60+GN60+GV60+HD60+HL60+HT60+IB60+IJ60+IR60</f>
        <v>0</v>
      </c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  <c r="BH60" s="177"/>
      <c r="BI60" s="177"/>
      <c r="BJ60" s="177"/>
      <c r="BK60" s="177"/>
      <c r="BL60" s="177"/>
      <c r="BM60" s="177"/>
      <c r="BN60" s="177"/>
      <c r="BO60" s="177"/>
      <c r="BP60" s="177"/>
      <c r="BQ60" s="177"/>
      <c r="BR60" s="177"/>
      <c r="BS60" s="177"/>
      <c r="BT60" s="177"/>
      <c r="BU60" s="177"/>
      <c r="BV60" s="177"/>
      <c r="BW60" s="177"/>
      <c r="BX60" s="177"/>
      <c r="BY60" s="177"/>
      <c r="BZ60" s="177"/>
      <c r="CA60" s="177"/>
      <c r="CB60" s="177"/>
      <c r="CC60" s="177"/>
      <c r="CD60" s="177"/>
      <c r="CE60" s="177"/>
      <c r="CF60" s="177"/>
      <c r="CG60" s="177"/>
      <c r="CH60" s="177"/>
      <c r="CI60" s="177"/>
      <c r="CJ60" s="177"/>
      <c r="CK60" s="177"/>
      <c r="CL60" s="177"/>
      <c r="CM60" s="177"/>
      <c r="CN60" s="177"/>
      <c r="CO60" s="177"/>
      <c r="CP60" s="177"/>
      <c r="CQ60" s="177"/>
      <c r="CR60" s="177"/>
      <c r="CS60" s="177"/>
      <c r="CT60" s="177"/>
      <c r="CU60" s="177"/>
      <c r="CV60" s="177"/>
      <c r="CW60" s="177"/>
      <c r="CX60" s="177"/>
      <c r="CY60" s="177"/>
      <c r="CZ60" s="177"/>
      <c r="DA60" s="177"/>
      <c r="DB60" s="177"/>
      <c r="DC60" s="177"/>
      <c r="DD60" s="177"/>
      <c r="DE60" s="177"/>
      <c r="DF60" s="177"/>
      <c r="DG60" s="177"/>
      <c r="DH60" s="177"/>
      <c r="DI60" s="177"/>
      <c r="DJ60" s="177"/>
      <c r="DK60" s="177"/>
      <c r="DL60" s="177"/>
      <c r="DM60" s="177"/>
      <c r="DN60" s="177"/>
      <c r="DO60" s="177"/>
      <c r="DP60" s="177"/>
      <c r="DQ60" s="177"/>
      <c r="DR60" s="177"/>
      <c r="DS60" s="177"/>
      <c r="DT60" s="177"/>
      <c r="DU60" s="177"/>
      <c r="DV60" s="177"/>
      <c r="DW60" s="177"/>
      <c r="DX60" s="177"/>
      <c r="DY60" s="177"/>
      <c r="DZ60" s="177"/>
      <c r="EA60" s="177"/>
      <c r="EB60" s="177"/>
      <c r="EC60" s="177"/>
      <c r="ED60" s="177"/>
      <c r="EE60" s="177"/>
      <c r="EF60" s="177"/>
      <c r="EG60" s="177"/>
      <c r="EH60" s="177"/>
      <c r="EI60" s="177"/>
      <c r="EJ60" s="177"/>
      <c r="EK60" s="177"/>
      <c r="EL60" s="177"/>
      <c r="EM60" s="177"/>
      <c r="EN60" s="177"/>
      <c r="EO60" s="177"/>
      <c r="EP60" s="177"/>
      <c r="EQ60" s="177"/>
      <c r="ER60" s="177"/>
      <c r="ES60" s="177"/>
      <c r="ET60" s="177"/>
      <c r="EU60" s="177"/>
      <c r="EV60" s="177"/>
      <c r="EW60" s="177"/>
      <c r="EX60" s="177"/>
      <c r="EY60" s="177"/>
      <c r="EZ60" s="177"/>
      <c r="FA60" s="177"/>
      <c r="FB60" s="177"/>
      <c r="FC60" s="177"/>
      <c r="FD60" s="177"/>
      <c r="FE60" s="177"/>
      <c r="FF60" s="177"/>
      <c r="FG60" s="177"/>
      <c r="FH60" s="177"/>
      <c r="FI60" s="177"/>
      <c r="FJ60" s="177"/>
      <c r="FK60" s="177"/>
      <c r="FL60" s="177"/>
      <c r="FM60" s="177"/>
      <c r="FN60" s="177"/>
      <c r="FO60" s="177"/>
      <c r="FP60" s="177"/>
      <c r="FQ60" s="177"/>
      <c r="FR60" s="177"/>
      <c r="FS60" s="177"/>
      <c r="FT60" s="177"/>
      <c r="FU60" s="177"/>
      <c r="FV60" s="177"/>
      <c r="FW60" s="177"/>
      <c r="FX60" s="177"/>
      <c r="FY60" s="177"/>
      <c r="FZ60" s="177"/>
      <c r="GA60" s="177"/>
      <c r="GB60" s="177"/>
      <c r="GC60" s="177"/>
      <c r="GD60" s="177"/>
      <c r="GE60" s="177"/>
      <c r="GF60" s="177"/>
      <c r="GG60" s="177"/>
      <c r="GH60" s="177"/>
      <c r="GI60" s="177"/>
      <c r="GJ60" s="177"/>
      <c r="GK60" s="177"/>
      <c r="GL60" s="177"/>
      <c r="GM60" s="177"/>
      <c r="GN60" s="177"/>
      <c r="GO60" s="177"/>
      <c r="GP60" s="177"/>
      <c r="GQ60" s="177"/>
      <c r="GR60" s="177"/>
      <c r="GS60" s="177"/>
      <c r="GT60" s="177"/>
      <c r="GU60" s="177"/>
      <c r="GV60" s="177"/>
      <c r="GW60" s="177"/>
      <c r="GX60" s="177"/>
      <c r="GY60" s="177"/>
      <c r="GZ60" s="177"/>
      <c r="HA60" s="177"/>
      <c r="HB60" s="177"/>
      <c r="HC60" s="177"/>
      <c r="HD60" s="177"/>
      <c r="HE60" s="177"/>
      <c r="HF60" s="177"/>
      <c r="HG60" s="177"/>
      <c r="HH60" s="177"/>
      <c r="HI60" s="177"/>
      <c r="HJ60" s="177"/>
      <c r="HK60" s="177"/>
      <c r="HL60" s="177"/>
      <c r="HM60" s="177"/>
      <c r="HN60" s="177"/>
      <c r="HO60" s="177"/>
      <c r="HP60" s="177"/>
      <c r="HQ60" s="177"/>
      <c r="HR60" s="177"/>
      <c r="HS60" s="177"/>
      <c r="HT60" s="177"/>
      <c r="HU60" s="177"/>
      <c r="HV60" s="177"/>
      <c r="HW60" s="177"/>
      <c r="HX60" s="177"/>
      <c r="HY60" s="177"/>
      <c r="HZ60" s="177"/>
      <c r="IA60" s="177"/>
      <c r="IB60" s="177"/>
      <c r="IC60" s="177"/>
      <c r="ID60" s="177"/>
      <c r="IE60" s="177"/>
      <c r="IF60" s="177"/>
      <c r="IG60" s="177"/>
      <c r="IH60" s="177"/>
      <c r="II60" s="177"/>
      <c r="IJ60" s="177"/>
      <c r="IK60" s="177"/>
      <c r="IL60" s="177"/>
      <c r="IM60" s="177"/>
      <c r="IN60" s="177"/>
      <c r="IO60" s="177"/>
      <c r="IP60" s="177"/>
      <c r="IQ60" s="177"/>
      <c r="IR60" s="177"/>
    </row>
    <row r="61" customFormat="false" ht="15" hidden="false" customHeight="false" outlineLevel="0" collapsed="false">
      <c r="A61" s="155" t="n">
        <f aca="false">A60+1</f>
        <v>56</v>
      </c>
      <c r="B61" s="177"/>
      <c r="C61" s="177"/>
      <c r="D61" s="177"/>
      <c r="E61" s="111" t="n">
        <f aca="false">M61+U61+AC61+AK61+AS61+BA61+BI61+BQ61+BY61+CG61+CO61+CW61+DE61+DM61+DU61+EC61+EK61+ES61+FA61+FI61+FQ61+FY61+GG61+GO61+GW61+HE61+HM61+HU61+IC61+IK61</f>
        <v>0</v>
      </c>
      <c r="F61" s="111" t="n">
        <f aca="false">N61+V61+AD61+AL61+AT61+BB61+BJ61+BR61+BZ61+CH61+CP61+CX61+DF61+DN61+DV61+ED61+EL61+ET61+FB61+FJ61+FR61+FZ61+GH61+GP61+GX61+HF61+HN61+HV61+ID61+IL61</f>
        <v>0</v>
      </c>
      <c r="G61" s="111" t="n">
        <f aca="false">O61+W61+AE61+AM61+AU61+BC61+BK61+BS61+CA61+CI61+CQ61+CY61+DG61+DO61+DW61+EE61+EM61+EU61+FC61+FK61+FS61+GA61+GI61+GQ61+GY61+HG61+HO61+HW61+IE61+IM61</f>
        <v>0</v>
      </c>
      <c r="H61" s="111" t="n">
        <f aca="false">P61+X61+AF61+AN61+AV61+BD61+BL61+BT61+CB61+CJ61+CR61+CZ61+DH61+DP61+DX61+EF61+EN61+EV61+FD61+FL61+FT61+GB61+GJ61+GR61+GZ61+HH61+HP61+HX61+IF61+IN61</f>
        <v>0</v>
      </c>
      <c r="I61" s="111" t="n">
        <f aca="false">Q61+Y61+AG61+AO61+AW61+BE61+BM61+BU61+CC61+CK61+CS61+DA61+DI61+DQ61+DY61+EG61+EO61+EW61+FE61+FM61+FU61+GC61+GK61+GS61+HA61+HI61+HQ61+HY61+IG61+IO61</f>
        <v>0</v>
      </c>
      <c r="J61" s="111" t="n">
        <f aca="false">R61+Z61+AH61+AP61+AX61+BF61+BN61+BV61+CD61+CL61+CT61+DB61+DJ61+DR61+DZ61+EH61+EP61+EX61+FF61+FN61+FV61+GD61+GL61+GT61+HB61+HJ61+HR61+HZ61+IH61+IP61</f>
        <v>0</v>
      </c>
      <c r="K61" s="111" t="n">
        <f aca="false">S61+AA61+AI61+AQ61+AY61+BG61+BO61+BW61+CE61+CM61+CU61+DC61+DK61+DS61+EA61+EI61+EQ61+EY61+FG61+FO61+FW61+GE61+GM61+GU61+HC61+HK61+HS61+IA61+II61+IQ61</f>
        <v>0</v>
      </c>
      <c r="L61" s="111" t="n">
        <f aca="false">T61+AB61+AJ61+AR61+AZ61+BH61+BP61+BX61+CF61+CN61+CV61+DD61+DL61+DT61+EB61+EJ61+ER61+EZ61+FH61+FP61+FX61+GF61+GN61+GV61+HD61+HL61+HT61+IB61+IJ61+IR61</f>
        <v>0</v>
      </c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  <c r="BI61" s="177"/>
      <c r="BJ61" s="177"/>
      <c r="BK61" s="177"/>
      <c r="BL61" s="177"/>
      <c r="BM61" s="177"/>
      <c r="BN61" s="177"/>
      <c r="BO61" s="177"/>
      <c r="BP61" s="177"/>
      <c r="BQ61" s="177"/>
      <c r="BR61" s="177"/>
      <c r="BS61" s="177"/>
      <c r="BT61" s="177"/>
      <c r="BU61" s="177"/>
      <c r="BV61" s="177"/>
      <c r="BW61" s="177"/>
      <c r="BX61" s="177"/>
      <c r="BY61" s="177"/>
      <c r="BZ61" s="177"/>
      <c r="CA61" s="177"/>
      <c r="CB61" s="177"/>
      <c r="CC61" s="177"/>
      <c r="CD61" s="177"/>
      <c r="CE61" s="177"/>
      <c r="CF61" s="177"/>
      <c r="CG61" s="177"/>
      <c r="CH61" s="177"/>
      <c r="CI61" s="177"/>
      <c r="CJ61" s="177"/>
      <c r="CK61" s="177"/>
      <c r="CL61" s="177"/>
      <c r="CM61" s="177"/>
      <c r="CN61" s="177"/>
      <c r="CO61" s="177"/>
      <c r="CP61" s="177"/>
      <c r="CQ61" s="177"/>
      <c r="CR61" s="177"/>
      <c r="CS61" s="177"/>
      <c r="CT61" s="177"/>
      <c r="CU61" s="177"/>
      <c r="CV61" s="177"/>
      <c r="CW61" s="177"/>
      <c r="CX61" s="177"/>
      <c r="CY61" s="177"/>
      <c r="CZ61" s="177"/>
      <c r="DA61" s="177"/>
      <c r="DB61" s="177"/>
      <c r="DC61" s="177"/>
      <c r="DD61" s="177"/>
      <c r="DE61" s="177"/>
      <c r="DF61" s="177"/>
      <c r="DG61" s="177"/>
      <c r="DH61" s="177"/>
      <c r="DI61" s="177"/>
      <c r="DJ61" s="177"/>
      <c r="DK61" s="177"/>
      <c r="DL61" s="177"/>
      <c r="DM61" s="177"/>
      <c r="DN61" s="177"/>
      <c r="DO61" s="177"/>
      <c r="DP61" s="177"/>
      <c r="DQ61" s="177"/>
      <c r="DR61" s="177"/>
      <c r="DS61" s="177"/>
      <c r="DT61" s="177"/>
      <c r="DU61" s="177"/>
      <c r="DV61" s="177"/>
      <c r="DW61" s="177"/>
      <c r="DX61" s="177"/>
      <c r="DY61" s="177"/>
      <c r="DZ61" s="177"/>
      <c r="EA61" s="177"/>
      <c r="EB61" s="177"/>
      <c r="EC61" s="177"/>
      <c r="ED61" s="177"/>
      <c r="EE61" s="177"/>
      <c r="EF61" s="177"/>
      <c r="EG61" s="177"/>
      <c r="EH61" s="177"/>
      <c r="EI61" s="177"/>
      <c r="EJ61" s="177"/>
      <c r="EK61" s="177"/>
      <c r="EL61" s="177"/>
      <c r="EM61" s="177"/>
      <c r="EN61" s="177"/>
      <c r="EO61" s="177"/>
      <c r="EP61" s="177"/>
      <c r="EQ61" s="177"/>
      <c r="ER61" s="177"/>
      <c r="ES61" s="177"/>
      <c r="ET61" s="177"/>
      <c r="EU61" s="177"/>
      <c r="EV61" s="177"/>
      <c r="EW61" s="177"/>
      <c r="EX61" s="177"/>
      <c r="EY61" s="177"/>
      <c r="EZ61" s="177"/>
      <c r="FA61" s="177"/>
      <c r="FB61" s="177"/>
      <c r="FC61" s="177"/>
      <c r="FD61" s="177"/>
      <c r="FE61" s="177"/>
      <c r="FF61" s="177"/>
      <c r="FG61" s="177"/>
      <c r="FH61" s="177"/>
      <c r="FI61" s="177"/>
      <c r="FJ61" s="177"/>
      <c r="FK61" s="177"/>
      <c r="FL61" s="177"/>
      <c r="FM61" s="177"/>
      <c r="FN61" s="177"/>
      <c r="FO61" s="177"/>
      <c r="FP61" s="177"/>
      <c r="FQ61" s="177"/>
      <c r="FR61" s="177"/>
      <c r="FS61" s="177"/>
      <c r="FT61" s="177"/>
      <c r="FU61" s="177"/>
      <c r="FV61" s="177"/>
      <c r="FW61" s="177"/>
      <c r="FX61" s="177"/>
      <c r="FY61" s="177"/>
      <c r="FZ61" s="177"/>
      <c r="GA61" s="177"/>
      <c r="GB61" s="177"/>
      <c r="GC61" s="177"/>
      <c r="GD61" s="177"/>
      <c r="GE61" s="177"/>
      <c r="GF61" s="177"/>
      <c r="GG61" s="177"/>
      <c r="GH61" s="177"/>
      <c r="GI61" s="177"/>
      <c r="GJ61" s="177"/>
      <c r="GK61" s="177"/>
      <c r="GL61" s="177"/>
      <c r="GM61" s="177"/>
      <c r="GN61" s="177"/>
      <c r="GO61" s="177"/>
      <c r="GP61" s="177"/>
      <c r="GQ61" s="177"/>
      <c r="GR61" s="177"/>
      <c r="GS61" s="177"/>
      <c r="GT61" s="177"/>
      <c r="GU61" s="177"/>
      <c r="GV61" s="177"/>
      <c r="GW61" s="177"/>
      <c r="GX61" s="177"/>
      <c r="GY61" s="177"/>
      <c r="GZ61" s="177"/>
      <c r="HA61" s="177"/>
      <c r="HB61" s="177"/>
      <c r="HC61" s="177"/>
      <c r="HD61" s="177"/>
      <c r="HE61" s="177"/>
      <c r="HF61" s="177"/>
      <c r="HG61" s="177"/>
      <c r="HH61" s="177"/>
      <c r="HI61" s="177"/>
      <c r="HJ61" s="177"/>
      <c r="HK61" s="177"/>
      <c r="HL61" s="177"/>
      <c r="HM61" s="177"/>
      <c r="HN61" s="177"/>
      <c r="HO61" s="177"/>
      <c r="HP61" s="177"/>
      <c r="HQ61" s="177"/>
      <c r="HR61" s="177"/>
      <c r="HS61" s="177"/>
      <c r="HT61" s="177"/>
      <c r="HU61" s="177"/>
      <c r="HV61" s="177"/>
      <c r="HW61" s="177"/>
      <c r="HX61" s="177"/>
      <c r="HY61" s="177"/>
      <c r="HZ61" s="177"/>
      <c r="IA61" s="177"/>
      <c r="IB61" s="177"/>
      <c r="IC61" s="177"/>
      <c r="ID61" s="177"/>
      <c r="IE61" s="177"/>
      <c r="IF61" s="177"/>
      <c r="IG61" s="177"/>
      <c r="IH61" s="177"/>
      <c r="II61" s="177"/>
      <c r="IJ61" s="177"/>
      <c r="IK61" s="177"/>
      <c r="IL61" s="177"/>
      <c r="IM61" s="177"/>
      <c r="IN61" s="177"/>
      <c r="IO61" s="177"/>
      <c r="IP61" s="177"/>
      <c r="IQ61" s="177"/>
      <c r="IR61" s="177"/>
    </row>
    <row r="62" customFormat="false" ht="15" hidden="false" customHeight="false" outlineLevel="0" collapsed="false">
      <c r="A62" s="155" t="n">
        <f aca="false">A61+1</f>
        <v>57</v>
      </c>
      <c r="B62" s="177"/>
      <c r="C62" s="177"/>
      <c r="D62" s="177"/>
      <c r="E62" s="111" t="n">
        <f aca="false">M62+U62+AC62+AK62+AS62+BA62+BI62+BQ62+BY62+CG62+CO62+CW62+DE62+DM62+DU62+EC62+EK62+ES62+FA62+FI62+FQ62+FY62+GG62+GO62+GW62+HE62+HM62+HU62+IC62+IK62</f>
        <v>0</v>
      </c>
      <c r="F62" s="111" t="n">
        <f aca="false">N62+V62+AD62+AL62+AT62+BB62+BJ62+BR62+BZ62+CH62+CP62+CX62+DF62+DN62+DV62+ED62+EL62+ET62+FB62+FJ62+FR62+FZ62+GH62+GP62+GX62+HF62+HN62+HV62+ID62+IL62</f>
        <v>0</v>
      </c>
      <c r="G62" s="111" t="n">
        <f aca="false">O62+W62+AE62+AM62+AU62+BC62+BK62+BS62+CA62+CI62+CQ62+CY62+DG62+DO62+DW62+EE62+EM62+EU62+FC62+FK62+FS62+GA62+GI62+GQ62+GY62+HG62+HO62+HW62+IE62+IM62</f>
        <v>0</v>
      </c>
      <c r="H62" s="111" t="n">
        <f aca="false">P62+X62+AF62+AN62+AV62+BD62+BL62+BT62+CB62+CJ62+CR62+CZ62+DH62+DP62+DX62+EF62+EN62+EV62+FD62+FL62+FT62+GB62+GJ62+GR62+GZ62+HH62+HP62+HX62+IF62+IN62</f>
        <v>0</v>
      </c>
      <c r="I62" s="111" t="n">
        <f aca="false">Q62+Y62+AG62+AO62+AW62+BE62+BM62+BU62+CC62+CK62+CS62+DA62+DI62+DQ62+DY62+EG62+EO62+EW62+FE62+FM62+FU62+GC62+GK62+GS62+HA62+HI62+HQ62+HY62+IG62+IO62</f>
        <v>0</v>
      </c>
      <c r="J62" s="111" t="n">
        <f aca="false">R62+Z62+AH62+AP62+AX62+BF62+BN62+BV62+CD62+CL62+CT62+DB62+DJ62+DR62+DZ62+EH62+EP62+EX62+FF62+FN62+FV62+GD62+GL62+GT62+HB62+HJ62+HR62+HZ62+IH62+IP62</f>
        <v>0</v>
      </c>
      <c r="K62" s="111" t="n">
        <f aca="false">S62+AA62+AI62+AQ62+AY62+BG62+BO62+BW62+CE62+CM62+CU62+DC62+DK62+DS62+EA62+EI62+EQ62+EY62+FG62+FO62+FW62+GE62+GM62+GU62+HC62+HK62+HS62+IA62+II62+IQ62</f>
        <v>0</v>
      </c>
      <c r="L62" s="111" t="n">
        <f aca="false">T62+AB62+AJ62+AR62+AZ62+BH62+BP62+BX62+CF62+CN62+CV62+DD62+DL62+DT62+EB62+EJ62+ER62+EZ62+FH62+FP62+FX62+GF62+GN62+GV62+HD62+HL62+HT62+IB62+IJ62+IR62</f>
        <v>0</v>
      </c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  <c r="BI62" s="177"/>
      <c r="BJ62" s="177"/>
      <c r="BK62" s="177"/>
      <c r="BL62" s="177"/>
      <c r="BM62" s="177"/>
      <c r="BN62" s="177"/>
      <c r="BO62" s="177"/>
      <c r="BP62" s="177"/>
      <c r="BQ62" s="177"/>
      <c r="BR62" s="177"/>
      <c r="BS62" s="177"/>
      <c r="BT62" s="177"/>
      <c r="BU62" s="177"/>
      <c r="BV62" s="177"/>
      <c r="BW62" s="177"/>
      <c r="BX62" s="177"/>
      <c r="BY62" s="177"/>
      <c r="BZ62" s="177"/>
      <c r="CA62" s="177"/>
      <c r="CB62" s="177"/>
      <c r="CC62" s="177"/>
      <c r="CD62" s="177"/>
      <c r="CE62" s="177"/>
      <c r="CF62" s="177"/>
      <c r="CG62" s="177"/>
      <c r="CH62" s="177"/>
      <c r="CI62" s="177"/>
      <c r="CJ62" s="177"/>
      <c r="CK62" s="177"/>
      <c r="CL62" s="177"/>
      <c r="CM62" s="177"/>
      <c r="CN62" s="177"/>
      <c r="CO62" s="177"/>
      <c r="CP62" s="177"/>
      <c r="CQ62" s="177"/>
      <c r="CR62" s="177"/>
      <c r="CS62" s="177"/>
      <c r="CT62" s="177"/>
      <c r="CU62" s="177"/>
      <c r="CV62" s="177"/>
      <c r="CW62" s="177"/>
      <c r="CX62" s="177"/>
      <c r="CY62" s="177"/>
      <c r="CZ62" s="177"/>
      <c r="DA62" s="177"/>
      <c r="DB62" s="177"/>
      <c r="DC62" s="177"/>
      <c r="DD62" s="177"/>
      <c r="DE62" s="177"/>
      <c r="DF62" s="177"/>
      <c r="DG62" s="177"/>
      <c r="DH62" s="177"/>
      <c r="DI62" s="177"/>
      <c r="DJ62" s="177"/>
      <c r="DK62" s="177"/>
      <c r="DL62" s="177"/>
      <c r="DM62" s="177"/>
      <c r="DN62" s="177"/>
      <c r="DO62" s="177"/>
      <c r="DP62" s="177"/>
      <c r="DQ62" s="177"/>
      <c r="DR62" s="177"/>
      <c r="DS62" s="177"/>
      <c r="DT62" s="177"/>
      <c r="DU62" s="177"/>
      <c r="DV62" s="177"/>
      <c r="DW62" s="177"/>
      <c r="DX62" s="177"/>
      <c r="DY62" s="177"/>
      <c r="DZ62" s="177"/>
      <c r="EA62" s="177"/>
      <c r="EB62" s="177"/>
      <c r="EC62" s="177"/>
      <c r="ED62" s="177"/>
      <c r="EE62" s="177"/>
      <c r="EF62" s="177"/>
      <c r="EG62" s="177"/>
      <c r="EH62" s="177"/>
      <c r="EI62" s="177"/>
      <c r="EJ62" s="177"/>
      <c r="EK62" s="177"/>
      <c r="EL62" s="177"/>
      <c r="EM62" s="177"/>
      <c r="EN62" s="177"/>
      <c r="EO62" s="177"/>
      <c r="EP62" s="177"/>
      <c r="EQ62" s="177"/>
      <c r="ER62" s="177"/>
      <c r="ES62" s="177"/>
      <c r="ET62" s="177"/>
      <c r="EU62" s="177"/>
      <c r="EV62" s="177"/>
      <c r="EW62" s="177"/>
      <c r="EX62" s="177"/>
      <c r="EY62" s="177"/>
      <c r="EZ62" s="177"/>
      <c r="FA62" s="177"/>
      <c r="FB62" s="177"/>
      <c r="FC62" s="177"/>
      <c r="FD62" s="177"/>
      <c r="FE62" s="177"/>
      <c r="FF62" s="177"/>
      <c r="FG62" s="177"/>
      <c r="FH62" s="177"/>
      <c r="FI62" s="177"/>
      <c r="FJ62" s="177"/>
      <c r="FK62" s="177"/>
      <c r="FL62" s="177"/>
      <c r="FM62" s="177"/>
      <c r="FN62" s="177"/>
      <c r="FO62" s="177"/>
      <c r="FP62" s="177"/>
      <c r="FQ62" s="177"/>
      <c r="FR62" s="177"/>
      <c r="FS62" s="177"/>
      <c r="FT62" s="177"/>
      <c r="FU62" s="177"/>
      <c r="FV62" s="177"/>
      <c r="FW62" s="177"/>
      <c r="FX62" s="177"/>
      <c r="FY62" s="177"/>
      <c r="FZ62" s="177"/>
      <c r="GA62" s="177"/>
      <c r="GB62" s="177"/>
      <c r="GC62" s="177"/>
      <c r="GD62" s="177"/>
      <c r="GE62" s="177"/>
      <c r="GF62" s="177"/>
      <c r="GG62" s="177"/>
      <c r="GH62" s="177"/>
      <c r="GI62" s="177"/>
      <c r="GJ62" s="177"/>
      <c r="GK62" s="177"/>
      <c r="GL62" s="177"/>
      <c r="GM62" s="177"/>
      <c r="GN62" s="177"/>
      <c r="GO62" s="177"/>
      <c r="GP62" s="177"/>
      <c r="GQ62" s="177"/>
      <c r="GR62" s="177"/>
      <c r="GS62" s="177"/>
      <c r="GT62" s="177"/>
      <c r="GU62" s="177"/>
      <c r="GV62" s="177"/>
      <c r="GW62" s="177"/>
      <c r="GX62" s="177"/>
      <c r="GY62" s="177"/>
      <c r="GZ62" s="177"/>
      <c r="HA62" s="177"/>
      <c r="HB62" s="177"/>
      <c r="HC62" s="177"/>
      <c r="HD62" s="177"/>
      <c r="HE62" s="177"/>
      <c r="HF62" s="177"/>
      <c r="HG62" s="177"/>
      <c r="HH62" s="177"/>
      <c r="HI62" s="177"/>
      <c r="HJ62" s="177"/>
      <c r="HK62" s="177"/>
      <c r="HL62" s="177"/>
      <c r="HM62" s="177"/>
      <c r="HN62" s="177"/>
      <c r="HO62" s="177"/>
      <c r="HP62" s="177"/>
      <c r="HQ62" s="177"/>
      <c r="HR62" s="177"/>
      <c r="HS62" s="177"/>
      <c r="HT62" s="177"/>
      <c r="HU62" s="177"/>
      <c r="HV62" s="177"/>
      <c r="HW62" s="177"/>
      <c r="HX62" s="177"/>
      <c r="HY62" s="177"/>
      <c r="HZ62" s="177"/>
      <c r="IA62" s="177"/>
      <c r="IB62" s="177"/>
      <c r="IC62" s="177"/>
      <c r="ID62" s="177"/>
      <c r="IE62" s="177"/>
      <c r="IF62" s="177"/>
      <c r="IG62" s="177"/>
      <c r="IH62" s="177"/>
      <c r="II62" s="177"/>
      <c r="IJ62" s="177"/>
      <c r="IK62" s="177"/>
      <c r="IL62" s="177"/>
      <c r="IM62" s="177"/>
      <c r="IN62" s="177"/>
      <c r="IO62" s="177"/>
      <c r="IP62" s="177"/>
      <c r="IQ62" s="177"/>
      <c r="IR62" s="177"/>
    </row>
    <row r="63" customFormat="false" ht="15" hidden="false" customHeight="false" outlineLevel="0" collapsed="false">
      <c r="A63" s="155" t="n">
        <f aca="false">A62+1</f>
        <v>58</v>
      </c>
      <c r="B63" s="177"/>
      <c r="C63" s="177"/>
      <c r="D63" s="177"/>
      <c r="E63" s="111" t="n">
        <f aca="false">M63+U63+AC63+AK63+AS63+BA63+BI63+BQ63+BY63+CG63+CO63+CW63+DE63+DM63+DU63+EC63+EK63+ES63+FA63+FI63+FQ63+FY63+GG63+GO63+GW63+HE63+HM63+HU63+IC63+IK63</f>
        <v>0</v>
      </c>
      <c r="F63" s="111" t="n">
        <f aca="false">N63+V63+AD63+AL63+AT63+BB63+BJ63+BR63+BZ63+CH63+CP63+CX63+DF63+DN63+DV63+ED63+EL63+ET63+FB63+FJ63+FR63+FZ63+GH63+GP63+GX63+HF63+HN63+HV63+ID63+IL63</f>
        <v>0</v>
      </c>
      <c r="G63" s="111" t="n">
        <f aca="false">O63+W63+AE63+AM63+AU63+BC63+BK63+BS63+CA63+CI63+CQ63+CY63+DG63+DO63+DW63+EE63+EM63+EU63+FC63+FK63+FS63+GA63+GI63+GQ63+GY63+HG63+HO63+HW63+IE63+IM63</f>
        <v>0</v>
      </c>
      <c r="H63" s="111" t="n">
        <f aca="false">P63+X63+AF63+AN63+AV63+BD63+BL63+BT63+CB63+CJ63+CR63+CZ63+DH63+DP63+DX63+EF63+EN63+EV63+FD63+FL63+FT63+GB63+GJ63+GR63+GZ63+HH63+HP63+HX63+IF63+IN63</f>
        <v>0</v>
      </c>
      <c r="I63" s="111" t="n">
        <f aca="false">Q63+Y63+AG63+AO63+AW63+BE63+BM63+BU63+CC63+CK63+CS63+DA63+DI63+DQ63+DY63+EG63+EO63+EW63+FE63+FM63+FU63+GC63+GK63+GS63+HA63+HI63+HQ63+HY63+IG63+IO63</f>
        <v>0</v>
      </c>
      <c r="J63" s="111" t="n">
        <f aca="false">R63+Z63+AH63+AP63+AX63+BF63+BN63+BV63+CD63+CL63+CT63+DB63+DJ63+DR63+DZ63+EH63+EP63+EX63+FF63+FN63+FV63+GD63+GL63+GT63+HB63+HJ63+HR63+HZ63+IH63+IP63</f>
        <v>0</v>
      </c>
      <c r="K63" s="111" t="n">
        <f aca="false">S63+AA63+AI63+AQ63+AY63+BG63+BO63+BW63+CE63+CM63+CU63+DC63+DK63+DS63+EA63+EI63+EQ63+EY63+FG63+FO63+FW63+GE63+GM63+GU63+HC63+HK63+HS63+IA63+II63+IQ63</f>
        <v>0</v>
      </c>
      <c r="L63" s="111" t="n">
        <f aca="false">T63+AB63+AJ63+AR63+AZ63+BH63+BP63+BX63+CF63+CN63+CV63+DD63+DL63+DT63+EB63+EJ63+ER63+EZ63+FH63+FP63+FX63+GF63+GN63+GV63+HD63+HL63+HT63+IB63+IJ63+IR63</f>
        <v>0</v>
      </c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  <c r="BI63" s="177"/>
      <c r="BJ63" s="177"/>
      <c r="BK63" s="177"/>
      <c r="BL63" s="177"/>
      <c r="BM63" s="177"/>
      <c r="BN63" s="177"/>
      <c r="BO63" s="177"/>
      <c r="BP63" s="177"/>
      <c r="BQ63" s="177"/>
      <c r="BR63" s="177"/>
      <c r="BS63" s="177"/>
      <c r="BT63" s="177"/>
      <c r="BU63" s="177"/>
      <c r="BV63" s="177"/>
      <c r="BW63" s="177"/>
      <c r="BX63" s="177"/>
      <c r="BY63" s="177"/>
      <c r="BZ63" s="177"/>
      <c r="CA63" s="177"/>
      <c r="CB63" s="177"/>
      <c r="CC63" s="177"/>
      <c r="CD63" s="177"/>
      <c r="CE63" s="177"/>
      <c r="CF63" s="177"/>
      <c r="CG63" s="177"/>
      <c r="CH63" s="177"/>
      <c r="CI63" s="177"/>
      <c r="CJ63" s="177"/>
      <c r="CK63" s="177"/>
      <c r="CL63" s="177"/>
      <c r="CM63" s="177"/>
      <c r="CN63" s="177"/>
      <c r="CO63" s="177"/>
      <c r="CP63" s="177"/>
      <c r="CQ63" s="177"/>
      <c r="CR63" s="177"/>
      <c r="CS63" s="177"/>
      <c r="CT63" s="177"/>
      <c r="CU63" s="177"/>
      <c r="CV63" s="177"/>
      <c r="CW63" s="177"/>
      <c r="CX63" s="177"/>
      <c r="CY63" s="177"/>
      <c r="CZ63" s="177"/>
      <c r="DA63" s="177"/>
      <c r="DB63" s="177"/>
      <c r="DC63" s="177"/>
      <c r="DD63" s="177"/>
      <c r="DE63" s="177"/>
      <c r="DF63" s="177"/>
      <c r="DG63" s="177"/>
      <c r="DH63" s="177"/>
      <c r="DI63" s="177"/>
      <c r="DJ63" s="177"/>
      <c r="DK63" s="177"/>
      <c r="DL63" s="177"/>
      <c r="DM63" s="177"/>
      <c r="DN63" s="177"/>
      <c r="DO63" s="177"/>
      <c r="DP63" s="177"/>
      <c r="DQ63" s="177"/>
      <c r="DR63" s="177"/>
      <c r="DS63" s="177"/>
      <c r="DT63" s="177"/>
      <c r="DU63" s="177"/>
      <c r="DV63" s="177"/>
      <c r="DW63" s="177"/>
      <c r="DX63" s="177"/>
      <c r="DY63" s="177"/>
      <c r="DZ63" s="177"/>
      <c r="EA63" s="177"/>
      <c r="EB63" s="177"/>
      <c r="EC63" s="177"/>
      <c r="ED63" s="177"/>
      <c r="EE63" s="177"/>
      <c r="EF63" s="177"/>
      <c r="EG63" s="177"/>
      <c r="EH63" s="177"/>
      <c r="EI63" s="177"/>
      <c r="EJ63" s="177"/>
      <c r="EK63" s="177"/>
      <c r="EL63" s="177"/>
      <c r="EM63" s="177"/>
      <c r="EN63" s="177"/>
      <c r="EO63" s="177"/>
      <c r="EP63" s="177"/>
      <c r="EQ63" s="177"/>
      <c r="ER63" s="177"/>
      <c r="ES63" s="177"/>
      <c r="ET63" s="177"/>
      <c r="EU63" s="177"/>
      <c r="EV63" s="177"/>
      <c r="EW63" s="177"/>
      <c r="EX63" s="177"/>
      <c r="EY63" s="177"/>
      <c r="EZ63" s="177"/>
      <c r="FA63" s="177"/>
      <c r="FB63" s="177"/>
      <c r="FC63" s="177"/>
      <c r="FD63" s="177"/>
      <c r="FE63" s="177"/>
      <c r="FF63" s="177"/>
      <c r="FG63" s="177"/>
      <c r="FH63" s="177"/>
      <c r="FI63" s="177"/>
      <c r="FJ63" s="177"/>
      <c r="FK63" s="177"/>
      <c r="FL63" s="177"/>
      <c r="FM63" s="177"/>
      <c r="FN63" s="177"/>
      <c r="FO63" s="177"/>
      <c r="FP63" s="177"/>
      <c r="FQ63" s="177"/>
      <c r="FR63" s="177"/>
      <c r="FS63" s="177"/>
      <c r="FT63" s="177"/>
      <c r="FU63" s="177"/>
      <c r="FV63" s="177"/>
      <c r="FW63" s="177"/>
      <c r="FX63" s="177"/>
      <c r="FY63" s="177"/>
      <c r="FZ63" s="177"/>
      <c r="GA63" s="177"/>
      <c r="GB63" s="177"/>
      <c r="GC63" s="177"/>
      <c r="GD63" s="177"/>
      <c r="GE63" s="177"/>
      <c r="GF63" s="177"/>
      <c r="GG63" s="177"/>
      <c r="GH63" s="177"/>
      <c r="GI63" s="177"/>
      <c r="GJ63" s="177"/>
      <c r="GK63" s="177"/>
      <c r="GL63" s="177"/>
      <c r="GM63" s="177"/>
      <c r="GN63" s="177"/>
      <c r="GO63" s="177"/>
      <c r="GP63" s="177"/>
      <c r="GQ63" s="177"/>
      <c r="GR63" s="177"/>
      <c r="GS63" s="177"/>
      <c r="GT63" s="177"/>
      <c r="GU63" s="177"/>
      <c r="GV63" s="177"/>
      <c r="GW63" s="177"/>
      <c r="GX63" s="177"/>
      <c r="GY63" s="177"/>
      <c r="GZ63" s="177"/>
      <c r="HA63" s="177"/>
      <c r="HB63" s="177"/>
      <c r="HC63" s="177"/>
      <c r="HD63" s="177"/>
      <c r="HE63" s="177"/>
      <c r="HF63" s="177"/>
      <c r="HG63" s="177"/>
      <c r="HH63" s="177"/>
      <c r="HI63" s="177"/>
      <c r="HJ63" s="177"/>
      <c r="HK63" s="177"/>
      <c r="HL63" s="177"/>
      <c r="HM63" s="177"/>
      <c r="HN63" s="177"/>
      <c r="HO63" s="177"/>
      <c r="HP63" s="177"/>
      <c r="HQ63" s="177"/>
      <c r="HR63" s="177"/>
      <c r="HS63" s="177"/>
      <c r="HT63" s="177"/>
      <c r="HU63" s="177"/>
      <c r="HV63" s="177"/>
      <c r="HW63" s="177"/>
      <c r="HX63" s="177"/>
      <c r="HY63" s="177"/>
      <c r="HZ63" s="177"/>
      <c r="IA63" s="177"/>
      <c r="IB63" s="177"/>
      <c r="IC63" s="177"/>
      <c r="ID63" s="177"/>
      <c r="IE63" s="177"/>
      <c r="IF63" s="177"/>
      <c r="IG63" s="177"/>
      <c r="IH63" s="177"/>
      <c r="II63" s="177"/>
      <c r="IJ63" s="177"/>
      <c r="IK63" s="177"/>
      <c r="IL63" s="177"/>
      <c r="IM63" s="177"/>
      <c r="IN63" s="177"/>
      <c r="IO63" s="177"/>
      <c r="IP63" s="177"/>
      <c r="IQ63" s="177"/>
      <c r="IR63" s="177"/>
    </row>
    <row r="64" customFormat="false" ht="15" hidden="false" customHeight="false" outlineLevel="0" collapsed="false">
      <c r="A64" s="155" t="n">
        <f aca="false">A63+1</f>
        <v>59</v>
      </c>
      <c r="B64" s="177"/>
      <c r="C64" s="177"/>
      <c r="D64" s="177"/>
      <c r="E64" s="111" t="n">
        <f aca="false">M64+U64+AC64+AK64+AS64+BA64+BI64+BQ64+BY64+CG64+CO64+CW64+DE64+DM64+DU64+EC64+EK64+ES64+FA64+FI64+FQ64+FY64+GG64+GO64+GW64+HE64+HM64+HU64+IC64+IK64</f>
        <v>0</v>
      </c>
      <c r="F64" s="111" t="n">
        <f aca="false">N64+V64+AD64+AL64+AT64+BB64+BJ64+BR64+BZ64+CH64+CP64+CX64+DF64+DN64+DV64+ED64+EL64+ET64+FB64+FJ64+FR64+FZ64+GH64+GP64+GX64+HF64+HN64+HV64+ID64+IL64</f>
        <v>0</v>
      </c>
      <c r="G64" s="111" t="n">
        <f aca="false">O64+W64+AE64+AM64+AU64+BC64+BK64+BS64+CA64+CI64+CQ64+CY64+DG64+DO64+DW64+EE64+EM64+EU64+FC64+FK64+FS64+GA64+GI64+GQ64+GY64+HG64+HO64+HW64+IE64+IM64</f>
        <v>0</v>
      </c>
      <c r="H64" s="111" t="n">
        <f aca="false">P64+X64+AF64+AN64+AV64+BD64+BL64+BT64+CB64+CJ64+CR64+CZ64+DH64+DP64+DX64+EF64+EN64+EV64+FD64+FL64+FT64+GB64+GJ64+GR64+GZ64+HH64+HP64+HX64+IF64+IN64</f>
        <v>0</v>
      </c>
      <c r="I64" s="111" t="n">
        <f aca="false">Q64+Y64+AG64+AO64+AW64+BE64+BM64+BU64+CC64+CK64+CS64+DA64+DI64+DQ64+DY64+EG64+EO64+EW64+FE64+FM64+FU64+GC64+GK64+GS64+HA64+HI64+HQ64+HY64+IG64+IO64</f>
        <v>0</v>
      </c>
      <c r="J64" s="111" t="n">
        <f aca="false">R64+Z64+AH64+AP64+AX64+BF64+BN64+BV64+CD64+CL64+CT64+DB64+DJ64+DR64+DZ64+EH64+EP64+EX64+FF64+FN64+FV64+GD64+GL64+GT64+HB64+HJ64+HR64+HZ64+IH64+IP64</f>
        <v>0</v>
      </c>
      <c r="K64" s="111" t="n">
        <f aca="false">S64+AA64+AI64+AQ64+AY64+BG64+BO64+BW64+CE64+CM64+CU64+DC64+DK64+DS64+EA64+EI64+EQ64+EY64+FG64+FO64+FW64+GE64+GM64+GU64+HC64+HK64+HS64+IA64+II64+IQ64</f>
        <v>0</v>
      </c>
      <c r="L64" s="111" t="n">
        <f aca="false">T64+AB64+AJ64+AR64+AZ64+BH64+BP64+BX64+CF64+CN64+CV64+DD64+DL64+DT64+EB64+EJ64+ER64+EZ64+FH64+FP64+FX64+GF64+GN64+GV64+HD64+HL64+HT64+IB64+IJ64+IR64</f>
        <v>0</v>
      </c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  <c r="BH64" s="177"/>
      <c r="BI64" s="177"/>
      <c r="BJ64" s="177"/>
      <c r="BK64" s="177"/>
      <c r="BL64" s="177"/>
      <c r="BM64" s="177"/>
      <c r="BN64" s="177"/>
      <c r="BO64" s="177"/>
      <c r="BP64" s="177"/>
      <c r="BQ64" s="177"/>
      <c r="BR64" s="177"/>
      <c r="BS64" s="177"/>
      <c r="BT64" s="177"/>
      <c r="BU64" s="177"/>
      <c r="BV64" s="177"/>
      <c r="BW64" s="177"/>
      <c r="BX64" s="177"/>
      <c r="BY64" s="177"/>
      <c r="BZ64" s="177"/>
      <c r="CA64" s="177"/>
      <c r="CB64" s="177"/>
      <c r="CC64" s="177"/>
      <c r="CD64" s="177"/>
      <c r="CE64" s="177"/>
      <c r="CF64" s="177"/>
      <c r="CG64" s="177"/>
      <c r="CH64" s="177"/>
      <c r="CI64" s="177"/>
      <c r="CJ64" s="177"/>
      <c r="CK64" s="177"/>
      <c r="CL64" s="177"/>
      <c r="CM64" s="177"/>
      <c r="CN64" s="177"/>
      <c r="CO64" s="177"/>
      <c r="CP64" s="177"/>
      <c r="CQ64" s="177"/>
      <c r="CR64" s="177"/>
      <c r="CS64" s="177"/>
      <c r="CT64" s="177"/>
      <c r="CU64" s="177"/>
      <c r="CV64" s="177"/>
      <c r="CW64" s="177"/>
      <c r="CX64" s="177"/>
      <c r="CY64" s="177"/>
      <c r="CZ64" s="177"/>
      <c r="DA64" s="177"/>
      <c r="DB64" s="177"/>
      <c r="DC64" s="177"/>
      <c r="DD64" s="177"/>
      <c r="DE64" s="177"/>
      <c r="DF64" s="177"/>
      <c r="DG64" s="177"/>
      <c r="DH64" s="177"/>
      <c r="DI64" s="177"/>
      <c r="DJ64" s="177"/>
      <c r="DK64" s="177"/>
      <c r="DL64" s="177"/>
      <c r="DM64" s="177"/>
      <c r="DN64" s="177"/>
      <c r="DO64" s="177"/>
      <c r="DP64" s="177"/>
      <c r="DQ64" s="177"/>
      <c r="DR64" s="177"/>
      <c r="DS64" s="177"/>
      <c r="DT64" s="177"/>
      <c r="DU64" s="177"/>
      <c r="DV64" s="177"/>
      <c r="DW64" s="177"/>
      <c r="DX64" s="177"/>
      <c r="DY64" s="177"/>
      <c r="DZ64" s="177"/>
      <c r="EA64" s="177"/>
      <c r="EB64" s="177"/>
      <c r="EC64" s="177"/>
      <c r="ED64" s="177"/>
      <c r="EE64" s="177"/>
      <c r="EF64" s="177"/>
      <c r="EG64" s="177"/>
      <c r="EH64" s="177"/>
      <c r="EI64" s="177"/>
      <c r="EJ64" s="177"/>
      <c r="EK64" s="177"/>
      <c r="EL64" s="177"/>
      <c r="EM64" s="177"/>
      <c r="EN64" s="177"/>
      <c r="EO64" s="177"/>
      <c r="EP64" s="177"/>
      <c r="EQ64" s="177"/>
      <c r="ER64" s="177"/>
      <c r="ES64" s="177"/>
      <c r="ET64" s="177"/>
      <c r="EU64" s="177"/>
      <c r="EV64" s="177"/>
      <c r="EW64" s="177"/>
      <c r="EX64" s="177"/>
      <c r="EY64" s="177"/>
      <c r="EZ64" s="177"/>
      <c r="FA64" s="177"/>
      <c r="FB64" s="177"/>
      <c r="FC64" s="177"/>
      <c r="FD64" s="177"/>
      <c r="FE64" s="177"/>
      <c r="FF64" s="177"/>
      <c r="FG64" s="177"/>
      <c r="FH64" s="177"/>
      <c r="FI64" s="177"/>
      <c r="FJ64" s="177"/>
      <c r="FK64" s="177"/>
      <c r="FL64" s="177"/>
      <c r="FM64" s="177"/>
      <c r="FN64" s="177"/>
      <c r="FO64" s="177"/>
      <c r="FP64" s="177"/>
      <c r="FQ64" s="177"/>
      <c r="FR64" s="177"/>
      <c r="FS64" s="177"/>
      <c r="FT64" s="177"/>
      <c r="FU64" s="177"/>
      <c r="FV64" s="177"/>
      <c r="FW64" s="177"/>
      <c r="FX64" s="177"/>
      <c r="FY64" s="177"/>
      <c r="FZ64" s="177"/>
      <c r="GA64" s="177"/>
      <c r="GB64" s="177"/>
      <c r="GC64" s="177"/>
      <c r="GD64" s="177"/>
      <c r="GE64" s="177"/>
      <c r="GF64" s="177"/>
      <c r="GG64" s="177"/>
      <c r="GH64" s="177"/>
      <c r="GI64" s="177"/>
      <c r="GJ64" s="177"/>
      <c r="GK64" s="177"/>
      <c r="GL64" s="177"/>
      <c r="GM64" s="177"/>
      <c r="GN64" s="177"/>
      <c r="GO64" s="177"/>
      <c r="GP64" s="177"/>
      <c r="GQ64" s="177"/>
      <c r="GR64" s="177"/>
      <c r="GS64" s="177"/>
      <c r="GT64" s="177"/>
      <c r="GU64" s="177"/>
      <c r="GV64" s="177"/>
      <c r="GW64" s="177"/>
      <c r="GX64" s="177"/>
      <c r="GY64" s="177"/>
      <c r="GZ64" s="177"/>
      <c r="HA64" s="177"/>
      <c r="HB64" s="177"/>
      <c r="HC64" s="177"/>
      <c r="HD64" s="177"/>
      <c r="HE64" s="177"/>
      <c r="HF64" s="177"/>
      <c r="HG64" s="177"/>
      <c r="HH64" s="177"/>
      <c r="HI64" s="177"/>
      <c r="HJ64" s="177"/>
      <c r="HK64" s="177"/>
      <c r="HL64" s="177"/>
      <c r="HM64" s="177"/>
      <c r="HN64" s="177"/>
      <c r="HO64" s="177"/>
      <c r="HP64" s="177"/>
      <c r="HQ64" s="177"/>
      <c r="HR64" s="177"/>
      <c r="HS64" s="177"/>
      <c r="HT64" s="177"/>
      <c r="HU64" s="177"/>
      <c r="HV64" s="177"/>
      <c r="HW64" s="177"/>
      <c r="HX64" s="177"/>
      <c r="HY64" s="177"/>
      <c r="HZ64" s="177"/>
      <c r="IA64" s="177"/>
      <c r="IB64" s="177"/>
      <c r="IC64" s="177"/>
      <c r="ID64" s="177"/>
      <c r="IE64" s="177"/>
      <c r="IF64" s="177"/>
      <c r="IG64" s="177"/>
      <c r="IH64" s="177"/>
      <c r="II64" s="177"/>
      <c r="IJ64" s="177"/>
      <c r="IK64" s="177"/>
      <c r="IL64" s="177"/>
      <c r="IM64" s="177"/>
      <c r="IN64" s="177"/>
      <c r="IO64" s="177"/>
      <c r="IP64" s="177"/>
      <c r="IQ64" s="177"/>
      <c r="IR64" s="177"/>
    </row>
    <row r="65" customFormat="false" ht="15" hidden="false" customHeight="false" outlineLevel="0" collapsed="false">
      <c r="A65" s="155" t="n">
        <f aca="false">A64+1</f>
        <v>60</v>
      </c>
      <c r="B65" s="177"/>
      <c r="C65" s="177"/>
      <c r="D65" s="177"/>
      <c r="E65" s="111" t="n">
        <f aca="false">M65+U65+AC65+AK65+AS65+BA65+BI65+BQ65+BY65+CG65+CO65+CW65+DE65+DM65+DU65+EC65+EK65+ES65+FA65+FI65+FQ65+FY65+GG65+GO65+GW65+HE65+HM65+HU65+IC65+IK65</f>
        <v>0</v>
      </c>
      <c r="F65" s="111" t="n">
        <f aca="false">N65+V65+AD65+AL65+AT65+BB65+BJ65+BR65+BZ65+CH65+CP65+CX65+DF65+DN65+DV65+ED65+EL65+ET65+FB65+FJ65+FR65+FZ65+GH65+GP65+GX65+HF65+HN65+HV65+ID65+IL65</f>
        <v>0</v>
      </c>
      <c r="G65" s="111" t="n">
        <f aca="false">O65+W65+AE65+AM65+AU65+BC65+BK65+BS65+CA65+CI65+CQ65+CY65+DG65+DO65+DW65+EE65+EM65+EU65+FC65+FK65+FS65+GA65+GI65+GQ65+GY65+HG65+HO65+HW65+IE65+IM65</f>
        <v>0</v>
      </c>
      <c r="H65" s="111" t="n">
        <f aca="false">P65+X65+AF65+AN65+AV65+BD65+BL65+BT65+CB65+CJ65+CR65+CZ65+DH65+DP65+DX65+EF65+EN65+EV65+FD65+FL65+FT65+GB65+GJ65+GR65+GZ65+HH65+HP65+HX65+IF65+IN65</f>
        <v>0</v>
      </c>
      <c r="I65" s="111" t="n">
        <f aca="false">Q65+Y65+AG65+AO65+AW65+BE65+BM65+BU65+CC65+CK65+CS65+DA65+DI65+DQ65+DY65+EG65+EO65+EW65+FE65+FM65+FU65+GC65+GK65+GS65+HA65+HI65+HQ65+HY65+IG65+IO65</f>
        <v>0</v>
      </c>
      <c r="J65" s="111" t="n">
        <f aca="false">R65+Z65+AH65+AP65+AX65+BF65+BN65+BV65+CD65+CL65+CT65+DB65+DJ65+DR65+DZ65+EH65+EP65+EX65+FF65+FN65+FV65+GD65+GL65+GT65+HB65+HJ65+HR65+HZ65+IH65+IP65</f>
        <v>0</v>
      </c>
      <c r="K65" s="111" t="n">
        <f aca="false">S65+AA65+AI65+AQ65+AY65+BG65+BO65+BW65+CE65+CM65+CU65+DC65+DK65+DS65+EA65+EI65+EQ65+EY65+FG65+FO65+FW65+GE65+GM65+GU65+HC65+HK65+HS65+IA65+II65+IQ65</f>
        <v>0</v>
      </c>
      <c r="L65" s="111" t="n">
        <f aca="false">T65+AB65+AJ65+AR65+AZ65+BH65+BP65+BX65+CF65+CN65+CV65+DD65+DL65+DT65+EB65+EJ65+ER65+EZ65+FH65+FP65+FX65+GF65+GN65+GV65+HD65+HL65+HT65+IB65+IJ65+IR65</f>
        <v>0</v>
      </c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  <c r="BI65" s="177"/>
      <c r="BJ65" s="177"/>
      <c r="BK65" s="177"/>
      <c r="BL65" s="177"/>
      <c r="BM65" s="177"/>
      <c r="BN65" s="177"/>
      <c r="BO65" s="177"/>
      <c r="BP65" s="177"/>
      <c r="BQ65" s="177"/>
      <c r="BR65" s="177"/>
      <c r="BS65" s="177"/>
      <c r="BT65" s="177"/>
      <c r="BU65" s="177"/>
      <c r="BV65" s="177"/>
      <c r="BW65" s="177"/>
      <c r="BX65" s="177"/>
      <c r="BY65" s="177"/>
      <c r="BZ65" s="177"/>
      <c r="CA65" s="177"/>
      <c r="CB65" s="177"/>
      <c r="CC65" s="177"/>
      <c r="CD65" s="177"/>
      <c r="CE65" s="177"/>
      <c r="CF65" s="177"/>
      <c r="CG65" s="177"/>
      <c r="CH65" s="177"/>
      <c r="CI65" s="177"/>
      <c r="CJ65" s="177"/>
      <c r="CK65" s="177"/>
      <c r="CL65" s="177"/>
      <c r="CM65" s="177"/>
      <c r="CN65" s="177"/>
      <c r="CO65" s="177"/>
      <c r="CP65" s="177"/>
      <c r="CQ65" s="177"/>
      <c r="CR65" s="177"/>
      <c r="CS65" s="177"/>
      <c r="CT65" s="177"/>
      <c r="CU65" s="177"/>
      <c r="CV65" s="177"/>
      <c r="CW65" s="177"/>
      <c r="CX65" s="177"/>
      <c r="CY65" s="177"/>
      <c r="CZ65" s="177"/>
      <c r="DA65" s="177"/>
      <c r="DB65" s="177"/>
      <c r="DC65" s="177"/>
      <c r="DD65" s="177"/>
      <c r="DE65" s="177"/>
      <c r="DF65" s="177"/>
      <c r="DG65" s="177"/>
      <c r="DH65" s="177"/>
      <c r="DI65" s="177"/>
      <c r="DJ65" s="177"/>
      <c r="DK65" s="177"/>
      <c r="DL65" s="177"/>
      <c r="DM65" s="177"/>
      <c r="DN65" s="177"/>
      <c r="DO65" s="177"/>
      <c r="DP65" s="177"/>
      <c r="DQ65" s="177"/>
      <c r="DR65" s="177"/>
      <c r="DS65" s="177"/>
      <c r="DT65" s="177"/>
      <c r="DU65" s="177"/>
      <c r="DV65" s="177"/>
      <c r="DW65" s="177"/>
      <c r="DX65" s="177"/>
      <c r="DY65" s="177"/>
      <c r="DZ65" s="177"/>
      <c r="EA65" s="177"/>
      <c r="EB65" s="177"/>
      <c r="EC65" s="177"/>
      <c r="ED65" s="177"/>
      <c r="EE65" s="177"/>
      <c r="EF65" s="177"/>
      <c r="EG65" s="177"/>
      <c r="EH65" s="177"/>
      <c r="EI65" s="177"/>
      <c r="EJ65" s="177"/>
      <c r="EK65" s="177"/>
      <c r="EL65" s="177"/>
      <c r="EM65" s="177"/>
      <c r="EN65" s="177"/>
      <c r="EO65" s="177"/>
      <c r="EP65" s="177"/>
      <c r="EQ65" s="177"/>
      <c r="ER65" s="177"/>
      <c r="ES65" s="177"/>
      <c r="ET65" s="177"/>
      <c r="EU65" s="177"/>
      <c r="EV65" s="177"/>
      <c r="EW65" s="177"/>
      <c r="EX65" s="177"/>
      <c r="EY65" s="177"/>
      <c r="EZ65" s="177"/>
      <c r="FA65" s="177"/>
      <c r="FB65" s="177"/>
      <c r="FC65" s="177"/>
      <c r="FD65" s="177"/>
      <c r="FE65" s="177"/>
      <c r="FF65" s="177"/>
      <c r="FG65" s="177"/>
      <c r="FH65" s="177"/>
      <c r="FI65" s="177"/>
      <c r="FJ65" s="177"/>
      <c r="FK65" s="177"/>
      <c r="FL65" s="177"/>
      <c r="FM65" s="177"/>
      <c r="FN65" s="177"/>
      <c r="FO65" s="177"/>
      <c r="FP65" s="177"/>
      <c r="FQ65" s="177"/>
      <c r="FR65" s="177"/>
      <c r="FS65" s="177"/>
      <c r="FT65" s="177"/>
      <c r="FU65" s="177"/>
      <c r="FV65" s="177"/>
      <c r="FW65" s="177"/>
      <c r="FX65" s="177"/>
      <c r="FY65" s="177"/>
      <c r="FZ65" s="177"/>
      <c r="GA65" s="177"/>
      <c r="GB65" s="177"/>
      <c r="GC65" s="177"/>
      <c r="GD65" s="177"/>
      <c r="GE65" s="177"/>
      <c r="GF65" s="177"/>
      <c r="GG65" s="177"/>
      <c r="GH65" s="177"/>
      <c r="GI65" s="177"/>
      <c r="GJ65" s="177"/>
      <c r="GK65" s="177"/>
      <c r="GL65" s="177"/>
      <c r="GM65" s="177"/>
      <c r="GN65" s="177"/>
      <c r="GO65" s="177"/>
      <c r="GP65" s="177"/>
      <c r="GQ65" s="177"/>
      <c r="GR65" s="177"/>
      <c r="GS65" s="177"/>
      <c r="GT65" s="177"/>
      <c r="GU65" s="177"/>
      <c r="GV65" s="177"/>
      <c r="GW65" s="177"/>
      <c r="GX65" s="177"/>
      <c r="GY65" s="177"/>
      <c r="GZ65" s="177"/>
      <c r="HA65" s="177"/>
      <c r="HB65" s="177"/>
      <c r="HC65" s="177"/>
      <c r="HD65" s="177"/>
      <c r="HE65" s="177"/>
      <c r="HF65" s="177"/>
      <c r="HG65" s="177"/>
      <c r="HH65" s="177"/>
      <c r="HI65" s="177"/>
      <c r="HJ65" s="177"/>
      <c r="HK65" s="177"/>
      <c r="HL65" s="177"/>
      <c r="HM65" s="177"/>
      <c r="HN65" s="177"/>
      <c r="HO65" s="177"/>
      <c r="HP65" s="177"/>
      <c r="HQ65" s="177"/>
      <c r="HR65" s="177"/>
      <c r="HS65" s="177"/>
      <c r="HT65" s="177"/>
      <c r="HU65" s="177"/>
      <c r="HV65" s="177"/>
      <c r="HW65" s="177"/>
      <c r="HX65" s="177"/>
      <c r="HY65" s="177"/>
      <c r="HZ65" s="177"/>
      <c r="IA65" s="177"/>
      <c r="IB65" s="177"/>
      <c r="IC65" s="177"/>
      <c r="ID65" s="177"/>
      <c r="IE65" s="177"/>
      <c r="IF65" s="177"/>
      <c r="IG65" s="177"/>
      <c r="IH65" s="177"/>
      <c r="II65" s="177"/>
      <c r="IJ65" s="177"/>
      <c r="IK65" s="177"/>
      <c r="IL65" s="177"/>
      <c r="IM65" s="177"/>
      <c r="IN65" s="177"/>
      <c r="IO65" s="177"/>
      <c r="IP65" s="177"/>
      <c r="IQ65" s="177"/>
      <c r="IR65" s="177"/>
    </row>
    <row r="66" customFormat="false" ht="15" hidden="false" customHeight="false" outlineLevel="0" collapsed="false">
      <c r="A66" s="155" t="n">
        <f aca="false">A65+1</f>
        <v>61</v>
      </c>
      <c r="B66" s="177"/>
      <c r="C66" s="177"/>
      <c r="D66" s="177"/>
      <c r="E66" s="111" t="n">
        <f aca="false">M66+U66+AC66+AK66+AS66+BA66+BI66+BQ66+BY66+CG66+CO66+CW66+DE66+DM66+DU66+EC66+EK66+ES66+FA66+FI66+FQ66+FY66+GG66+GO66+GW66+HE66+HM66+HU66+IC66+IK66</f>
        <v>0</v>
      </c>
      <c r="F66" s="111" t="n">
        <f aca="false">N66+V66+AD66+AL66+AT66+BB66+BJ66+BR66+BZ66+CH66+CP66+CX66+DF66+DN66+DV66+ED66+EL66+ET66+FB66+FJ66+FR66+FZ66+GH66+GP66+GX66+HF66+HN66+HV66+ID66+IL66</f>
        <v>0</v>
      </c>
      <c r="G66" s="111" t="n">
        <f aca="false">O66+W66+AE66+AM66+AU66+BC66+BK66+BS66+CA66+CI66+CQ66+CY66+DG66+DO66+DW66+EE66+EM66+EU66+FC66+FK66+FS66+GA66+GI66+GQ66+GY66+HG66+HO66+HW66+IE66+IM66</f>
        <v>0</v>
      </c>
      <c r="H66" s="111" t="n">
        <f aca="false">P66+X66+AF66+AN66+AV66+BD66+BL66+BT66+CB66+CJ66+CR66+CZ66+DH66+DP66+DX66+EF66+EN66+EV66+FD66+FL66+FT66+GB66+GJ66+GR66+GZ66+HH66+HP66+HX66+IF66+IN66</f>
        <v>0</v>
      </c>
      <c r="I66" s="111" t="n">
        <f aca="false">Q66+Y66+AG66+AO66+AW66+BE66+BM66+BU66+CC66+CK66+CS66+DA66+DI66+DQ66+DY66+EG66+EO66+EW66+FE66+FM66+FU66+GC66+GK66+GS66+HA66+HI66+HQ66+HY66+IG66+IO66</f>
        <v>0</v>
      </c>
      <c r="J66" s="111" t="n">
        <f aca="false">R66+Z66+AH66+AP66+AX66+BF66+BN66+BV66+CD66+CL66+CT66+DB66+DJ66+DR66+DZ66+EH66+EP66+EX66+FF66+FN66+FV66+GD66+GL66+GT66+HB66+HJ66+HR66+HZ66+IH66+IP66</f>
        <v>0</v>
      </c>
      <c r="K66" s="111" t="n">
        <f aca="false">S66+AA66+AI66+AQ66+AY66+BG66+BO66+BW66+CE66+CM66+CU66+DC66+DK66+DS66+EA66+EI66+EQ66+EY66+FG66+FO66+FW66+GE66+GM66+GU66+HC66+HK66+HS66+IA66+II66+IQ66</f>
        <v>0</v>
      </c>
      <c r="L66" s="111" t="n">
        <f aca="false">T66+AB66+AJ66+AR66+AZ66+BH66+BP66+BX66+CF66+CN66+CV66+DD66+DL66+DT66+EB66+EJ66+ER66+EZ66+FH66+FP66+FX66+GF66+GN66+GV66+HD66+HL66+HT66+IB66+IJ66+IR66</f>
        <v>0</v>
      </c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  <c r="BH66" s="177"/>
      <c r="BI66" s="177"/>
      <c r="BJ66" s="177"/>
      <c r="BK66" s="177"/>
      <c r="BL66" s="177"/>
      <c r="BM66" s="177"/>
      <c r="BN66" s="177"/>
      <c r="BO66" s="177"/>
      <c r="BP66" s="177"/>
      <c r="BQ66" s="177"/>
      <c r="BR66" s="177"/>
      <c r="BS66" s="177"/>
      <c r="BT66" s="177"/>
      <c r="BU66" s="177"/>
      <c r="BV66" s="177"/>
      <c r="BW66" s="177"/>
      <c r="BX66" s="177"/>
      <c r="BY66" s="177"/>
      <c r="BZ66" s="177"/>
      <c r="CA66" s="177"/>
      <c r="CB66" s="177"/>
      <c r="CC66" s="177"/>
      <c r="CD66" s="177"/>
      <c r="CE66" s="177"/>
      <c r="CF66" s="177"/>
      <c r="CG66" s="177"/>
      <c r="CH66" s="177"/>
      <c r="CI66" s="177"/>
      <c r="CJ66" s="177"/>
      <c r="CK66" s="177"/>
      <c r="CL66" s="177"/>
      <c r="CM66" s="177"/>
      <c r="CN66" s="177"/>
      <c r="CO66" s="177"/>
      <c r="CP66" s="177"/>
      <c r="CQ66" s="177"/>
      <c r="CR66" s="177"/>
      <c r="CS66" s="177"/>
      <c r="CT66" s="177"/>
      <c r="CU66" s="177"/>
      <c r="CV66" s="177"/>
      <c r="CW66" s="177"/>
      <c r="CX66" s="177"/>
      <c r="CY66" s="177"/>
      <c r="CZ66" s="177"/>
      <c r="DA66" s="177"/>
      <c r="DB66" s="177"/>
      <c r="DC66" s="177"/>
      <c r="DD66" s="177"/>
      <c r="DE66" s="177"/>
      <c r="DF66" s="177"/>
      <c r="DG66" s="177"/>
      <c r="DH66" s="177"/>
      <c r="DI66" s="177"/>
      <c r="DJ66" s="177"/>
      <c r="DK66" s="177"/>
      <c r="DL66" s="177"/>
      <c r="DM66" s="177"/>
      <c r="DN66" s="177"/>
      <c r="DO66" s="177"/>
      <c r="DP66" s="177"/>
      <c r="DQ66" s="177"/>
      <c r="DR66" s="177"/>
      <c r="DS66" s="177"/>
      <c r="DT66" s="177"/>
      <c r="DU66" s="177"/>
      <c r="DV66" s="177"/>
      <c r="DW66" s="177"/>
      <c r="DX66" s="177"/>
      <c r="DY66" s="177"/>
      <c r="DZ66" s="177"/>
      <c r="EA66" s="177"/>
      <c r="EB66" s="177"/>
      <c r="EC66" s="177"/>
      <c r="ED66" s="177"/>
      <c r="EE66" s="177"/>
      <c r="EF66" s="177"/>
      <c r="EG66" s="177"/>
      <c r="EH66" s="177"/>
      <c r="EI66" s="177"/>
      <c r="EJ66" s="177"/>
      <c r="EK66" s="177"/>
      <c r="EL66" s="177"/>
      <c r="EM66" s="177"/>
      <c r="EN66" s="177"/>
      <c r="EO66" s="177"/>
      <c r="EP66" s="177"/>
      <c r="EQ66" s="177"/>
      <c r="ER66" s="177"/>
      <c r="ES66" s="177"/>
      <c r="ET66" s="177"/>
      <c r="EU66" s="177"/>
      <c r="EV66" s="177"/>
      <c r="EW66" s="177"/>
      <c r="EX66" s="177"/>
      <c r="EY66" s="177"/>
      <c r="EZ66" s="177"/>
      <c r="FA66" s="177"/>
      <c r="FB66" s="177"/>
      <c r="FC66" s="177"/>
      <c r="FD66" s="177"/>
      <c r="FE66" s="177"/>
      <c r="FF66" s="177"/>
      <c r="FG66" s="177"/>
      <c r="FH66" s="177"/>
      <c r="FI66" s="177"/>
      <c r="FJ66" s="177"/>
      <c r="FK66" s="177"/>
      <c r="FL66" s="177"/>
      <c r="FM66" s="177"/>
      <c r="FN66" s="177"/>
      <c r="FO66" s="177"/>
      <c r="FP66" s="177"/>
      <c r="FQ66" s="177"/>
      <c r="FR66" s="177"/>
      <c r="FS66" s="177"/>
      <c r="FT66" s="177"/>
      <c r="FU66" s="177"/>
      <c r="FV66" s="177"/>
      <c r="FW66" s="177"/>
      <c r="FX66" s="177"/>
      <c r="FY66" s="177"/>
      <c r="FZ66" s="177"/>
      <c r="GA66" s="177"/>
      <c r="GB66" s="177"/>
      <c r="GC66" s="177"/>
      <c r="GD66" s="177"/>
      <c r="GE66" s="177"/>
      <c r="GF66" s="177"/>
      <c r="GG66" s="177"/>
      <c r="GH66" s="177"/>
      <c r="GI66" s="177"/>
      <c r="GJ66" s="177"/>
      <c r="GK66" s="177"/>
      <c r="GL66" s="177"/>
      <c r="GM66" s="177"/>
      <c r="GN66" s="177"/>
      <c r="GO66" s="177"/>
      <c r="GP66" s="177"/>
      <c r="GQ66" s="177"/>
      <c r="GR66" s="177"/>
      <c r="GS66" s="177"/>
      <c r="GT66" s="177"/>
      <c r="GU66" s="177"/>
      <c r="GV66" s="177"/>
      <c r="GW66" s="177"/>
      <c r="GX66" s="177"/>
      <c r="GY66" s="177"/>
      <c r="GZ66" s="177"/>
      <c r="HA66" s="177"/>
      <c r="HB66" s="177"/>
      <c r="HC66" s="177"/>
      <c r="HD66" s="177"/>
      <c r="HE66" s="177"/>
      <c r="HF66" s="177"/>
      <c r="HG66" s="177"/>
      <c r="HH66" s="177"/>
      <c r="HI66" s="177"/>
      <c r="HJ66" s="177"/>
      <c r="HK66" s="177"/>
      <c r="HL66" s="177"/>
      <c r="HM66" s="177"/>
      <c r="HN66" s="177"/>
      <c r="HO66" s="177"/>
      <c r="HP66" s="177"/>
      <c r="HQ66" s="177"/>
      <c r="HR66" s="177"/>
      <c r="HS66" s="177"/>
      <c r="HT66" s="177"/>
      <c r="HU66" s="177"/>
      <c r="HV66" s="177"/>
      <c r="HW66" s="177"/>
      <c r="HX66" s="177"/>
      <c r="HY66" s="177"/>
      <c r="HZ66" s="177"/>
      <c r="IA66" s="177"/>
      <c r="IB66" s="177"/>
      <c r="IC66" s="177"/>
      <c r="ID66" s="177"/>
      <c r="IE66" s="177"/>
      <c r="IF66" s="177"/>
      <c r="IG66" s="177"/>
      <c r="IH66" s="177"/>
      <c r="II66" s="177"/>
      <c r="IJ66" s="177"/>
      <c r="IK66" s="177"/>
      <c r="IL66" s="177"/>
      <c r="IM66" s="177"/>
      <c r="IN66" s="177"/>
      <c r="IO66" s="177"/>
      <c r="IP66" s="177"/>
      <c r="IQ66" s="177"/>
      <c r="IR66" s="177"/>
    </row>
    <row r="67" customFormat="false" ht="15" hidden="false" customHeight="false" outlineLevel="0" collapsed="false">
      <c r="A67" s="155" t="n">
        <f aca="false">A66+1</f>
        <v>62</v>
      </c>
      <c r="B67" s="177"/>
      <c r="C67" s="177"/>
      <c r="D67" s="177"/>
      <c r="E67" s="111" t="n">
        <f aca="false">M67+U67+AC67+AK67+AS67+BA67+BI67+BQ67+BY67+CG67+CO67+CW67+DE67+DM67+DU67+EC67+EK67+ES67+FA67+FI67+FQ67+FY67+GG67+GO67+GW67+HE67+HM67+HU67+IC67+IK67</f>
        <v>0</v>
      </c>
      <c r="F67" s="111" t="n">
        <f aca="false">N67+V67+AD67+AL67+AT67+BB67+BJ67+BR67+BZ67+CH67+CP67+CX67+DF67+DN67+DV67+ED67+EL67+ET67+FB67+FJ67+FR67+FZ67+GH67+GP67+GX67+HF67+HN67+HV67+ID67+IL67</f>
        <v>0</v>
      </c>
      <c r="G67" s="111" t="n">
        <f aca="false">O67+W67+AE67+AM67+AU67+BC67+BK67+BS67+CA67+CI67+CQ67+CY67+DG67+DO67+DW67+EE67+EM67+EU67+FC67+FK67+FS67+GA67+GI67+GQ67+GY67+HG67+HO67+HW67+IE67+IM67</f>
        <v>0</v>
      </c>
      <c r="H67" s="111" t="n">
        <f aca="false">P67+X67+AF67+AN67+AV67+BD67+BL67+BT67+CB67+CJ67+CR67+CZ67+DH67+DP67+DX67+EF67+EN67+EV67+FD67+FL67+FT67+GB67+GJ67+GR67+GZ67+HH67+HP67+HX67+IF67+IN67</f>
        <v>0</v>
      </c>
      <c r="I67" s="111" t="n">
        <f aca="false">Q67+Y67+AG67+AO67+AW67+BE67+BM67+BU67+CC67+CK67+CS67+DA67+DI67+DQ67+DY67+EG67+EO67+EW67+FE67+FM67+FU67+GC67+GK67+GS67+HA67+HI67+HQ67+HY67+IG67+IO67</f>
        <v>0</v>
      </c>
      <c r="J67" s="111" t="n">
        <f aca="false">R67+Z67+AH67+AP67+AX67+BF67+BN67+BV67+CD67+CL67+CT67+DB67+DJ67+DR67+DZ67+EH67+EP67+EX67+FF67+FN67+FV67+GD67+GL67+GT67+HB67+HJ67+HR67+HZ67+IH67+IP67</f>
        <v>0</v>
      </c>
      <c r="K67" s="111" t="n">
        <f aca="false">S67+AA67+AI67+AQ67+AY67+BG67+BO67+BW67+CE67+CM67+CU67+DC67+DK67+DS67+EA67+EI67+EQ67+EY67+FG67+FO67+FW67+GE67+GM67+GU67+HC67+HK67+HS67+IA67+II67+IQ67</f>
        <v>0</v>
      </c>
      <c r="L67" s="111" t="n">
        <f aca="false">T67+AB67+AJ67+AR67+AZ67+BH67+BP67+BX67+CF67+CN67+CV67+DD67+DL67+DT67+EB67+EJ67+ER67+EZ67+FH67+FP67+FX67+GF67+GN67+GV67+HD67+HL67+HT67+IB67+IJ67+IR67</f>
        <v>0</v>
      </c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  <c r="BC67" s="177"/>
      <c r="BD67" s="177"/>
      <c r="BE67" s="177"/>
      <c r="BF67" s="177"/>
      <c r="BG67" s="177"/>
      <c r="BH67" s="177"/>
      <c r="BI67" s="177"/>
      <c r="BJ67" s="177"/>
      <c r="BK67" s="177"/>
      <c r="BL67" s="177"/>
      <c r="BM67" s="177"/>
      <c r="BN67" s="177"/>
      <c r="BO67" s="177"/>
      <c r="BP67" s="177"/>
      <c r="BQ67" s="177"/>
      <c r="BR67" s="177"/>
      <c r="BS67" s="177"/>
      <c r="BT67" s="177"/>
      <c r="BU67" s="177"/>
      <c r="BV67" s="177"/>
      <c r="BW67" s="177"/>
      <c r="BX67" s="177"/>
      <c r="BY67" s="177"/>
      <c r="BZ67" s="177"/>
      <c r="CA67" s="177"/>
      <c r="CB67" s="177"/>
      <c r="CC67" s="177"/>
      <c r="CD67" s="177"/>
      <c r="CE67" s="177"/>
      <c r="CF67" s="177"/>
      <c r="CG67" s="177"/>
      <c r="CH67" s="177"/>
      <c r="CI67" s="177"/>
      <c r="CJ67" s="177"/>
      <c r="CK67" s="177"/>
      <c r="CL67" s="177"/>
      <c r="CM67" s="177"/>
      <c r="CN67" s="177"/>
      <c r="CO67" s="177"/>
      <c r="CP67" s="177"/>
      <c r="CQ67" s="177"/>
      <c r="CR67" s="177"/>
      <c r="CS67" s="177"/>
      <c r="CT67" s="177"/>
      <c r="CU67" s="177"/>
      <c r="CV67" s="177"/>
      <c r="CW67" s="177"/>
      <c r="CX67" s="177"/>
      <c r="CY67" s="177"/>
      <c r="CZ67" s="177"/>
      <c r="DA67" s="177"/>
      <c r="DB67" s="177"/>
      <c r="DC67" s="177"/>
      <c r="DD67" s="177"/>
      <c r="DE67" s="177"/>
      <c r="DF67" s="177"/>
      <c r="DG67" s="177"/>
      <c r="DH67" s="177"/>
      <c r="DI67" s="177"/>
      <c r="DJ67" s="177"/>
      <c r="DK67" s="177"/>
      <c r="DL67" s="177"/>
      <c r="DM67" s="177"/>
      <c r="DN67" s="177"/>
      <c r="DO67" s="177"/>
      <c r="DP67" s="177"/>
      <c r="DQ67" s="177"/>
      <c r="DR67" s="177"/>
      <c r="DS67" s="177"/>
      <c r="DT67" s="177"/>
      <c r="DU67" s="177"/>
      <c r="DV67" s="177"/>
      <c r="DW67" s="177"/>
      <c r="DX67" s="177"/>
      <c r="DY67" s="177"/>
      <c r="DZ67" s="177"/>
      <c r="EA67" s="177"/>
      <c r="EB67" s="177"/>
      <c r="EC67" s="177"/>
      <c r="ED67" s="177"/>
      <c r="EE67" s="177"/>
      <c r="EF67" s="177"/>
      <c r="EG67" s="177"/>
      <c r="EH67" s="177"/>
      <c r="EI67" s="177"/>
      <c r="EJ67" s="177"/>
      <c r="EK67" s="177"/>
      <c r="EL67" s="177"/>
      <c r="EM67" s="177"/>
      <c r="EN67" s="177"/>
      <c r="EO67" s="177"/>
      <c r="EP67" s="177"/>
      <c r="EQ67" s="177"/>
      <c r="ER67" s="177"/>
      <c r="ES67" s="177"/>
      <c r="ET67" s="177"/>
      <c r="EU67" s="177"/>
      <c r="EV67" s="177"/>
      <c r="EW67" s="177"/>
      <c r="EX67" s="177"/>
      <c r="EY67" s="177"/>
      <c r="EZ67" s="177"/>
      <c r="FA67" s="177"/>
      <c r="FB67" s="177"/>
      <c r="FC67" s="177"/>
      <c r="FD67" s="177"/>
      <c r="FE67" s="177"/>
      <c r="FF67" s="177"/>
      <c r="FG67" s="177"/>
      <c r="FH67" s="177"/>
      <c r="FI67" s="177"/>
      <c r="FJ67" s="177"/>
      <c r="FK67" s="177"/>
      <c r="FL67" s="177"/>
      <c r="FM67" s="177"/>
      <c r="FN67" s="177"/>
      <c r="FO67" s="177"/>
      <c r="FP67" s="177"/>
      <c r="FQ67" s="177"/>
      <c r="FR67" s="177"/>
      <c r="FS67" s="177"/>
      <c r="FT67" s="177"/>
      <c r="FU67" s="177"/>
      <c r="FV67" s="177"/>
      <c r="FW67" s="177"/>
      <c r="FX67" s="177"/>
      <c r="FY67" s="177"/>
      <c r="FZ67" s="177"/>
      <c r="GA67" s="177"/>
      <c r="GB67" s="177"/>
      <c r="GC67" s="177"/>
      <c r="GD67" s="177"/>
      <c r="GE67" s="177"/>
      <c r="GF67" s="177"/>
      <c r="GG67" s="177"/>
      <c r="GH67" s="177"/>
      <c r="GI67" s="177"/>
      <c r="GJ67" s="177"/>
      <c r="GK67" s="177"/>
      <c r="GL67" s="177"/>
      <c r="GM67" s="177"/>
      <c r="GN67" s="177"/>
      <c r="GO67" s="177"/>
      <c r="GP67" s="177"/>
      <c r="GQ67" s="177"/>
      <c r="GR67" s="177"/>
      <c r="GS67" s="177"/>
      <c r="GT67" s="177"/>
      <c r="GU67" s="177"/>
      <c r="GV67" s="177"/>
      <c r="GW67" s="177"/>
      <c r="GX67" s="177"/>
      <c r="GY67" s="177"/>
      <c r="GZ67" s="177"/>
      <c r="HA67" s="177"/>
      <c r="HB67" s="177"/>
      <c r="HC67" s="177"/>
      <c r="HD67" s="177"/>
      <c r="HE67" s="177"/>
      <c r="HF67" s="177"/>
      <c r="HG67" s="177"/>
      <c r="HH67" s="177"/>
      <c r="HI67" s="177"/>
      <c r="HJ67" s="177"/>
      <c r="HK67" s="177"/>
      <c r="HL67" s="177"/>
      <c r="HM67" s="177"/>
      <c r="HN67" s="177"/>
      <c r="HO67" s="177"/>
      <c r="HP67" s="177"/>
      <c r="HQ67" s="177"/>
      <c r="HR67" s="177"/>
      <c r="HS67" s="177"/>
      <c r="HT67" s="177"/>
      <c r="HU67" s="177"/>
      <c r="HV67" s="177"/>
      <c r="HW67" s="177"/>
      <c r="HX67" s="177"/>
      <c r="HY67" s="177"/>
      <c r="HZ67" s="177"/>
      <c r="IA67" s="177"/>
      <c r="IB67" s="177"/>
      <c r="IC67" s="177"/>
      <c r="ID67" s="177"/>
      <c r="IE67" s="177"/>
      <c r="IF67" s="177"/>
      <c r="IG67" s="177"/>
      <c r="IH67" s="177"/>
      <c r="II67" s="177"/>
      <c r="IJ67" s="177"/>
      <c r="IK67" s="177"/>
      <c r="IL67" s="177"/>
      <c r="IM67" s="177"/>
      <c r="IN67" s="177"/>
      <c r="IO67" s="177"/>
      <c r="IP67" s="177"/>
      <c r="IQ67" s="177"/>
      <c r="IR67" s="177"/>
    </row>
    <row r="68" customFormat="false" ht="15" hidden="false" customHeight="false" outlineLevel="0" collapsed="false">
      <c r="A68" s="155" t="n">
        <f aca="false">A67+1</f>
        <v>63</v>
      </c>
      <c r="B68" s="177"/>
      <c r="C68" s="177"/>
      <c r="D68" s="177"/>
      <c r="E68" s="111" t="n">
        <f aca="false">M68+U68+AC68+AK68+AS68+BA68+BI68+BQ68+BY68+CG68+CO68+CW68+DE68+DM68+DU68+EC68+EK68+ES68+FA68+FI68+FQ68+FY68+GG68+GO68+GW68+HE68+HM68+HU68+IC68+IK68</f>
        <v>0</v>
      </c>
      <c r="F68" s="111" t="n">
        <f aca="false">N68+V68+AD68+AL68+AT68+BB68+BJ68+BR68+BZ68+CH68+CP68+CX68+DF68+DN68+DV68+ED68+EL68+ET68+FB68+FJ68+FR68+FZ68+GH68+GP68+GX68+HF68+HN68+HV68+ID68+IL68</f>
        <v>0</v>
      </c>
      <c r="G68" s="111" t="n">
        <f aca="false">O68+W68+AE68+AM68+AU68+BC68+BK68+BS68+CA68+CI68+CQ68+CY68+DG68+DO68+DW68+EE68+EM68+EU68+FC68+FK68+FS68+GA68+GI68+GQ68+GY68+HG68+HO68+HW68+IE68+IM68</f>
        <v>0</v>
      </c>
      <c r="H68" s="111" t="n">
        <f aca="false">P68+X68+AF68+AN68+AV68+BD68+BL68+BT68+CB68+CJ68+CR68+CZ68+DH68+DP68+DX68+EF68+EN68+EV68+FD68+FL68+FT68+GB68+GJ68+GR68+GZ68+HH68+HP68+HX68+IF68+IN68</f>
        <v>0</v>
      </c>
      <c r="I68" s="111" t="n">
        <f aca="false">Q68+Y68+AG68+AO68+AW68+BE68+BM68+BU68+CC68+CK68+CS68+DA68+DI68+DQ68+DY68+EG68+EO68+EW68+FE68+FM68+FU68+GC68+GK68+GS68+HA68+HI68+HQ68+HY68+IG68+IO68</f>
        <v>0</v>
      </c>
      <c r="J68" s="111" t="n">
        <f aca="false">R68+Z68+AH68+AP68+AX68+BF68+BN68+BV68+CD68+CL68+CT68+DB68+DJ68+DR68+DZ68+EH68+EP68+EX68+FF68+FN68+FV68+GD68+GL68+GT68+HB68+HJ68+HR68+HZ68+IH68+IP68</f>
        <v>0</v>
      </c>
      <c r="K68" s="111" t="n">
        <f aca="false">S68+AA68+AI68+AQ68+AY68+BG68+BO68+BW68+CE68+CM68+CU68+DC68+DK68+DS68+EA68+EI68+EQ68+EY68+FG68+FO68+FW68+GE68+GM68+GU68+HC68+HK68+HS68+IA68+II68+IQ68</f>
        <v>0</v>
      </c>
      <c r="L68" s="111" t="n">
        <f aca="false">T68+AB68+AJ68+AR68+AZ68+BH68+BP68+BX68+CF68+CN68+CV68+DD68+DL68+DT68+EB68+EJ68+ER68+EZ68+FH68+FP68+FX68+GF68+GN68+GV68+HD68+HL68+HT68+IB68+IJ68+IR68</f>
        <v>0</v>
      </c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  <c r="BH68" s="177"/>
      <c r="BI68" s="177"/>
      <c r="BJ68" s="177"/>
      <c r="BK68" s="177"/>
      <c r="BL68" s="177"/>
      <c r="BM68" s="177"/>
      <c r="BN68" s="177"/>
      <c r="BO68" s="177"/>
      <c r="BP68" s="177"/>
      <c r="BQ68" s="177"/>
      <c r="BR68" s="177"/>
      <c r="BS68" s="177"/>
      <c r="BT68" s="177"/>
      <c r="BU68" s="177"/>
      <c r="BV68" s="177"/>
      <c r="BW68" s="177"/>
      <c r="BX68" s="177"/>
      <c r="BY68" s="177"/>
      <c r="BZ68" s="177"/>
      <c r="CA68" s="177"/>
      <c r="CB68" s="177"/>
      <c r="CC68" s="177"/>
      <c r="CD68" s="177"/>
      <c r="CE68" s="177"/>
      <c r="CF68" s="177"/>
      <c r="CG68" s="177"/>
      <c r="CH68" s="177"/>
      <c r="CI68" s="177"/>
      <c r="CJ68" s="177"/>
      <c r="CK68" s="177"/>
      <c r="CL68" s="177"/>
      <c r="CM68" s="177"/>
      <c r="CN68" s="177"/>
      <c r="CO68" s="177"/>
      <c r="CP68" s="177"/>
      <c r="CQ68" s="177"/>
      <c r="CR68" s="177"/>
      <c r="CS68" s="177"/>
      <c r="CT68" s="177"/>
      <c r="CU68" s="177"/>
      <c r="CV68" s="177"/>
      <c r="CW68" s="177"/>
      <c r="CX68" s="177"/>
      <c r="CY68" s="177"/>
      <c r="CZ68" s="177"/>
      <c r="DA68" s="177"/>
      <c r="DB68" s="177"/>
      <c r="DC68" s="177"/>
      <c r="DD68" s="177"/>
      <c r="DE68" s="177"/>
      <c r="DF68" s="177"/>
      <c r="DG68" s="177"/>
      <c r="DH68" s="177"/>
      <c r="DI68" s="177"/>
      <c r="DJ68" s="177"/>
      <c r="DK68" s="177"/>
      <c r="DL68" s="177"/>
      <c r="DM68" s="177"/>
      <c r="DN68" s="177"/>
      <c r="DO68" s="177"/>
      <c r="DP68" s="177"/>
      <c r="DQ68" s="177"/>
      <c r="DR68" s="177"/>
      <c r="DS68" s="177"/>
      <c r="DT68" s="177"/>
      <c r="DU68" s="177"/>
      <c r="DV68" s="177"/>
      <c r="DW68" s="177"/>
      <c r="DX68" s="177"/>
      <c r="DY68" s="177"/>
      <c r="DZ68" s="177"/>
      <c r="EA68" s="177"/>
      <c r="EB68" s="177"/>
      <c r="EC68" s="177"/>
      <c r="ED68" s="177"/>
      <c r="EE68" s="177"/>
      <c r="EF68" s="177"/>
      <c r="EG68" s="177"/>
      <c r="EH68" s="177"/>
      <c r="EI68" s="177"/>
      <c r="EJ68" s="177"/>
      <c r="EK68" s="177"/>
      <c r="EL68" s="177"/>
      <c r="EM68" s="177"/>
      <c r="EN68" s="177"/>
      <c r="EO68" s="177"/>
      <c r="EP68" s="177"/>
      <c r="EQ68" s="177"/>
      <c r="ER68" s="177"/>
      <c r="ES68" s="177"/>
      <c r="ET68" s="177"/>
      <c r="EU68" s="177"/>
      <c r="EV68" s="177"/>
      <c r="EW68" s="177"/>
      <c r="EX68" s="177"/>
      <c r="EY68" s="177"/>
      <c r="EZ68" s="177"/>
      <c r="FA68" s="177"/>
      <c r="FB68" s="177"/>
      <c r="FC68" s="177"/>
      <c r="FD68" s="177"/>
      <c r="FE68" s="177"/>
      <c r="FF68" s="177"/>
      <c r="FG68" s="177"/>
      <c r="FH68" s="177"/>
      <c r="FI68" s="177"/>
      <c r="FJ68" s="177"/>
      <c r="FK68" s="177"/>
      <c r="FL68" s="177"/>
      <c r="FM68" s="177"/>
      <c r="FN68" s="177"/>
      <c r="FO68" s="177"/>
      <c r="FP68" s="177"/>
      <c r="FQ68" s="177"/>
      <c r="FR68" s="177"/>
      <c r="FS68" s="177"/>
      <c r="FT68" s="177"/>
      <c r="FU68" s="177"/>
      <c r="FV68" s="177"/>
      <c r="FW68" s="177"/>
      <c r="FX68" s="177"/>
      <c r="FY68" s="177"/>
      <c r="FZ68" s="177"/>
      <c r="GA68" s="177"/>
      <c r="GB68" s="177"/>
      <c r="GC68" s="177"/>
      <c r="GD68" s="177"/>
      <c r="GE68" s="177"/>
      <c r="GF68" s="177"/>
      <c r="GG68" s="177"/>
      <c r="GH68" s="177"/>
      <c r="GI68" s="177"/>
      <c r="GJ68" s="177"/>
      <c r="GK68" s="177"/>
      <c r="GL68" s="177"/>
      <c r="GM68" s="177"/>
      <c r="GN68" s="177"/>
      <c r="GO68" s="177"/>
      <c r="GP68" s="177"/>
      <c r="GQ68" s="177"/>
      <c r="GR68" s="177"/>
      <c r="GS68" s="177"/>
      <c r="GT68" s="177"/>
      <c r="GU68" s="177"/>
      <c r="GV68" s="177"/>
      <c r="GW68" s="177"/>
      <c r="GX68" s="177"/>
      <c r="GY68" s="177"/>
      <c r="GZ68" s="177"/>
      <c r="HA68" s="177"/>
      <c r="HB68" s="177"/>
      <c r="HC68" s="177"/>
      <c r="HD68" s="177"/>
      <c r="HE68" s="177"/>
      <c r="HF68" s="177"/>
      <c r="HG68" s="177"/>
      <c r="HH68" s="177"/>
      <c r="HI68" s="177"/>
      <c r="HJ68" s="177"/>
      <c r="HK68" s="177"/>
      <c r="HL68" s="177"/>
      <c r="HM68" s="177"/>
      <c r="HN68" s="177"/>
      <c r="HO68" s="177"/>
      <c r="HP68" s="177"/>
      <c r="HQ68" s="177"/>
      <c r="HR68" s="177"/>
      <c r="HS68" s="177"/>
      <c r="HT68" s="177"/>
      <c r="HU68" s="177"/>
      <c r="HV68" s="177"/>
      <c r="HW68" s="177"/>
      <c r="HX68" s="177"/>
      <c r="HY68" s="177"/>
      <c r="HZ68" s="177"/>
      <c r="IA68" s="177"/>
      <c r="IB68" s="177"/>
      <c r="IC68" s="177"/>
      <c r="ID68" s="177"/>
      <c r="IE68" s="177"/>
      <c r="IF68" s="177"/>
      <c r="IG68" s="177"/>
      <c r="IH68" s="177"/>
      <c r="II68" s="177"/>
      <c r="IJ68" s="177"/>
      <c r="IK68" s="177"/>
      <c r="IL68" s="177"/>
      <c r="IM68" s="177"/>
      <c r="IN68" s="177"/>
      <c r="IO68" s="177"/>
      <c r="IP68" s="177"/>
      <c r="IQ68" s="177"/>
      <c r="IR68" s="177"/>
    </row>
    <row r="69" customFormat="false" ht="15" hidden="false" customHeight="false" outlineLevel="0" collapsed="false">
      <c r="A69" s="155" t="n">
        <f aca="false">A68+1</f>
        <v>64</v>
      </c>
      <c r="B69" s="177"/>
      <c r="C69" s="177"/>
      <c r="D69" s="177"/>
      <c r="E69" s="111" t="n">
        <f aca="false">M69+U69+AC69+AK69+AS69+BA69+BI69+BQ69+BY69+CG69+CO69+CW69+DE69+DM69+DU69+EC69+EK69+ES69+FA69+FI69+FQ69+FY69+GG69+GO69+GW69+HE69+HM69+HU69+IC69+IK69</f>
        <v>0</v>
      </c>
      <c r="F69" s="111" t="n">
        <f aca="false">N69+V69+AD69+AL69+AT69+BB69+BJ69+BR69+BZ69+CH69+CP69+CX69+DF69+DN69+DV69+ED69+EL69+ET69+FB69+FJ69+FR69+FZ69+GH69+GP69+GX69+HF69+HN69+HV69+ID69+IL69</f>
        <v>0</v>
      </c>
      <c r="G69" s="111" t="n">
        <f aca="false">O69+W69+AE69+AM69+AU69+BC69+BK69+BS69+CA69+CI69+CQ69+CY69+DG69+DO69+DW69+EE69+EM69+EU69+FC69+FK69+FS69+GA69+GI69+GQ69+GY69+HG69+HO69+HW69+IE69+IM69</f>
        <v>0</v>
      </c>
      <c r="H69" s="111" t="n">
        <f aca="false">P69+X69+AF69+AN69+AV69+BD69+BL69+BT69+CB69+CJ69+CR69+CZ69+DH69+DP69+DX69+EF69+EN69+EV69+FD69+FL69+FT69+GB69+GJ69+GR69+GZ69+HH69+HP69+HX69+IF69+IN69</f>
        <v>0</v>
      </c>
      <c r="I69" s="111" t="n">
        <f aca="false">Q69+Y69+AG69+AO69+AW69+BE69+BM69+BU69+CC69+CK69+CS69+DA69+DI69+DQ69+DY69+EG69+EO69+EW69+FE69+FM69+FU69+GC69+GK69+GS69+HA69+HI69+HQ69+HY69+IG69+IO69</f>
        <v>0</v>
      </c>
      <c r="J69" s="111" t="n">
        <f aca="false">R69+Z69+AH69+AP69+AX69+BF69+BN69+BV69+CD69+CL69+CT69+DB69+DJ69+DR69+DZ69+EH69+EP69+EX69+FF69+FN69+FV69+GD69+GL69+GT69+HB69+HJ69+HR69+HZ69+IH69+IP69</f>
        <v>0</v>
      </c>
      <c r="K69" s="111" t="n">
        <f aca="false">S69+AA69+AI69+AQ69+AY69+BG69+BO69+BW69+CE69+CM69+CU69+DC69+DK69+DS69+EA69+EI69+EQ69+EY69+FG69+FO69+FW69+GE69+GM69+GU69+HC69+HK69+HS69+IA69+II69+IQ69</f>
        <v>0</v>
      </c>
      <c r="L69" s="111" t="n">
        <f aca="false">T69+AB69+AJ69+AR69+AZ69+BH69+BP69+BX69+CF69+CN69+CV69+DD69+DL69+DT69+EB69+EJ69+ER69+EZ69+FH69+FP69+FX69+GF69+GN69+GV69+HD69+HL69+HT69+IB69+IJ69+IR69</f>
        <v>0</v>
      </c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  <c r="BB69" s="177"/>
      <c r="BC69" s="177"/>
      <c r="BD69" s="177"/>
      <c r="BE69" s="177"/>
      <c r="BF69" s="177"/>
      <c r="BG69" s="177"/>
      <c r="BH69" s="177"/>
      <c r="BI69" s="177"/>
      <c r="BJ69" s="177"/>
      <c r="BK69" s="177"/>
      <c r="BL69" s="177"/>
      <c r="BM69" s="177"/>
      <c r="BN69" s="177"/>
      <c r="BO69" s="177"/>
      <c r="BP69" s="177"/>
      <c r="BQ69" s="177"/>
      <c r="BR69" s="177"/>
      <c r="BS69" s="177"/>
      <c r="BT69" s="177"/>
      <c r="BU69" s="177"/>
      <c r="BV69" s="177"/>
      <c r="BW69" s="177"/>
      <c r="BX69" s="177"/>
      <c r="BY69" s="177"/>
      <c r="BZ69" s="177"/>
      <c r="CA69" s="177"/>
      <c r="CB69" s="177"/>
      <c r="CC69" s="177"/>
      <c r="CD69" s="177"/>
      <c r="CE69" s="177"/>
      <c r="CF69" s="177"/>
      <c r="CG69" s="177"/>
      <c r="CH69" s="177"/>
      <c r="CI69" s="177"/>
      <c r="CJ69" s="177"/>
      <c r="CK69" s="177"/>
      <c r="CL69" s="177"/>
      <c r="CM69" s="177"/>
      <c r="CN69" s="177"/>
      <c r="CO69" s="177"/>
      <c r="CP69" s="177"/>
      <c r="CQ69" s="177"/>
      <c r="CR69" s="177"/>
      <c r="CS69" s="177"/>
      <c r="CT69" s="177"/>
      <c r="CU69" s="177"/>
      <c r="CV69" s="177"/>
      <c r="CW69" s="177"/>
      <c r="CX69" s="177"/>
      <c r="CY69" s="177"/>
      <c r="CZ69" s="177"/>
      <c r="DA69" s="177"/>
      <c r="DB69" s="177"/>
      <c r="DC69" s="177"/>
      <c r="DD69" s="177"/>
      <c r="DE69" s="177"/>
      <c r="DF69" s="177"/>
      <c r="DG69" s="177"/>
      <c r="DH69" s="177"/>
      <c r="DI69" s="177"/>
      <c r="DJ69" s="177"/>
      <c r="DK69" s="177"/>
      <c r="DL69" s="177"/>
      <c r="DM69" s="177"/>
      <c r="DN69" s="177"/>
      <c r="DO69" s="177"/>
      <c r="DP69" s="177"/>
      <c r="DQ69" s="177"/>
      <c r="DR69" s="177"/>
      <c r="DS69" s="177"/>
      <c r="DT69" s="177"/>
      <c r="DU69" s="177"/>
      <c r="DV69" s="177"/>
      <c r="DW69" s="177"/>
      <c r="DX69" s="177"/>
      <c r="DY69" s="177"/>
      <c r="DZ69" s="177"/>
      <c r="EA69" s="177"/>
      <c r="EB69" s="177"/>
      <c r="EC69" s="177"/>
      <c r="ED69" s="177"/>
      <c r="EE69" s="177"/>
      <c r="EF69" s="177"/>
      <c r="EG69" s="177"/>
      <c r="EH69" s="177"/>
      <c r="EI69" s="177"/>
      <c r="EJ69" s="177"/>
      <c r="EK69" s="177"/>
      <c r="EL69" s="177"/>
      <c r="EM69" s="177"/>
      <c r="EN69" s="177"/>
      <c r="EO69" s="177"/>
      <c r="EP69" s="177"/>
      <c r="EQ69" s="177"/>
      <c r="ER69" s="177"/>
      <c r="ES69" s="177"/>
      <c r="ET69" s="177"/>
      <c r="EU69" s="177"/>
      <c r="EV69" s="177"/>
      <c r="EW69" s="177"/>
      <c r="EX69" s="177"/>
      <c r="EY69" s="177"/>
      <c r="EZ69" s="177"/>
      <c r="FA69" s="177"/>
      <c r="FB69" s="177"/>
      <c r="FC69" s="177"/>
      <c r="FD69" s="177"/>
      <c r="FE69" s="177"/>
      <c r="FF69" s="177"/>
      <c r="FG69" s="177"/>
      <c r="FH69" s="177"/>
      <c r="FI69" s="177"/>
      <c r="FJ69" s="177"/>
      <c r="FK69" s="177"/>
      <c r="FL69" s="177"/>
      <c r="FM69" s="177"/>
      <c r="FN69" s="177"/>
      <c r="FO69" s="177"/>
      <c r="FP69" s="177"/>
      <c r="FQ69" s="177"/>
      <c r="FR69" s="177"/>
      <c r="FS69" s="177"/>
      <c r="FT69" s="177"/>
      <c r="FU69" s="177"/>
      <c r="FV69" s="177"/>
      <c r="FW69" s="177"/>
      <c r="FX69" s="177"/>
      <c r="FY69" s="177"/>
      <c r="FZ69" s="177"/>
      <c r="GA69" s="177"/>
      <c r="GB69" s="177"/>
      <c r="GC69" s="177"/>
      <c r="GD69" s="177"/>
      <c r="GE69" s="177"/>
      <c r="GF69" s="177"/>
      <c r="GG69" s="177"/>
      <c r="GH69" s="177"/>
      <c r="GI69" s="177"/>
      <c r="GJ69" s="177"/>
      <c r="GK69" s="177"/>
      <c r="GL69" s="177"/>
      <c r="GM69" s="177"/>
      <c r="GN69" s="177"/>
      <c r="GO69" s="177"/>
      <c r="GP69" s="177"/>
      <c r="GQ69" s="177"/>
      <c r="GR69" s="177"/>
      <c r="GS69" s="177"/>
      <c r="GT69" s="177"/>
      <c r="GU69" s="177"/>
      <c r="GV69" s="177"/>
      <c r="GW69" s="177"/>
      <c r="GX69" s="177"/>
      <c r="GY69" s="177"/>
      <c r="GZ69" s="177"/>
      <c r="HA69" s="177"/>
      <c r="HB69" s="177"/>
      <c r="HC69" s="177"/>
      <c r="HD69" s="177"/>
      <c r="HE69" s="177"/>
      <c r="HF69" s="177"/>
      <c r="HG69" s="177"/>
      <c r="HH69" s="177"/>
      <c r="HI69" s="177"/>
      <c r="HJ69" s="177"/>
      <c r="HK69" s="177"/>
      <c r="HL69" s="177"/>
      <c r="HM69" s="177"/>
      <c r="HN69" s="177"/>
      <c r="HO69" s="177"/>
      <c r="HP69" s="177"/>
      <c r="HQ69" s="177"/>
      <c r="HR69" s="177"/>
      <c r="HS69" s="177"/>
      <c r="HT69" s="177"/>
      <c r="HU69" s="177"/>
      <c r="HV69" s="177"/>
      <c r="HW69" s="177"/>
      <c r="HX69" s="177"/>
      <c r="HY69" s="177"/>
      <c r="HZ69" s="177"/>
      <c r="IA69" s="177"/>
      <c r="IB69" s="177"/>
      <c r="IC69" s="177"/>
      <c r="ID69" s="177"/>
      <c r="IE69" s="177"/>
      <c r="IF69" s="177"/>
      <c r="IG69" s="177"/>
      <c r="IH69" s="177"/>
      <c r="II69" s="177"/>
      <c r="IJ69" s="177"/>
      <c r="IK69" s="177"/>
      <c r="IL69" s="177"/>
      <c r="IM69" s="177"/>
      <c r="IN69" s="177"/>
      <c r="IO69" s="177"/>
      <c r="IP69" s="177"/>
      <c r="IQ69" s="177"/>
      <c r="IR69" s="177"/>
    </row>
    <row r="70" customFormat="false" ht="15" hidden="false" customHeight="false" outlineLevel="0" collapsed="false">
      <c r="A70" s="155" t="n">
        <f aca="false">A69+1</f>
        <v>65</v>
      </c>
      <c r="B70" s="177"/>
      <c r="C70" s="177"/>
      <c r="D70" s="177"/>
      <c r="E70" s="111" t="n">
        <f aca="false">M70+U70+AC70+AK70+AS70+BA70+BI70+BQ70+BY70+CG70+CO70+CW70+DE70+DM70+DU70+EC70+EK70+ES70+FA70+FI70+FQ70+FY70+GG70+GO70+GW70+HE70+HM70+HU70+IC70+IK70</f>
        <v>0</v>
      </c>
      <c r="F70" s="111" t="n">
        <f aca="false">N70+V70+AD70+AL70+AT70+BB70+BJ70+BR70+BZ70+CH70+CP70+CX70+DF70+DN70+DV70+ED70+EL70+ET70+FB70+FJ70+FR70+FZ70+GH70+GP70+GX70+HF70+HN70+HV70+ID70+IL70</f>
        <v>0</v>
      </c>
      <c r="G70" s="111" t="n">
        <f aca="false">O70+W70+AE70+AM70+AU70+BC70+BK70+BS70+CA70+CI70+CQ70+CY70+DG70+DO70+DW70+EE70+EM70+EU70+FC70+FK70+FS70+GA70+GI70+GQ70+GY70+HG70+HO70+HW70+IE70+IM70</f>
        <v>0</v>
      </c>
      <c r="H70" s="111" t="n">
        <f aca="false">P70+X70+AF70+AN70+AV70+BD70+BL70+BT70+CB70+CJ70+CR70+CZ70+DH70+DP70+DX70+EF70+EN70+EV70+FD70+FL70+FT70+GB70+GJ70+GR70+GZ70+HH70+HP70+HX70+IF70+IN70</f>
        <v>0</v>
      </c>
      <c r="I70" s="111" t="n">
        <f aca="false">Q70+Y70+AG70+AO70+AW70+BE70+BM70+BU70+CC70+CK70+CS70+DA70+DI70+DQ70+DY70+EG70+EO70+EW70+FE70+FM70+FU70+GC70+GK70+GS70+HA70+HI70+HQ70+HY70+IG70+IO70</f>
        <v>0</v>
      </c>
      <c r="J70" s="111" t="n">
        <f aca="false">R70+Z70+AH70+AP70+AX70+BF70+BN70+BV70+CD70+CL70+CT70+DB70+DJ70+DR70+DZ70+EH70+EP70+EX70+FF70+FN70+FV70+GD70+GL70+GT70+HB70+HJ70+HR70+HZ70+IH70+IP70</f>
        <v>0</v>
      </c>
      <c r="K70" s="111" t="n">
        <f aca="false">S70+AA70+AI70+AQ70+AY70+BG70+BO70+BW70+CE70+CM70+CU70+DC70+DK70+DS70+EA70+EI70+EQ70+EY70+FG70+FO70+FW70+GE70+GM70+GU70+HC70+HK70+HS70+IA70+II70+IQ70</f>
        <v>0</v>
      </c>
      <c r="L70" s="111" t="n">
        <f aca="false">T70+AB70+AJ70+AR70+AZ70+BH70+BP70+BX70+CF70+CN70+CV70+DD70+DL70+DT70+EB70+EJ70+ER70+EZ70+FH70+FP70+FX70+GF70+GN70+GV70+HD70+HL70+HT70+IB70+IJ70+IR70</f>
        <v>0</v>
      </c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  <c r="BC70" s="177"/>
      <c r="BD70" s="177"/>
      <c r="BE70" s="177"/>
      <c r="BF70" s="177"/>
      <c r="BG70" s="177"/>
      <c r="BH70" s="177"/>
      <c r="BI70" s="177"/>
      <c r="BJ70" s="177"/>
      <c r="BK70" s="177"/>
      <c r="BL70" s="177"/>
      <c r="BM70" s="177"/>
      <c r="BN70" s="177"/>
      <c r="BO70" s="177"/>
      <c r="BP70" s="177"/>
      <c r="BQ70" s="177"/>
      <c r="BR70" s="177"/>
      <c r="BS70" s="177"/>
      <c r="BT70" s="177"/>
      <c r="BU70" s="177"/>
      <c r="BV70" s="177"/>
      <c r="BW70" s="177"/>
      <c r="BX70" s="177"/>
      <c r="BY70" s="177"/>
      <c r="BZ70" s="177"/>
      <c r="CA70" s="177"/>
      <c r="CB70" s="177"/>
      <c r="CC70" s="177"/>
      <c r="CD70" s="177"/>
      <c r="CE70" s="177"/>
      <c r="CF70" s="177"/>
      <c r="CG70" s="177"/>
      <c r="CH70" s="177"/>
      <c r="CI70" s="177"/>
      <c r="CJ70" s="177"/>
      <c r="CK70" s="177"/>
      <c r="CL70" s="177"/>
      <c r="CM70" s="177"/>
      <c r="CN70" s="177"/>
      <c r="CO70" s="177"/>
      <c r="CP70" s="177"/>
      <c r="CQ70" s="177"/>
      <c r="CR70" s="177"/>
      <c r="CS70" s="177"/>
      <c r="CT70" s="177"/>
      <c r="CU70" s="177"/>
      <c r="CV70" s="177"/>
      <c r="CW70" s="177"/>
      <c r="CX70" s="177"/>
      <c r="CY70" s="177"/>
      <c r="CZ70" s="177"/>
      <c r="DA70" s="177"/>
      <c r="DB70" s="177"/>
      <c r="DC70" s="177"/>
      <c r="DD70" s="177"/>
      <c r="DE70" s="177"/>
      <c r="DF70" s="177"/>
      <c r="DG70" s="177"/>
      <c r="DH70" s="177"/>
      <c r="DI70" s="177"/>
      <c r="DJ70" s="177"/>
      <c r="DK70" s="177"/>
      <c r="DL70" s="177"/>
      <c r="DM70" s="177"/>
      <c r="DN70" s="177"/>
      <c r="DO70" s="177"/>
      <c r="DP70" s="177"/>
      <c r="DQ70" s="177"/>
      <c r="DR70" s="177"/>
      <c r="DS70" s="177"/>
      <c r="DT70" s="177"/>
      <c r="DU70" s="177"/>
      <c r="DV70" s="177"/>
      <c r="DW70" s="177"/>
      <c r="DX70" s="177"/>
      <c r="DY70" s="177"/>
      <c r="DZ70" s="177"/>
      <c r="EA70" s="177"/>
      <c r="EB70" s="177"/>
      <c r="EC70" s="177"/>
      <c r="ED70" s="177"/>
      <c r="EE70" s="177"/>
      <c r="EF70" s="177"/>
      <c r="EG70" s="177"/>
      <c r="EH70" s="177"/>
      <c r="EI70" s="177"/>
      <c r="EJ70" s="177"/>
      <c r="EK70" s="177"/>
      <c r="EL70" s="177"/>
      <c r="EM70" s="177"/>
      <c r="EN70" s="177"/>
      <c r="EO70" s="177"/>
      <c r="EP70" s="177"/>
      <c r="EQ70" s="177"/>
      <c r="ER70" s="177"/>
      <c r="ES70" s="177"/>
      <c r="ET70" s="177"/>
      <c r="EU70" s="177"/>
      <c r="EV70" s="177"/>
      <c r="EW70" s="177"/>
      <c r="EX70" s="177"/>
      <c r="EY70" s="177"/>
      <c r="EZ70" s="177"/>
      <c r="FA70" s="177"/>
      <c r="FB70" s="177"/>
      <c r="FC70" s="177"/>
      <c r="FD70" s="177"/>
      <c r="FE70" s="177"/>
      <c r="FF70" s="177"/>
      <c r="FG70" s="177"/>
      <c r="FH70" s="177"/>
      <c r="FI70" s="177"/>
      <c r="FJ70" s="177"/>
      <c r="FK70" s="177"/>
      <c r="FL70" s="177"/>
      <c r="FM70" s="177"/>
      <c r="FN70" s="177"/>
      <c r="FO70" s="177"/>
      <c r="FP70" s="177"/>
      <c r="FQ70" s="177"/>
      <c r="FR70" s="177"/>
      <c r="FS70" s="177"/>
      <c r="FT70" s="177"/>
      <c r="FU70" s="177"/>
      <c r="FV70" s="177"/>
      <c r="FW70" s="177"/>
      <c r="FX70" s="177"/>
      <c r="FY70" s="177"/>
      <c r="FZ70" s="177"/>
      <c r="GA70" s="177"/>
      <c r="GB70" s="177"/>
      <c r="GC70" s="177"/>
      <c r="GD70" s="177"/>
      <c r="GE70" s="177"/>
      <c r="GF70" s="177"/>
      <c r="GG70" s="177"/>
      <c r="GH70" s="177"/>
      <c r="GI70" s="177"/>
      <c r="GJ70" s="177"/>
      <c r="GK70" s="177"/>
      <c r="GL70" s="177"/>
      <c r="GM70" s="177"/>
      <c r="GN70" s="177"/>
      <c r="GO70" s="177"/>
      <c r="GP70" s="177"/>
      <c r="GQ70" s="177"/>
      <c r="GR70" s="177"/>
      <c r="GS70" s="177"/>
      <c r="GT70" s="177"/>
      <c r="GU70" s="177"/>
      <c r="GV70" s="177"/>
      <c r="GW70" s="177"/>
      <c r="GX70" s="177"/>
      <c r="GY70" s="177"/>
      <c r="GZ70" s="177"/>
      <c r="HA70" s="177"/>
      <c r="HB70" s="177"/>
      <c r="HC70" s="177"/>
      <c r="HD70" s="177"/>
      <c r="HE70" s="177"/>
      <c r="HF70" s="177"/>
      <c r="HG70" s="177"/>
      <c r="HH70" s="177"/>
      <c r="HI70" s="177"/>
      <c r="HJ70" s="177"/>
      <c r="HK70" s="177"/>
      <c r="HL70" s="177"/>
      <c r="HM70" s="177"/>
      <c r="HN70" s="177"/>
      <c r="HO70" s="177"/>
      <c r="HP70" s="177"/>
      <c r="HQ70" s="177"/>
      <c r="HR70" s="177"/>
      <c r="HS70" s="177"/>
      <c r="HT70" s="177"/>
      <c r="HU70" s="177"/>
      <c r="HV70" s="177"/>
      <c r="HW70" s="177"/>
      <c r="HX70" s="177"/>
      <c r="HY70" s="177"/>
      <c r="HZ70" s="177"/>
      <c r="IA70" s="177"/>
      <c r="IB70" s="177"/>
      <c r="IC70" s="177"/>
      <c r="ID70" s="177"/>
      <c r="IE70" s="177"/>
      <c r="IF70" s="177"/>
      <c r="IG70" s="177"/>
      <c r="IH70" s="177"/>
      <c r="II70" s="177"/>
      <c r="IJ70" s="177"/>
      <c r="IK70" s="177"/>
      <c r="IL70" s="177"/>
      <c r="IM70" s="177"/>
      <c r="IN70" s="177"/>
      <c r="IO70" s="177"/>
      <c r="IP70" s="177"/>
      <c r="IQ70" s="177"/>
      <c r="IR70" s="177"/>
    </row>
    <row r="71" customFormat="false" ht="15" hidden="false" customHeight="false" outlineLevel="0" collapsed="false">
      <c r="A71" s="155" t="n">
        <f aca="false">A70+1</f>
        <v>66</v>
      </c>
      <c r="B71" s="177"/>
      <c r="C71" s="177"/>
      <c r="D71" s="177"/>
      <c r="E71" s="111" t="n">
        <f aca="false">M71+U71+AC71+AK71+AS71+BA71+BI71+BQ71+BY71+CG71+CO71+CW71+DE71+DM71+DU71+EC71+EK71+ES71+FA71+FI71+FQ71+FY71+GG71+GO71+GW71+HE71+HM71+HU71+IC71+IK71</f>
        <v>0</v>
      </c>
      <c r="F71" s="111" t="n">
        <f aca="false">N71+V71+AD71+AL71+AT71+BB71+BJ71+BR71+BZ71+CH71+CP71+CX71+DF71+DN71+DV71+ED71+EL71+ET71+FB71+FJ71+FR71+FZ71+GH71+GP71+GX71+HF71+HN71+HV71+ID71+IL71</f>
        <v>0</v>
      </c>
      <c r="G71" s="111" t="n">
        <f aca="false">O71+W71+AE71+AM71+AU71+BC71+BK71+BS71+CA71+CI71+CQ71+CY71+DG71+DO71+DW71+EE71+EM71+EU71+FC71+FK71+FS71+GA71+GI71+GQ71+GY71+HG71+HO71+HW71+IE71+IM71</f>
        <v>0</v>
      </c>
      <c r="H71" s="111" t="n">
        <f aca="false">P71+X71+AF71+AN71+AV71+BD71+BL71+BT71+CB71+CJ71+CR71+CZ71+DH71+DP71+DX71+EF71+EN71+EV71+FD71+FL71+FT71+GB71+GJ71+GR71+GZ71+HH71+HP71+HX71+IF71+IN71</f>
        <v>0</v>
      </c>
      <c r="I71" s="111" t="n">
        <f aca="false">Q71+Y71+AG71+AO71+AW71+BE71+BM71+BU71+CC71+CK71+CS71+DA71+DI71+DQ71+DY71+EG71+EO71+EW71+FE71+FM71+FU71+GC71+GK71+GS71+HA71+HI71+HQ71+HY71+IG71+IO71</f>
        <v>0</v>
      </c>
      <c r="J71" s="111" t="n">
        <f aca="false">R71+Z71+AH71+AP71+AX71+BF71+BN71+BV71+CD71+CL71+CT71+DB71+DJ71+DR71+DZ71+EH71+EP71+EX71+FF71+FN71+FV71+GD71+GL71+GT71+HB71+HJ71+HR71+HZ71+IH71+IP71</f>
        <v>0</v>
      </c>
      <c r="K71" s="111" t="n">
        <f aca="false">S71+AA71+AI71+AQ71+AY71+BG71+BO71+BW71+CE71+CM71+CU71+DC71+DK71+DS71+EA71+EI71+EQ71+EY71+FG71+FO71+FW71+GE71+GM71+GU71+HC71+HK71+HS71+IA71+II71+IQ71</f>
        <v>0</v>
      </c>
      <c r="L71" s="111" t="n">
        <f aca="false">T71+AB71+AJ71+AR71+AZ71+BH71+BP71+BX71+CF71+CN71+CV71+DD71+DL71+DT71+EB71+EJ71+ER71+EZ71+FH71+FP71+FX71+GF71+GN71+GV71+HD71+HL71+HT71+IB71+IJ71+IR71</f>
        <v>0</v>
      </c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  <c r="BI71" s="177"/>
      <c r="BJ71" s="177"/>
      <c r="BK71" s="177"/>
      <c r="BL71" s="177"/>
      <c r="BM71" s="177"/>
      <c r="BN71" s="177"/>
      <c r="BO71" s="177"/>
      <c r="BP71" s="177"/>
      <c r="BQ71" s="177"/>
      <c r="BR71" s="177"/>
      <c r="BS71" s="177"/>
      <c r="BT71" s="177"/>
      <c r="BU71" s="177"/>
      <c r="BV71" s="177"/>
      <c r="BW71" s="177"/>
      <c r="BX71" s="177"/>
      <c r="BY71" s="177"/>
      <c r="BZ71" s="177"/>
      <c r="CA71" s="177"/>
      <c r="CB71" s="177"/>
      <c r="CC71" s="177"/>
      <c r="CD71" s="177"/>
      <c r="CE71" s="177"/>
      <c r="CF71" s="177"/>
      <c r="CG71" s="177"/>
      <c r="CH71" s="177"/>
      <c r="CI71" s="177"/>
      <c r="CJ71" s="177"/>
      <c r="CK71" s="177"/>
      <c r="CL71" s="177"/>
      <c r="CM71" s="177"/>
      <c r="CN71" s="177"/>
      <c r="CO71" s="177"/>
      <c r="CP71" s="177"/>
      <c r="CQ71" s="177"/>
      <c r="CR71" s="177"/>
      <c r="CS71" s="177"/>
      <c r="CT71" s="177"/>
      <c r="CU71" s="177"/>
      <c r="CV71" s="177"/>
      <c r="CW71" s="177"/>
      <c r="CX71" s="177"/>
      <c r="CY71" s="177"/>
      <c r="CZ71" s="177"/>
      <c r="DA71" s="177"/>
      <c r="DB71" s="177"/>
      <c r="DC71" s="177"/>
      <c r="DD71" s="177"/>
      <c r="DE71" s="177"/>
      <c r="DF71" s="177"/>
      <c r="DG71" s="177"/>
      <c r="DH71" s="177"/>
      <c r="DI71" s="177"/>
      <c r="DJ71" s="177"/>
      <c r="DK71" s="177"/>
      <c r="DL71" s="177"/>
      <c r="DM71" s="177"/>
      <c r="DN71" s="177"/>
      <c r="DO71" s="177"/>
      <c r="DP71" s="177"/>
      <c r="DQ71" s="177"/>
      <c r="DR71" s="177"/>
      <c r="DS71" s="177"/>
      <c r="DT71" s="177"/>
      <c r="DU71" s="177"/>
      <c r="DV71" s="177"/>
      <c r="DW71" s="177"/>
      <c r="DX71" s="177"/>
      <c r="DY71" s="177"/>
      <c r="DZ71" s="177"/>
      <c r="EA71" s="177"/>
      <c r="EB71" s="177"/>
      <c r="EC71" s="177"/>
      <c r="ED71" s="177"/>
      <c r="EE71" s="177"/>
      <c r="EF71" s="177"/>
      <c r="EG71" s="177"/>
      <c r="EH71" s="177"/>
      <c r="EI71" s="177"/>
      <c r="EJ71" s="177"/>
      <c r="EK71" s="177"/>
      <c r="EL71" s="177"/>
      <c r="EM71" s="177"/>
      <c r="EN71" s="177"/>
      <c r="EO71" s="177"/>
      <c r="EP71" s="177"/>
      <c r="EQ71" s="177"/>
      <c r="ER71" s="177"/>
      <c r="ES71" s="177"/>
      <c r="ET71" s="177"/>
      <c r="EU71" s="177"/>
      <c r="EV71" s="177"/>
      <c r="EW71" s="177"/>
      <c r="EX71" s="177"/>
      <c r="EY71" s="177"/>
      <c r="EZ71" s="177"/>
      <c r="FA71" s="177"/>
      <c r="FB71" s="177"/>
      <c r="FC71" s="177"/>
      <c r="FD71" s="177"/>
      <c r="FE71" s="177"/>
      <c r="FF71" s="177"/>
      <c r="FG71" s="177"/>
      <c r="FH71" s="177"/>
      <c r="FI71" s="177"/>
      <c r="FJ71" s="177"/>
      <c r="FK71" s="177"/>
      <c r="FL71" s="177"/>
      <c r="FM71" s="177"/>
      <c r="FN71" s="177"/>
      <c r="FO71" s="177"/>
      <c r="FP71" s="177"/>
      <c r="FQ71" s="177"/>
      <c r="FR71" s="177"/>
      <c r="FS71" s="177"/>
      <c r="FT71" s="177"/>
      <c r="FU71" s="177"/>
      <c r="FV71" s="177"/>
      <c r="FW71" s="177"/>
      <c r="FX71" s="177"/>
      <c r="FY71" s="177"/>
      <c r="FZ71" s="177"/>
      <c r="GA71" s="177"/>
      <c r="GB71" s="177"/>
      <c r="GC71" s="177"/>
      <c r="GD71" s="177"/>
      <c r="GE71" s="177"/>
      <c r="GF71" s="177"/>
      <c r="GG71" s="177"/>
      <c r="GH71" s="177"/>
      <c r="GI71" s="177"/>
      <c r="GJ71" s="177"/>
      <c r="GK71" s="177"/>
      <c r="GL71" s="177"/>
      <c r="GM71" s="177"/>
      <c r="GN71" s="177"/>
      <c r="GO71" s="177"/>
      <c r="GP71" s="177"/>
      <c r="GQ71" s="177"/>
      <c r="GR71" s="177"/>
      <c r="GS71" s="177"/>
      <c r="GT71" s="177"/>
      <c r="GU71" s="177"/>
      <c r="GV71" s="177"/>
      <c r="GW71" s="177"/>
      <c r="GX71" s="177"/>
      <c r="GY71" s="177"/>
      <c r="GZ71" s="177"/>
      <c r="HA71" s="177"/>
      <c r="HB71" s="177"/>
      <c r="HC71" s="177"/>
      <c r="HD71" s="177"/>
      <c r="HE71" s="177"/>
      <c r="HF71" s="177"/>
      <c r="HG71" s="177"/>
      <c r="HH71" s="177"/>
      <c r="HI71" s="177"/>
      <c r="HJ71" s="177"/>
      <c r="HK71" s="177"/>
      <c r="HL71" s="177"/>
      <c r="HM71" s="177"/>
      <c r="HN71" s="177"/>
      <c r="HO71" s="177"/>
      <c r="HP71" s="177"/>
      <c r="HQ71" s="177"/>
      <c r="HR71" s="177"/>
      <c r="HS71" s="177"/>
      <c r="HT71" s="177"/>
      <c r="HU71" s="177"/>
      <c r="HV71" s="177"/>
      <c r="HW71" s="177"/>
      <c r="HX71" s="177"/>
      <c r="HY71" s="177"/>
      <c r="HZ71" s="177"/>
      <c r="IA71" s="177"/>
      <c r="IB71" s="177"/>
      <c r="IC71" s="177"/>
      <c r="ID71" s="177"/>
      <c r="IE71" s="177"/>
      <c r="IF71" s="177"/>
      <c r="IG71" s="177"/>
      <c r="IH71" s="177"/>
      <c r="II71" s="177"/>
      <c r="IJ71" s="177"/>
      <c r="IK71" s="177"/>
      <c r="IL71" s="177"/>
      <c r="IM71" s="177"/>
      <c r="IN71" s="177"/>
      <c r="IO71" s="177"/>
      <c r="IP71" s="177"/>
      <c r="IQ71" s="177"/>
      <c r="IR71" s="177"/>
    </row>
    <row r="72" customFormat="false" ht="15" hidden="false" customHeight="false" outlineLevel="0" collapsed="false">
      <c r="A72" s="155" t="n">
        <f aca="false">A71+1</f>
        <v>67</v>
      </c>
      <c r="B72" s="177"/>
      <c r="C72" s="177"/>
      <c r="D72" s="177"/>
      <c r="E72" s="111" t="n">
        <f aca="false">M72+U72+AC72+AK72+AS72+BA72+BI72+BQ72+BY72+CG72+CO72+CW72+DE72+DM72+DU72+EC72+EK72+ES72+FA72+FI72+FQ72+FY72+GG72+GO72+GW72+HE72+HM72+HU72+IC72+IK72</f>
        <v>0</v>
      </c>
      <c r="F72" s="111" t="n">
        <f aca="false">N72+V72+AD72+AL72+AT72+BB72+BJ72+BR72+BZ72+CH72+CP72+CX72+DF72+DN72+DV72+ED72+EL72+ET72+FB72+FJ72+FR72+FZ72+GH72+GP72+GX72+HF72+HN72+HV72+ID72+IL72</f>
        <v>0</v>
      </c>
      <c r="G72" s="111" t="n">
        <f aca="false">O72+W72+AE72+AM72+AU72+BC72+BK72+BS72+CA72+CI72+CQ72+CY72+DG72+DO72+DW72+EE72+EM72+EU72+FC72+FK72+FS72+GA72+GI72+GQ72+GY72+HG72+HO72+HW72+IE72+IM72</f>
        <v>0</v>
      </c>
      <c r="H72" s="111" t="n">
        <f aca="false">P72+X72+AF72+AN72+AV72+BD72+BL72+BT72+CB72+CJ72+CR72+CZ72+DH72+DP72+DX72+EF72+EN72+EV72+FD72+FL72+FT72+GB72+GJ72+GR72+GZ72+HH72+HP72+HX72+IF72+IN72</f>
        <v>0</v>
      </c>
      <c r="I72" s="111" t="n">
        <f aca="false">Q72+Y72+AG72+AO72+AW72+BE72+BM72+BU72+CC72+CK72+CS72+DA72+DI72+DQ72+DY72+EG72+EO72+EW72+FE72+FM72+FU72+GC72+GK72+GS72+HA72+HI72+HQ72+HY72+IG72+IO72</f>
        <v>0</v>
      </c>
      <c r="J72" s="111" t="n">
        <f aca="false">R72+Z72+AH72+AP72+AX72+BF72+BN72+BV72+CD72+CL72+CT72+DB72+DJ72+DR72+DZ72+EH72+EP72+EX72+FF72+FN72+FV72+GD72+GL72+GT72+HB72+HJ72+HR72+HZ72+IH72+IP72</f>
        <v>0</v>
      </c>
      <c r="K72" s="111" t="n">
        <f aca="false">S72+AA72+AI72+AQ72+AY72+BG72+BO72+BW72+CE72+CM72+CU72+DC72+DK72+DS72+EA72+EI72+EQ72+EY72+FG72+FO72+FW72+GE72+GM72+GU72+HC72+HK72+HS72+IA72+II72+IQ72</f>
        <v>0</v>
      </c>
      <c r="L72" s="111" t="n">
        <f aca="false">T72+AB72+AJ72+AR72+AZ72+BH72+BP72+BX72+CF72+CN72+CV72+DD72+DL72+DT72+EB72+EJ72+ER72+EZ72+FH72+FP72+FX72+GF72+GN72+GV72+HD72+HL72+HT72+IB72+IJ72+IR72</f>
        <v>0</v>
      </c>
      <c r="M72" s="177"/>
      <c r="N72" s="177"/>
      <c r="O72" s="177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  <c r="BH72" s="177"/>
      <c r="BI72" s="177"/>
      <c r="BJ72" s="177"/>
      <c r="BK72" s="177"/>
      <c r="BL72" s="177"/>
      <c r="BM72" s="177"/>
      <c r="BN72" s="177"/>
      <c r="BO72" s="177"/>
      <c r="BP72" s="177"/>
      <c r="BQ72" s="177"/>
      <c r="BR72" s="177"/>
      <c r="BS72" s="177"/>
      <c r="BT72" s="177"/>
      <c r="BU72" s="177"/>
      <c r="BV72" s="177"/>
      <c r="BW72" s="177"/>
      <c r="BX72" s="177"/>
      <c r="BY72" s="177"/>
      <c r="BZ72" s="177"/>
      <c r="CA72" s="177"/>
      <c r="CB72" s="177"/>
      <c r="CC72" s="177"/>
      <c r="CD72" s="177"/>
      <c r="CE72" s="177"/>
      <c r="CF72" s="177"/>
      <c r="CG72" s="177"/>
      <c r="CH72" s="177"/>
      <c r="CI72" s="177"/>
      <c r="CJ72" s="177"/>
      <c r="CK72" s="177"/>
      <c r="CL72" s="177"/>
      <c r="CM72" s="177"/>
      <c r="CN72" s="177"/>
      <c r="CO72" s="177"/>
      <c r="CP72" s="177"/>
      <c r="CQ72" s="177"/>
      <c r="CR72" s="177"/>
      <c r="CS72" s="177"/>
      <c r="CT72" s="177"/>
      <c r="CU72" s="177"/>
      <c r="CV72" s="177"/>
      <c r="CW72" s="177"/>
      <c r="CX72" s="177"/>
      <c r="CY72" s="177"/>
      <c r="CZ72" s="177"/>
      <c r="DA72" s="177"/>
      <c r="DB72" s="177"/>
      <c r="DC72" s="177"/>
      <c r="DD72" s="177"/>
      <c r="DE72" s="177"/>
      <c r="DF72" s="177"/>
      <c r="DG72" s="177"/>
      <c r="DH72" s="177"/>
      <c r="DI72" s="177"/>
      <c r="DJ72" s="177"/>
      <c r="DK72" s="177"/>
      <c r="DL72" s="177"/>
      <c r="DM72" s="177"/>
      <c r="DN72" s="177"/>
      <c r="DO72" s="177"/>
      <c r="DP72" s="177"/>
      <c r="DQ72" s="177"/>
      <c r="DR72" s="177"/>
      <c r="DS72" s="177"/>
      <c r="DT72" s="177"/>
      <c r="DU72" s="177"/>
      <c r="DV72" s="177"/>
      <c r="DW72" s="177"/>
      <c r="DX72" s="177"/>
      <c r="DY72" s="177"/>
      <c r="DZ72" s="177"/>
      <c r="EA72" s="177"/>
      <c r="EB72" s="177"/>
      <c r="EC72" s="177"/>
      <c r="ED72" s="177"/>
      <c r="EE72" s="177"/>
      <c r="EF72" s="177"/>
      <c r="EG72" s="177"/>
      <c r="EH72" s="177"/>
      <c r="EI72" s="177"/>
      <c r="EJ72" s="177"/>
      <c r="EK72" s="177"/>
      <c r="EL72" s="177"/>
      <c r="EM72" s="177"/>
      <c r="EN72" s="177"/>
      <c r="EO72" s="177"/>
      <c r="EP72" s="177"/>
      <c r="EQ72" s="177"/>
      <c r="ER72" s="177"/>
      <c r="ES72" s="177"/>
      <c r="ET72" s="177"/>
      <c r="EU72" s="177"/>
      <c r="EV72" s="177"/>
      <c r="EW72" s="177"/>
      <c r="EX72" s="177"/>
      <c r="EY72" s="177"/>
      <c r="EZ72" s="177"/>
      <c r="FA72" s="177"/>
      <c r="FB72" s="177"/>
      <c r="FC72" s="177"/>
      <c r="FD72" s="177"/>
      <c r="FE72" s="177"/>
      <c r="FF72" s="177"/>
      <c r="FG72" s="177"/>
      <c r="FH72" s="177"/>
      <c r="FI72" s="177"/>
      <c r="FJ72" s="177"/>
      <c r="FK72" s="177"/>
      <c r="FL72" s="177"/>
      <c r="FM72" s="177"/>
      <c r="FN72" s="177"/>
      <c r="FO72" s="177"/>
      <c r="FP72" s="177"/>
      <c r="FQ72" s="177"/>
      <c r="FR72" s="177"/>
      <c r="FS72" s="177"/>
      <c r="FT72" s="177"/>
      <c r="FU72" s="177"/>
      <c r="FV72" s="177"/>
      <c r="FW72" s="177"/>
      <c r="FX72" s="177"/>
      <c r="FY72" s="177"/>
      <c r="FZ72" s="177"/>
      <c r="GA72" s="177"/>
      <c r="GB72" s="177"/>
      <c r="GC72" s="177"/>
      <c r="GD72" s="177"/>
      <c r="GE72" s="177"/>
      <c r="GF72" s="177"/>
      <c r="GG72" s="177"/>
      <c r="GH72" s="177"/>
      <c r="GI72" s="177"/>
      <c r="GJ72" s="177"/>
      <c r="GK72" s="177"/>
      <c r="GL72" s="177"/>
      <c r="GM72" s="177"/>
      <c r="GN72" s="177"/>
      <c r="GO72" s="177"/>
      <c r="GP72" s="177"/>
      <c r="GQ72" s="177"/>
      <c r="GR72" s="177"/>
      <c r="GS72" s="177"/>
      <c r="GT72" s="177"/>
      <c r="GU72" s="177"/>
      <c r="GV72" s="177"/>
      <c r="GW72" s="177"/>
      <c r="GX72" s="177"/>
      <c r="GY72" s="177"/>
      <c r="GZ72" s="177"/>
      <c r="HA72" s="177"/>
      <c r="HB72" s="177"/>
      <c r="HC72" s="177"/>
      <c r="HD72" s="177"/>
      <c r="HE72" s="177"/>
      <c r="HF72" s="177"/>
      <c r="HG72" s="177"/>
      <c r="HH72" s="177"/>
      <c r="HI72" s="177"/>
      <c r="HJ72" s="177"/>
      <c r="HK72" s="177"/>
      <c r="HL72" s="177"/>
      <c r="HM72" s="177"/>
      <c r="HN72" s="177"/>
      <c r="HO72" s="177"/>
      <c r="HP72" s="177"/>
      <c r="HQ72" s="177"/>
      <c r="HR72" s="177"/>
      <c r="HS72" s="177"/>
      <c r="HT72" s="177"/>
      <c r="HU72" s="177"/>
      <c r="HV72" s="177"/>
      <c r="HW72" s="177"/>
      <c r="HX72" s="177"/>
      <c r="HY72" s="177"/>
      <c r="HZ72" s="177"/>
      <c r="IA72" s="177"/>
      <c r="IB72" s="177"/>
      <c r="IC72" s="177"/>
      <c r="ID72" s="177"/>
      <c r="IE72" s="177"/>
      <c r="IF72" s="177"/>
      <c r="IG72" s="177"/>
      <c r="IH72" s="177"/>
      <c r="II72" s="177"/>
      <c r="IJ72" s="177"/>
      <c r="IK72" s="177"/>
      <c r="IL72" s="177"/>
      <c r="IM72" s="177"/>
      <c r="IN72" s="177"/>
      <c r="IO72" s="177"/>
      <c r="IP72" s="177"/>
      <c r="IQ72" s="177"/>
      <c r="IR72" s="177"/>
    </row>
    <row r="73" customFormat="false" ht="15" hidden="false" customHeight="false" outlineLevel="0" collapsed="false">
      <c r="A73" s="155" t="n">
        <f aca="false">A72+1</f>
        <v>68</v>
      </c>
      <c r="B73" s="177"/>
      <c r="C73" s="177"/>
      <c r="D73" s="177"/>
      <c r="E73" s="111" t="n">
        <f aca="false">M73+U73+AC73+AK73+AS73+BA73+BI73+BQ73+BY73+CG73+CO73+CW73+DE73+DM73+DU73+EC73+EK73+ES73+FA73+FI73+FQ73+FY73+GG73+GO73+GW73+HE73+HM73+HU73+IC73+IK73</f>
        <v>0</v>
      </c>
      <c r="F73" s="111" t="n">
        <f aca="false">N73+V73+AD73+AL73+AT73+BB73+BJ73+BR73+BZ73+CH73+CP73+CX73+DF73+DN73+DV73+ED73+EL73+ET73+FB73+FJ73+FR73+FZ73+GH73+GP73+GX73+HF73+HN73+HV73+ID73+IL73</f>
        <v>0</v>
      </c>
      <c r="G73" s="111" t="n">
        <f aca="false">O73+W73+AE73+AM73+AU73+BC73+BK73+BS73+CA73+CI73+CQ73+CY73+DG73+DO73+DW73+EE73+EM73+EU73+FC73+FK73+FS73+GA73+GI73+GQ73+GY73+HG73+HO73+HW73+IE73+IM73</f>
        <v>0</v>
      </c>
      <c r="H73" s="111" t="n">
        <f aca="false">P73+X73+AF73+AN73+AV73+BD73+BL73+BT73+CB73+CJ73+CR73+CZ73+DH73+DP73+DX73+EF73+EN73+EV73+FD73+FL73+FT73+GB73+GJ73+GR73+GZ73+HH73+HP73+HX73+IF73+IN73</f>
        <v>0</v>
      </c>
      <c r="I73" s="111" t="n">
        <f aca="false">Q73+Y73+AG73+AO73+AW73+BE73+BM73+BU73+CC73+CK73+CS73+DA73+DI73+DQ73+DY73+EG73+EO73+EW73+FE73+FM73+FU73+GC73+GK73+GS73+HA73+HI73+HQ73+HY73+IG73+IO73</f>
        <v>0</v>
      </c>
      <c r="J73" s="111" t="n">
        <f aca="false">R73+Z73+AH73+AP73+AX73+BF73+BN73+BV73+CD73+CL73+CT73+DB73+DJ73+DR73+DZ73+EH73+EP73+EX73+FF73+FN73+FV73+GD73+GL73+GT73+HB73+HJ73+HR73+HZ73+IH73+IP73</f>
        <v>0</v>
      </c>
      <c r="K73" s="111" t="n">
        <f aca="false">S73+AA73+AI73+AQ73+AY73+BG73+BO73+BW73+CE73+CM73+CU73+DC73+DK73+DS73+EA73+EI73+EQ73+EY73+FG73+FO73+FW73+GE73+GM73+GU73+HC73+HK73+HS73+IA73+II73+IQ73</f>
        <v>0</v>
      </c>
      <c r="L73" s="111" t="n">
        <f aca="false">T73+AB73+AJ73+AR73+AZ73+BH73+BP73+BX73+CF73+CN73+CV73+DD73+DL73+DT73+EB73+EJ73+ER73+EZ73+FH73+FP73+FX73+GF73+GN73+GV73+HD73+HL73+HT73+IB73+IJ73+IR73</f>
        <v>0</v>
      </c>
      <c r="M73" s="177"/>
      <c r="N73" s="177"/>
      <c r="O73" s="177"/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  <c r="BI73" s="177"/>
      <c r="BJ73" s="177"/>
      <c r="BK73" s="177"/>
      <c r="BL73" s="177"/>
      <c r="BM73" s="177"/>
      <c r="BN73" s="177"/>
      <c r="BO73" s="177"/>
      <c r="BP73" s="177"/>
      <c r="BQ73" s="177"/>
      <c r="BR73" s="177"/>
      <c r="BS73" s="177"/>
      <c r="BT73" s="177"/>
      <c r="BU73" s="177"/>
      <c r="BV73" s="177"/>
      <c r="BW73" s="177"/>
      <c r="BX73" s="177"/>
      <c r="BY73" s="177"/>
      <c r="BZ73" s="177"/>
      <c r="CA73" s="177"/>
      <c r="CB73" s="177"/>
      <c r="CC73" s="177"/>
      <c r="CD73" s="177"/>
      <c r="CE73" s="177"/>
      <c r="CF73" s="177"/>
      <c r="CG73" s="177"/>
      <c r="CH73" s="177"/>
      <c r="CI73" s="177"/>
      <c r="CJ73" s="177"/>
      <c r="CK73" s="177"/>
      <c r="CL73" s="177"/>
      <c r="CM73" s="177"/>
      <c r="CN73" s="177"/>
      <c r="CO73" s="177"/>
      <c r="CP73" s="177"/>
      <c r="CQ73" s="177"/>
      <c r="CR73" s="177"/>
      <c r="CS73" s="177"/>
      <c r="CT73" s="177"/>
      <c r="CU73" s="177"/>
      <c r="CV73" s="177"/>
      <c r="CW73" s="177"/>
      <c r="CX73" s="177"/>
      <c r="CY73" s="177"/>
      <c r="CZ73" s="177"/>
      <c r="DA73" s="177"/>
      <c r="DB73" s="177"/>
      <c r="DC73" s="177"/>
      <c r="DD73" s="177"/>
      <c r="DE73" s="177"/>
      <c r="DF73" s="177"/>
      <c r="DG73" s="177"/>
      <c r="DH73" s="177"/>
      <c r="DI73" s="177"/>
      <c r="DJ73" s="177"/>
      <c r="DK73" s="177"/>
      <c r="DL73" s="177"/>
      <c r="DM73" s="177"/>
      <c r="DN73" s="177"/>
      <c r="DO73" s="177"/>
      <c r="DP73" s="177"/>
      <c r="DQ73" s="177"/>
      <c r="DR73" s="177"/>
      <c r="DS73" s="177"/>
      <c r="DT73" s="177"/>
      <c r="DU73" s="177"/>
      <c r="DV73" s="177"/>
      <c r="DW73" s="177"/>
      <c r="DX73" s="177"/>
      <c r="DY73" s="177"/>
      <c r="DZ73" s="177"/>
      <c r="EA73" s="177"/>
      <c r="EB73" s="177"/>
      <c r="EC73" s="177"/>
      <c r="ED73" s="177"/>
      <c r="EE73" s="177"/>
      <c r="EF73" s="177"/>
      <c r="EG73" s="177"/>
      <c r="EH73" s="177"/>
      <c r="EI73" s="177"/>
      <c r="EJ73" s="177"/>
      <c r="EK73" s="177"/>
      <c r="EL73" s="177"/>
      <c r="EM73" s="177"/>
      <c r="EN73" s="177"/>
      <c r="EO73" s="177"/>
      <c r="EP73" s="177"/>
      <c r="EQ73" s="177"/>
      <c r="ER73" s="177"/>
      <c r="ES73" s="177"/>
      <c r="ET73" s="177"/>
      <c r="EU73" s="177"/>
      <c r="EV73" s="177"/>
      <c r="EW73" s="177"/>
      <c r="EX73" s="177"/>
      <c r="EY73" s="177"/>
      <c r="EZ73" s="177"/>
      <c r="FA73" s="177"/>
      <c r="FB73" s="177"/>
      <c r="FC73" s="177"/>
      <c r="FD73" s="177"/>
      <c r="FE73" s="177"/>
      <c r="FF73" s="177"/>
      <c r="FG73" s="177"/>
      <c r="FH73" s="177"/>
      <c r="FI73" s="177"/>
      <c r="FJ73" s="177"/>
      <c r="FK73" s="177"/>
      <c r="FL73" s="177"/>
      <c r="FM73" s="177"/>
      <c r="FN73" s="177"/>
      <c r="FO73" s="177"/>
      <c r="FP73" s="177"/>
      <c r="FQ73" s="177"/>
      <c r="FR73" s="177"/>
      <c r="FS73" s="177"/>
      <c r="FT73" s="177"/>
      <c r="FU73" s="177"/>
      <c r="FV73" s="177"/>
      <c r="FW73" s="177"/>
      <c r="FX73" s="177"/>
      <c r="FY73" s="177"/>
      <c r="FZ73" s="177"/>
      <c r="GA73" s="177"/>
      <c r="GB73" s="177"/>
      <c r="GC73" s="177"/>
      <c r="GD73" s="177"/>
      <c r="GE73" s="177"/>
      <c r="GF73" s="177"/>
      <c r="GG73" s="177"/>
      <c r="GH73" s="177"/>
      <c r="GI73" s="177"/>
      <c r="GJ73" s="177"/>
      <c r="GK73" s="177"/>
      <c r="GL73" s="177"/>
      <c r="GM73" s="177"/>
      <c r="GN73" s="177"/>
      <c r="GO73" s="177"/>
      <c r="GP73" s="177"/>
      <c r="GQ73" s="177"/>
      <c r="GR73" s="177"/>
      <c r="GS73" s="177"/>
      <c r="GT73" s="177"/>
      <c r="GU73" s="177"/>
      <c r="GV73" s="177"/>
      <c r="GW73" s="177"/>
      <c r="GX73" s="177"/>
      <c r="GY73" s="177"/>
      <c r="GZ73" s="177"/>
      <c r="HA73" s="177"/>
      <c r="HB73" s="177"/>
      <c r="HC73" s="177"/>
      <c r="HD73" s="177"/>
      <c r="HE73" s="177"/>
      <c r="HF73" s="177"/>
      <c r="HG73" s="177"/>
      <c r="HH73" s="177"/>
      <c r="HI73" s="177"/>
      <c r="HJ73" s="177"/>
      <c r="HK73" s="177"/>
      <c r="HL73" s="177"/>
      <c r="HM73" s="177"/>
      <c r="HN73" s="177"/>
      <c r="HO73" s="177"/>
      <c r="HP73" s="177"/>
      <c r="HQ73" s="177"/>
      <c r="HR73" s="177"/>
      <c r="HS73" s="177"/>
      <c r="HT73" s="177"/>
      <c r="HU73" s="177"/>
      <c r="HV73" s="177"/>
      <c r="HW73" s="177"/>
      <c r="HX73" s="177"/>
      <c r="HY73" s="177"/>
      <c r="HZ73" s="177"/>
      <c r="IA73" s="177"/>
      <c r="IB73" s="177"/>
      <c r="IC73" s="177"/>
      <c r="ID73" s="177"/>
      <c r="IE73" s="177"/>
      <c r="IF73" s="177"/>
      <c r="IG73" s="177"/>
      <c r="IH73" s="177"/>
      <c r="II73" s="177"/>
      <c r="IJ73" s="177"/>
      <c r="IK73" s="177"/>
      <c r="IL73" s="177"/>
      <c r="IM73" s="177"/>
      <c r="IN73" s="177"/>
      <c r="IO73" s="177"/>
      <c r="IP73" s="177"/>
      <c r="IQ73" s="177"/>
      <c r="IR73" s="177"/>
    </row>
    <row r="74" customFormat="false" ht="15" hidden="false" customHeight="false" outlineLevel="0" collapsed="false">
      <c r="A74" s="155" t="n">
        <f aca="false">A73+1</f>
        <v>69</v>
      </c>
      <c r="B74" s="177"/>
      <c r="C74" s="177"/>
      <c r="D74" s="177"/>
      <c r="E74" s="111" t="n">
        <f aca="false">M74+U74+AC74+AK74+AS74+BA74+BI74+BQ74+BY74+CG74+CO74+CW74+DE74+DM74+DU74+EC74+EK74+ES74+FA74+FI74+FQ74+FY74+GG74+GO74+GW74+HE74+HM74+HU74+IC74+IK74</f>
        <v>0</v>
      </c>
      <c r="F74" s="111" t="n">
        <f aca="false">N74+V74+AD74+AL74+AT74+BB74+BJ74+BR74+BZ74+CH74+CP74+CX74+DF74+DN74+DV74+ED74+EL74+ET74+FB74+FJ74+FR74+FZ74+GH74+GP74+GX74+HF74+HN74+HV74+ID74+IL74</f>
        <v>0</v>
      </c>
      <c r="G74" s="111" t="n">
        <f aca="false">O74+W74+AE74+AM74+AU74+BC74+BK74+BS74+CA74+CI74+CQ74+CY74+DG74+DO74+DW74+EE74+EM74+EU74+FC74+FK74+FS74+GA74+GI74+GQ74+GY74+HG74+HO74+HW74+IE74+IM74</f>
        <v>0</v>
      </c>
      <c r="H74" s="111" t="n">
        <f aca="false">P74+X74+AF74+AN74+AV74+BD74+BL74+BT74+CB74+CJ74+CR74+CZ74+DH74+DP74+DX74+EF74+EN74+EV74+FD74+FL74+FT74+GB74+GJ74+GR74+GZ74+HH74+HP74+HX74+IF74+IN74</f>
        <v>0</v>
      </c>
      <c r="I74" s="111" t="n">
        <f aca="false">Q74+Y74+AG74+AO74+AW74+BE74+BM74+BU74+CC74+CK74+CS74+DA74+DI74+DQ74+DY74+EG74+EO74+EW74+FE74+FM74+FU74+GC74+GK74+GS74+HA74+HI74+HQ74+HY74+IG74+IO74</f>
        <v>0</v>
      </c>
      <c r="J74" s="111" t="n">
        <f aca="false">R74+Z74+AH74+AP74+AX74+BF74+BN74+BV74+CD74+CL74+CT74+DB74+DJ74+DR74+DZ74+EH74+EP74+EX74+FF74+FN74+FV74+GD74+GL74+GT74+HB74+HJ74+HR74+HZ74+IH74+IP74</f>
        <v>0</v>
      </c>
      <c r="K74" s="111" t="n">
        <f aca="false">S74+AA74+AI74+AQ74+AY74+BG74+BO74+BW74+CE74+CM74+CU74+DC74+DK74+DS74+EA74+EI74+EQ74+EY74+FG74+FO74+FW74+GE74+GM74+GU74+HC74+HK74+HS74+IA74+II74+IQ74</f>
        <v>0</v>
      </c>
      <c r="L74" s="111" t="n">
        <f aca="false">T74+AB74+AJ74+AR74+AZ74+BH74+BP74+BX74+CF74+CN74+CV74+DD74+DL74+DT74+EB74+EJ74+ER74+EZ74+FH74+FP74+FX74+GF74+GN74+GV74+HD74+HL74+HT74+IB74+IJ74+IR74</f>
        <v>0</v>
      </c>
      <c r="M74" s="177"/>
      <c r="N74" s="177"/>
      <c r="O74" s="177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  <c r="BC74" s="177"/>
      <c r="BD74" s="177"/>
      <c r="BE74" s="177"/>
      <c r="BF74" s="177"/>
      <c r="BG74" s="177"/>
      <c r="BH74" s="177"/>
      <c r="BI74" s="177"/>
      <c r="BJ74" s="177"/>
      <c r="BK74" s="177"/>
      <c r="BL74" s="177"/>
      <c r="BM74" s="177"/>
      <c r="BN74" s="177"/>
      <c r="BO74" s="177"/>
      <c r="BP74" s="177"/>
      <c r="BQ74" s="177"/>
      <c r="BR74" s="177"/>
      <c r="BS74" s="177"/>
      <c r="BT74" s="177"/>
      <c r="BU74" s="177"/>
      <c r="BV74" s="177"/>
      <c r="BW74" s="177"/>
      <c r="BX74" s="177"/>
      <c r="BY74" s="177"/>
      <c r="BZ74" s="177"/>
      <c r="CA74" s="177"/>
      <c r="CB74" s="177"/>
      <c r="CC74" s="177"/>
      <c r="CD74" s="177"/>
      <c r="CE74" s="177"/>
      <c r="CF74" s="177"/>
      <c r="CG74" s="177"/>
      <c r="CH74" s="177"/>
      <c r="CI74" s="177"/>
      <c r="CJ74" s="177"/>
      <c r="CK74" s="177"/>
      <c r="CL74" s="177"/>
      <c r="CM74" s="177"/>
      <c r="CN74" s="177"/>
      <c r="CO74" s="177"/>
      <c r="CP74" s="177"/>
      <c r="CQ74" s="177"/>
      <c r="CR74" s="177"/>
      <c r="CS74" s="177"/>
      <c r="CT74" s="177"/>
      <c r="CU74" s="177"/>
      <c r="CV74" s="177"/>
      <c r="CW74" s="177"/>
      <c r="CX74" s="177"/>
      <c r="CY74" s="177"/>
      <c r="CZ74" s="177"/>
      <c r="DA74" s="177"/>
      <c r="DB74" s="177"/>
      <c r="DC74" s="177"/>
      <c r="DD74" s="177"/>
      <c r="DE74" s="177"/>
      <c r="DF74" s="177"/>
      <c r="DG74" s="177"/>
      <c r="DH74" s="177"/>
      <c r="DI74" s="177"/>
      <c r="DJ74" s="177"/>
      <c r="DK74" s="177"/>
      <c r="DL74" s="177"/>
      <c r="DM74" s="177"/>
      <c r="DN74" s="177"/>
      <c r="DO74" s="177"/>
      <c r="DP74" s="177"/>
      <c r="DQ74" s="177"/>
      <c r="DR74" s="177"/>
      <c r="DS74" s="177"/>
      <c r="DT74" s="177"/>
      <c r="DU74" s="177"/>
      <c r="DV74" s="177"/>
      <c r="DW74" s="177"/>
      <c r="DX74" s="177"/>
      <c r="DY74" s="177"/>
      <c r="DZ74" s="177"/>
      <c r="EA74" s="177"/>
      <c r="EB74" s="177"/>
      <c r="EC74" s="177"/>
      <c r="ED74" s="177"/>
      <c r="EE74" s="177"/>
      <c r="EF74" s="177"/>
      <c r="EG74" s="177"/>
      <c r="EH74" s="177"/>
      <c r="EI74" s="177"/>
      <c r="EJ74" s="177"/>
      <c r="EK74" s="177"/>
      <c r="EL74" s="177"/>
      <c r="EM74" s="177"/>
      <c r="EN74" s="177"/>
      <c r="EO74" s="177"/>
      <c r="EP74" s="177"/>
      <c r="EQ74" s="177"/>
      <c r="ER74" s="177"/>
      <c r="ES74" s="177"/>
      <c r="ET74" s="177"/>
      <c r="EU74" s="177"/>
      <c r="EV74" s="177"/>
      <c r="EW74" s="177"/>
      <c r="EX74" s="177"/>
      <c r="EY74" s="177"/>
      <c r="EZ74" s="177"/>
      <c r="FA74" s="177"/>
      <c r="FB74" s="177"/>
      <c r="FC74" s="177"/>
      <c r="FD74" s="177"/>
      <c r="FE74" s="177"/>
      <c r="FF74" s="177"/>
      <c r="FG74" s="177"/>
      <c r="FH74" s="177"/>
      <c r="FI74" s="177"/>
      <c r="FJ74" s="177"/>
      <c r="FK74" s="177"/>
      <c r="FL74" s="177"/>
      <c r="FM74" s="177"/>
      <c r="FN74" s="177"/>
      <c r="FO74" s="177"/>
      <c r="FP74" s="177"/>
      <c r="FQ74" s="177"/>
      <c r="FR74" s="177"/>
      <c r="FS74" s="177"/>
      <c r="FT74" s="177"/>
      <c r="FU74" s="177"/>
      <c r="FV74" s="177"/>
      <c r="FW74" s="177"/>
      <c r="FX74" s="177"/>
      <c r="FY74" s="177"/>
      <c r="FZ74" s="177"/>
      <c r="GA74" s="177"/>
      <c r="GB74" s="177"/>
      <c r="GC74" s="177"/>
      <c r="GD74" s="177"/>
      <c r="GE74" s="177"/>
      <c r="GF74" s="177"/>
      <c r="GG74" s="177"/>
      <c r="GH74" s="177"/>
      <c r="GI74" s="177"/>
      <c r="GJ74" s="177"/>
      <c r="GK74" s="177"/>
      <c r="GL74" s="177"/>
      <c r="GM74" s="177"/>
      <c r="GN74" s="177"/>
      <c r="GO74" s="177"/>
      <c r="GP74" s="177"/>
      <c r="GQ74" s="177"/>
      <c r="GR74" s="177"/>
      <c r="GS74" s="177"/>
      <c r="GT74" s="177"/>
      <c r="GU74" s="177"/>
      <c r="GV74" s="177"/>
      <c r="GW74" s="177"/>
      <c r="GX74" s="177"/>
      <c r="GY74" s="177"/>
      <c r="GZ74" s="177"/>
      <c r="HA74" s="177"/>
      <c r="HB74" s="177"/>
      <c r="HC74" s="177"/>
      <c r="HD74" s="177"/>
      <c r="HE74" s="177"/>
      <c r="HF74" s="177"/>
      <c r="HG74" s="177"/>
      <c r="HH74" s="177"/>
      <c r="HI74" s="177"/>
      <c r="HJ74" s="177"/>
      <c r="HK74" s="177"/>
      <c r="HL74" s="177"/>
      <c r="HM74" s="177"/>
      <c r="HN74" s="177"/>
      <c r="HO74" s="177"/>
      <c r="HP74" s="177"/>
      <c r="HQ74" s="177"/>
      <c r="HR74" s="177"/>
      <c r="HS74" s="177"/>
      <c r="HT74" s="177"/>
      <c r="HU74" s="177"/>
      <c r="HV74" s="177"/>
      <c r="HW74" s="177"/>
      <c r="HX74" s="177"/>
      <c r="HY74" s="177"/>
      <c r="HZ74" s="177"/>
      <c r="IA74" s="177"/>
      <c r="IB74" s="177"/>
      <c r="IC74" s="177"/>
      <c r="ID74" s="177"/>
      <c r="IE74" s="177"/>
      <c r="IF74" s="177"/>
      <c r="IG74" s="177"/>
      <c r="IH74" s="177"/>
      <c r="II74" s="177"/>
      <c r="IJ74" s="177"/>
      <c r="IK74" s="177"/>
      <c r="IL74" s="177"/>
      <c r="IM74" s="177"/>
      <c r="IN74" s="177"/>
      <c r="IO74" s="177"/>
      <c r="IP74" s="177"/>
      <c r="IQ74" s="177"/>
      <c r="IR74" s="177"/>
    </row>
    <row r="75" customFormat="false" ht="15" hidden="false" customHeight="false" outlineLevel="0" collapsed="false">
      <c r="A75" s="155" t="n">
        <f aca="false">A74+1</f>
        <v>70</v>
      </c>
      <c r="B75" s="177"/>
      <c r="C75" s="177"/>
      <c r="D75" s="177"/>
      <c r="E75" s="111" t="n">
        <f aca="false">M75+U75+AC75+AK75+AS75+BA75+BI75+BQ75+BY75+CG75+CO75+CW75+DE75+DM75+DU75+EC75+EK75+ES75+FA75+FI75+FQ75+FY75+GG75+GO75+GW75+HE75+HM75+HU75+IC75+IK75</f>
        <v>0</v>
      </c>
      <c r="F75" s="111" t="n">
        <f aca="false">N75+V75+AD75+AL75+AT75+BB75+BJ75+BR75+BZ75+CH75+CP75+CX75+DF75+DN75+DV75+ED75+EL75+ET75+FB75+FJ75+FR75+FZ75+GH75+GP75+GX75+HF75+HN75+HV75+ID75+IL75</f>
        <v>0</v>
      </c>
      <c r="G75" s="111" t="n">
        <f aca="false">O75+W75+AE75+AM75+AU75+BC75+BK75+BS75+CA75+CI75+CQ75+CY75+DG75+DO75+DW75+EE75+EM75+EU75+FC75+FK75+FS75+GA75+GI75+GQ75+GY75+HG75+HO75+HW75+IE75+IM75</f>
        <v>0</v>
      </c>
      <c r="H75" s="111" t="n">
        <f aca="false">P75+X75+AF75+AN75+AV75+BD75+BL75+BT75+CB75+CJ75+CR75+CZ75+DH75+DP75+DX75+EF75+EN75+EV75+FD75+FL75+FT75+GB75+GJ75+GR75+GZ75+HH75+HP75+HX75+IF75+IN75</f>
        <v>0</v>
      </c>
      <c r="I75" s="111" t="n">
        <f aca="false">Q75+Y75+AG75+AO75+AW75+BE75+BM75+BU75+CC75+CK75+CS75+DA75+DI75+DQ75+DY75+EG75+EO75+EW75+FE75+FM75+FU75+GC75+GK75+GS75+HA75+HI75+HQ75+HY75+IG75+IO75</f>
        <v>0</v>
      </c>
      <c r="J75" s="111" t="n">
        <f aca="false">R75+Z75+AH75+AP75+AX75+BF75+BN75+BV75+CD75+CL75+CT75+DB75+DJ75+DR75+DZ75+EH75+EP75+EX75+FF75+FN75+FV75+GD75+GL75+GT75+HB75+HJ75+HR75+HZ75+IH75+IP75</f>
        <v>0</v>
      </c>
      <c r="K75" s="111" t="n">
        <f aca="false">S75+AA75+AI75+AQ75+AY75+BG75+BO75+BW75+CE75+CM75+CU75+DC75+DK75+DS75+EA75+EI75+EQ75+EY75+FG75+FO75+FW75+GE75+GM75+GU75+HC75+HK75+HS75+IA75+II75+IQ75</f>
        <v>0</v>
      </c>
      <c r="L75" s="111" t="n">
        <f aca="false">T75+AB75+AJ75+AR75+AZ75+BH75+BP75+BX75+CF75+CN75+CV75+DD75+DL75+DT75+EB75+EJ75+ER75+EZ75+FH75+FP75+FX75+GF75+GN75+GV75+HD75+HL75+HT75+IB75+IJ75+IR75</f>
        <v>0</v>
      </c>
      <c r="M75" s="177"/>
      <c r="N75" s="177"/>
      <c r="O75" s="177"/>
      <c r="P75" s="177"/>
      <c r="Q75" s="177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  <c r="AG75" s="177"/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  <c r="BH75" s="177"/>
      <c r="BI75" s="177"/>
      <c r="BJ75" s="177"/>
      <c r="BK75" s="177"/>
      <c r="BL75" s="177"/>
      <c r="BM75" s="177"/>
      <c r="BN75" s="177"/>
      <c r="BO75" s="177"/>
      <c r="BP75" s="177"/>
      <c r="BQ75" s="177"/>
      <c r="BR75" s="177"/>
      <c r="BS75" s="177"/>
      <c r="BT75" s="177"/>
      <c r="BU75" s="177"/>
      <c r="BV75" s="177"/>
      <c r="BW75" s="177"/>
      <c r="BX75" s="177"/>
      <c r="BY75" s="177"/>
      <c r="BZ75" s="177"/>
      <c r="CA75" s="177"/>
      <c r="CB75" s="177"/>
      <c r="CC75" s="177"/>
      <c r="CD75" s="177"/>
      <c r="CE75" s="177"/>
      <c r="CF75" s="177"/>
      <c r="CG75" s="177"/>
      <c r="CH75" s="177"/>
      <c r="CI75" s="177"/>
      <c r="CJ75" s="177"/>
      <c r="CK75" s="177"/>
      <c r="CL75" s="177"/>
      <c r="CM75" s="177"/>
      <c r="CN75" s="177"/>
      <c r="CO75" s="177"/>
      <c r="CP75" s="177"/>
      <c r="CQ75" s="177"/>
      <c r="CR75" s="177"/>
      <c r="CS75" s="177"/>
      <c r="CT75" s="177"/>
      <c r="CU75" s="177"/>
      <c r="CV75" s="177"/>
      <c r="CW75" s="177"/>
      <c r="CX75" s="177"/>
      <c r="CY75" s="177"/>
      <c r="CZ75" s="177"/>
      <c r="DA75" s="177"/>
      <c r="DB75" s="177"/>
      <c r="DC75" s="177"/>
      <c r="DD75" s="177"/>
      <c r="DE75" s="177"/>
      <c r="DF75" s="177"/>
      <c r="DG75" s="177"/>
      <c r="DH75" s="177"/>
      <c r="DI75" s="177"/>
      <c r="DJ75" s="177"/>
      <c r="DK75" s="177"/>
      <c r="DL75" s="177"/>
      <c r="DM75" s="177"/>
      <c r="DN75" s="177"/>
      <c r="DO75" s="177"/>
      <c r="DP75" s="177"/>
      <c r="DQ75" s="177"/>
      <c r="DR75" s="177"/>
      <c r="DS75" s="177"/>
      <c r="DT75" s="177"/>
      <c r="DU75" s="177"/>
      <c r="DV75" s="177"/>
      <c r="DW75" s="177"/>
      <c r="DX75" s="177"/>
      <c r="DY75" s="177"/>
      <c r="DZ75" s="177"/>
      <c r="EA75" s="177"/>
      <c r="EB75" s="177"/>
      <c r="EC75" s="177"/>
      <c r="ED75" s="177"/>
      <c r="EE75" s="177"/>
      <c r="EF75" s="177"/>
      <c r="EG75" s="177"/>
      <c r="EH75" s="177"/>
      <c r="EI75" s="177"/>
      <c r="EJ75" s="177"/>
      <c r="EK75" s="177"/>
      <c r="EL75" s="177"/>
      <c r="EM75" s="177"/>
      <c r="EN75" s="177"/>
      <c r="EO75" s="177"/>
      <c r="EP75" s="177"/>
      <c r="EQ75" s="177"/>
      <c r="ER75" s="177"/>
      <c r="ES75" s="177"/>
      <c r="ET75" s="177"/>
      <c r="EU75" s="177"/>
      <c r="EV75" s="177"/>
      <c r="EW75" s="177"/>
      <c r="EX75" s="177"/>
      <c r="EY75" s="177"/>
      <c r="EZ75" s="177"/>
      <c r="FA75" s="177"/>
      <c r="FB75" s="177"/>
      <c r="FC75" s="177"/>
      <c r="FD75" s="177"/>
      <c r="FE75" s="177"/>
      <c r="FF75" s="177"/>
      <c r="FG75" s="177"/>
      <c r="FH75" s="177"/>
      <c r="FI75" s="177"/>
      <c r="FJ75" s="177"/>
      <c r="FK75" s="177"/>
      <c r="FL75" s="177"/>
      <c r="FM75" s="177"/>
      <c r="FN75" s="177"/>
      <c r="FO75" s="177"/>
      <c r="FP75" s="177"/>
      <c r="FQ75" s="177"/>
      <c r="FR75" s="177"/>
      <c r="FS75" s="177"/>
      <c r="FT75" s="177"/>
      <c r="FU75" s="177"/>
      <c r="FV75" s="177"/>
      <c r="FW75" s="177"/>
      <c r="FX75" s="177"/>
      <c r="FY75" s="177"/>
      <c r="FZ75" s="177"/>
      <c r="GA75" s="177"/>
      <c r="GB75" s="177"/>
      <c r="GC75" s="177"/>
      <c r="GD75" s="177"/>
      <c r="GE75" s="177"/>
      <c r="GF75" s="177"/>
      <c r="GG75" s="177"/>
      <c r="GH75" s="177"/>
      <c r="GI75" s="177"/>
      <c r="GJ75" s="177"/>
      <c r="GK75" s="177"/>
      <c r="GL75" s="177"/>
      <c r="GM75" s="177"/>
      <c r="GN75" s="177"/>
      <c r="GO75" s="177"/>
      <c r="GP75" s="177"/>
      <c r="GQ75" s="177"/>
      <c r="GR75" s="177"/>
      <c r="GS75" s="177"/>
      <c r="GT75" s="177"/>
      <c r="GU75" s="177"/>
      <c r="GV75" s="177"/>
      <c r="GW75" s="177"/>
      <c r="GX75" s="177"/>
      <c r="GY75" s="177"/>
      <c r="GZ75" s="177"/>
      <c r="HA75" s="177"/>
      <c r="HB75" s="177"/>
      <c r="HC75" s="177"/>
      <c r="HD75" s="177"/>
      <c r="HE75" s="177"/>
      <c r="HF75" s="177"/>
      <c r="HG75" s="177"/>
      <c r="HH75" s="177"/>
      <c r="HI75" s="177"/>
      <c r="HJ75" s="177"/>
      <c r="HK75" s="177"/>
      <c r="HL75" s="177"/>
      <c r="HM75" s="177"/>
      <c r="HN75" s="177"/>
      <c r="HO75" s="177"/>
      <c r="HP75" s="177"/>
      <c r="HQ75" s="177"/>
      <c r="HR75" s="177"/>
      <c r="HS75" s="177"/>
      <c r="HT75" s="177"/>
      <c r="HU75" s="177"/>
      <c r="HV75" s="177"/>
      <c r="HW75" s="177"/>
      <c r="HX75" s="177"/>
      <c r="HY75" s="177"/>
      <c r="HZ75" s="177"/>
      <c r="IA75" s="177"/>
      <c r="IB75" s="177"/>
      <c r="IC75" s="177"/>
      <c r="ID75" s="177"/>
      <c r="IE75" s="177"/>
      <c r="IF75" s="177"/>
      <c r="IG75" s="177"/>
      <c r="IH75" s="177"/>
      <c r="II75" s="177"/>
      <c r="IJ75" s="177"/>
      <c r="IK75" s="177"/>
      <c r="IL75" s="177"/>
      <c r="IM75" s="177"/>
      <c r="IN75" s="177"/>
      <c r="IO75" s="177"/>
      <c r="IP75" s="177"/>
      <c r="IQ75" s="177"/>
      <c r="IR75" s="177"/>
    </row>
    <row r="76" customFormat="false" ht="15" hidden="false" customHeight="false" outlineLevel="0" collapsed="false">
      <c r="A76" s="155" t="n">
        <f aca="false">A75+1</f>
        <v>71</v>
      </c>
      <c r="B76" s="177"/>
      <c r="C76" s="177"/>
      <c r="D76" s="177"/>
      <c r="E76" s="111" t="n">
        <f aca="false">M76+U76+AC76+AK76+AS76+BA76+BI76+BQ76+BY76+CG76+CO76+CW76+DE76+DM76+DU76+EC76+EK76+ES76+FA76+FI76+FQ76+FY76+GG76+GO76+GW76+HE76+HM76+HU76+IC76+IK76</f>
        <v>0</v>
      </c>
      <c r="F76" s="111" t="n">
        <f aca="false">N76+V76+AD76+AL76+AT76+BB76+BJ76+BR76+BZ76+CH76+CP76+CX76+DF76+DN76+DV76+ED76+EL76+ET76+FB76+FJ76+FR76+FZ76+GH76+GP76+GX76+HF76+HN76+HV76+ID76+IL76</f>
        <v>0</v>
      </c>
      <c r="G76" s="111" t="n">
        <f aca="false">O76+W76+AE76+AM76+AU76+BC76+BK76+BS76+CA76+CI76+CQ76+CY76+DG76+DO76+DW76+EE76+EM76+EU76+FC76+FK76+FS76+GA76+GI76+GQ76+GY76+HG76+HO76+HW76+IE76+IM76</f>
        <v>0</v>
      </c>
      <c r="H76" s="111" t="n">
        <f aca="false">P76+X76+AF76+AN76+AV76+BD76+BL76+BT76+CB76+CJ76+CR76+CZ76+DH76+DP76+DX76+EF76+EN76+EV76+FD76+FL76+FT76+GB76+GJ76+GR76+GZ76+HH76+HP76+HX76+IF76+IN76</f>
        <v>0</v>
      </c>
      <c r="I76" s="111" t="n">
        <f aca="false">Q76+Y76+AG76+AO76+AW76+BE76+BM76+BU76+CC76+CK76+CS76+DA76+DI76+DQ76+DY76+EG76+EO76+EW76+FE76+FM76+FU76+GC76+GK76+GS76+HA76+HI76+HQ76+HY76+IG76+IO76</f>
        <v>0</v>
      </c>
      <c r="J76" s="111" t="n">
        <f aca="false">R76+Z76+AH76+AP76+AX76+BF76+BN76+BV76+CD76+CL76+CT76+DB76+DJ76+DR76+DZ76+EH76+EP76+EX76+FF76+FN76+FV76+GD76+GL76+GT76+HB76+HJ76+HR76+HZ76+IH76+IP76</f>
        <v>0</v>
      </c>
      <c r="K76" s="111" t="n">
        <f aca="false">S76+AA76+AI76+AQ76+AY76+BG76+BO76+BW76+CE76+CM76+CU76+DC76+DK76+DS76+EA76+EI76+EQ76+EY76+FG76+FO76+FW76+GE76+GM76+GU76+HC76+HK76+HS76+IA76+II76+IQ76</f>
        <v>0</v>
      </c>
      <c r="L76" s="111" t="n">
        <f aca="false">T76+AB76+AJ76+AR76+AZ76+BH76+BP76+BX76+CF76+CN76+CV76+DD76+DL76+DT76+EB76+EJ76+ER76+EZ76+FH76+FP76+FX76+GF76+GN76+GV76+HD76+HL76+HT76+IB76+IJ76+IR76</f>
        <v>0</v>
      </c>
      <c r="M76" s="177"/>
      <c r="N76" s="177"/>
      <c r="O76" s="177"/>
      <c r="P76" s="177"/>
      <c r="Q76" s="177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  <c r="BI76" s="177"/>
      <c r="BJ76" s="177"/>
      <c r="BK76" s="177"/>
      <c r="BL76" s="177"/>
      <c r="BM76" s="177"/>
      <c r="BN76" s="177"/>
      <c r="BO76" s="177"/>
      <c r="BP76" s="177"/>
      <c r="BQ76" s="177"/>
      <c r="BR76" s="177"/>
      <c r="BS76" s="177"/>
      <c r="BT76" s="177"/>
      <c r="BU76" s="177"/>
      <c r="BV76" s="177"/>
      <c r="BW76" s="177"/>
      <c r="BX76" s="177"/>
      <c r="BY76" s="177"/>
      <c r="BZ76" s="177"/>
      <c r="CA76" s="177"/>
      <c r="CB76" s="177"/>
      <c r="CC76" s="177"/>
      <c r="CD76" s="177"/>
      <c r="CE76" s="177"/>
      <c r="CF76" s="177"/>
      <c r="CG76" s="177"/>
      <c r="CH76" s="177"/>
      <c r="CI76" s="177"/>
      <c r="CJ76" s="177"/>
      <c r="CK76" s="177"/>
      <c r="CL76" s="177"/>
      <c r="CM76" s="177"/>
      <c r="CN76" s="177"/>
      <c r="CO76" s="177"/>
      <c r="CP76" s="177"/>
      <c r="CQ76" s="177"/>
      <c r="CR76" s="177"/>
      <c r="CS76" s="177"/>
      <c r="CT76" s="177"/>
      <c r="CU76" s="177"/>
      <c r="CV76" s="177"/>
      <c r="CW76" s="177"/>
      <c r="CX76" s="177"/>
      <c r="CY76" s="177"/>
      <c r="CZ76" s="177"/>
      <c r="DA76" s="177"/>
      <c r="DB76" s="177"/>
      <c r="DC76" s="177"/>
      <c r="DD76" s="177"/>
      <c r="DE76" s="177"/>
      <c r="DF76" s="177"/>
      <c r="DG76" s="177"/>
      <c r="DH76" s="177"/>
      <c r="DI76" s="177"/>
      <c r="DJ76" s="177"/>
      <c r="DK76" s="177"/>
      <c r="DL76" s="177"/>
      <c r="DM76" s="177"/>
      <c r="DN76" s="177"/>
      <c r="DO76" s="177"/>
      <c r="DP76" s="177"/>
      <c r="DQ76" s="177"/>
      <c r="DR76" s="177"/>
      <c r="DS76" s="177"/>
      <c r="DT76" s="177"/>
      <c r="DU76" s="177"/>
      <c r="DV76" s="177"/>
      <c r="DW76" s="177"/>
      <c r="DX76" s="177"/>
      <c r="DY76" s="177"/>
      <c r="DZ76" s="177"/>
      <c r="EA76" s="177"/>
      <c r="EB76" s="177"/>
      <c r="EC76" s="177"/>
      <c r="ED76" s="177"/>
      <c r="EE76" s="177"/>
      <c r="EF76" s="177"/>
      <c r="EG76" s="177"/>
      <c r="EH76" s="177"/>
      <c r="EI76" s="177"/>
      <c r="EJ76" s="177"/>
      <c r="EK76" s="177"/>
      <c r="EL76" s="177"/>
      <c r="EM76" s="177"/>
      <c r="EN76" s="177"/>
      <c r="EO76" s="177"/>
      <c r="EP76" s="177"/>
      <c r="EQ76" s="177"/>
      <c r="ER76" s="177"/>
      <c r="ES76" s="177"/>
      <c r="ET76" s="177"/>
      <c r="EU76" s="177"/>
      <c r="EV76" s="177"/>
      <c r="EW76" s="177"/>
      <c r="EX76" s="177"/>
      <c r="EY76" s="177"/>
      <c r="EZ76" s="177"/>
      <c r="FA76" s="177"/>
      <c r="FB76" s="177"/>
      <c r="FC76" s="177"/>
      <c r="FD76" s="177"/>
      <c r="FE76" s="177"/>
      <c r="FF76" s="177"/>
      <c r="FG76" s="177"/>
      <c r="FH76" s="177"/>
      <c r="FI76" s="177"/>
      <c r="FJ76" s="177"/>
      <c r="FK76" s="177"/>
      <c r="FL76" s="177"/>
      <c r="FM76" s="177"/>
      <c r="FN76" s="177"/>
      <c r="FO76" s="177"/>
      <c r="FP76" s="177"/>
      <c r="FQ76" s="177"/>
      <c r="FR76" s="177"/>
      <c r="FS76" s="177"/>
      <c r="FT76" s="177"/>
      <c r="FU76" s="177"/>
      <c r="FV76" s="177"/>
      <c r="FW76" s="177"/>
      <c r="FX76" s="177"/>
      <c r="FY76" s="177"/>
      <c r="FZ76" s="177"/>
      <c r="GA76" s="177"/>
      <c r="GB76" s="177"/>
      <c r="GC76" s="177"/>
      <c r="GD76" s="177"/>
      <c r="GE76" s="177"/>
      <c r="GF76" s="177"/>
      <c r="GG76" s="177"/>
      <c r="GH76" s="177"/>
      <c r="GI76" s="177"/>
      <c r="GJ76" s="177"/>
      <c r="GK76" s="177"/>
      <c r="GL76" s="177"/>
      <c r="GM76" s="177"/>
      <c r="GN76" s="177"/>
      <c r="GO76" s="177"/>
      <c r="GP76" s="177"/>
      <c r="GQ76" s="177"/>
      <c r="GR76" s="177"/>
      <c r="GS76" s="177"/>
      <c r="GT76" s="177"/>
      <c r="GU76" s="177"/>
      <c r="GV76" s="177"/>
      <c r="GW76" s="177"/>
      <c r="GX76" s="177"/>
      <c r="GY76" s="177"/>
      <c r="GZ76" s="177"/>
      <c r="HA76" s="177"/>
      <c r="HB76" s="177"/>
      <c r="HC76" s="177"/>
      <c r="HD76" s="177"/>
      <c r="HE76" s="177"/>
      <c r="HF76" s="177"/>
      <c r="HG76" s="177"/>
      <c r="HH76" s="177"/>
      <c r="HI76" s="177"/>
      <c r="HJ76" s="177"/>
      <c r="HK76" s="177"/>
      <c r="HL76" s="177"/>
      <c r="HM76" s="177"/>
      <c r="HN76" s="177"/>
      <c r="HO76" s="177"/>
      <c r="HP76" s="177"/>
      <c r="HQ76" s="177"/>
      <c r="HR76" s="177"/>
      <c r="HS76" s="177"/>
      <c r="HT76" s="177"/>
      <c r="HU76" s="177"/>
      <c r="HV76" s="177"/>
      <c r="HW76" s="177"/>
      <c r="HX76" s="177"/>
      <c r="HY76" s="177"/>
      <c r="HZ76" s="177"/>
      <c r="IA76" s="177"/>
      <c r="IB76" s="177"/>
      <c r="IC76" s="177"/>
      <c r="ID76" s="177"/>
      <c r="IE76" s="177"/>
      <c r="IF76" s="177"/>
      <c r="IG76" s="177"/>
      <c r="IH76" s="177"/>
      <c r="II76" s="177"/>
      <c r="IJ76" s="177"/>
      <c r="IK76" s="177"/>
      <c r="IL76" s="177"/>
      <c r="IM76" s="177"/>
      <c r="IN76" s="177"/>
      <c r="IO76" s="177"/>
      <c r="IP76" s="177"/>
      <c r="IQ76" s="177"/>
      <c r="IR76" s="177"/>
    </row>
    <row r="77" customFormat="false" ht="15" hidden="false" customHeight="false" outlineLevel="0" collapsed="false">
      <c r="A77" s="155" t="n">
        <f aca="false">A76+1</f>
        <v>72</v>
      </c>
      <c r="B77" s="177"/>
      <c r="C77" s="177"/>
      <c r="D77" s="177"/>
      <c r="E77" s="111" t="n">
        <f aca="false">M77+U77+AC77+AK77+AS77+BA77+BI77+BQ77+BY77+CG77+CO77+CW77+DE77+DM77+DU77+EC77+EK77+ES77+FA77+FI77+FQ77+FY77+GG77+GO77+GW77+HE77+HM77+HU77+IC77+IK77</f>
        <v>0</v>
      </c>
      <c r="F77" s="111" t="n">
        <f aca="false">N77+V77+AD77+AL77+AT77+BB77+BJ77+BR77+BZ77+CH77+CP77+CX77+DF77+DN77+DV77+ED77+EL77+ET77+FB77+FJ77+FR77+FZ77+GH77+GP77+GX77+HF77+HN77+HV77+ID77+IL77</f>
        <v>0</v>
      </c>
      <c r="G77" s="111" t="n">
        <f aca="false">O77+W77+AE77+AM77+AU77+BC77+BK77+BS77+CA77+CI77+CQ77+CY77+DG77+DO77+DW77+EE77+EM77+EU77+FC77+FK77+FS77+GA77+GI77+GQ77+GY77+HG77+HO77+HW77+IE77+IM77</f>
        <v>0</v>
      </c>
      <c r="H77" s="111" t="n">
        <f aca="false">P77+X77+AF77+AN77+AV77+BD77+BL77+BT77+CB77+CJ77+CR77+CZ77+DH77+DP77+DX77+EF77+EN77+EV77+FD77+FL77+FT77+GB77+GJ77+GR77+GZ77+HH77+HP77+HX77+IF77+IN77</f>
        <v>0</v>
      </c>
      <c r="I77" s="111" t="n">
        <f aca="false">Q77+Y77+AG77+AO77+AW77+BE77+BM77+BU77+CC77+CK77+CS77+DA77+DI77+DQ77+DY77+EG77+EO77+EW77+FE77+FM77+FU77+GC77+GK77+GS77+HA77+HI77+HQ77+HY77+IG77+IO77</f>
        <v>0</v>
      </c>
      <c r="J77" s="111" t="n">
        <f aca="false">R77+Z77+AH77+AP77+AX77+BF77+BN77+BV77+CD77+CL77+CT77+DB77+DJ77+DR77+DZ77+EH77+EP77+EX77+FF77+FN77+FV77+GD77+GL77+GT77+HB77+HJ77+HR77+HZ77+IH77+IP77</f>
        <v>0</v>
      </c>
      <c r="K77" s="111" t="n">
        <f aca="false">S77+AA77+AI77+AQ77+AY77+BG77+BO77+BW77+CE77+CM77+CU77+DC77+DK77+DS77+EA77+EI77+EQ77+EY77+FG77+FO77+FW77+GE77+GM77+GU77+HC77+HK77+HS77+IA77+II77+IQ77</f>
        <v>0</v>
      </c>
      <c r="L77" s="111" t="n">
        <f aca="false">T77+AB77+AJ77+AR77+AZ77+BH77+BP77+BX77+CF77+CN77+CV77+DD77+DL77+DT77+EB77+EJ77+ER77+EZ77+FH77+FP77+FX77+GF77+GN77+GV77+HD77+HL77+HT77+IB77+IJ77+IR77</f>
        <v>0</v>
      </c>
      <c r="M77" s="177"/>
      <c r="N77" s="177"/>
      <c r="O77" s="177"/>
      <c r="P77" s="177"/>
      <c r="Q77" s="177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7"/>
      <c r="AF77" s="177"/>
      <c r="AG77" s="177"/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/>
      <c r="BI77" s="177"/>
      <c r="BJ77" s="177"/>
      <c r="BK77" s="177"/>
      <c r="BL77" s="177"/>
      <c r="BM77" s="177"/>
      <c r="BN77" s="177"/>
      <c r="BO77" s="177"/>
      <c r="BP77" s="177"/>
      <c r="BQ77" s="177"/>
      <c r="BR77" s="177"/>
      <c r="BS77" s="177"/>
      <c r="BT77" s="177"/>
      <c r="BU77" s="177"/>
      <c r="BV77" s="177"/>
      <c r="BW77" s="177"/>
      <c r="BX77" s="177"/>
      <c r="BY77" s="177"/>
      <c r="BZ77" s="177"/>
      <c r="CA77" s="177"/>
      <c r="CB77" s="177"/>
      <c r="CC77" s="177"/>
      <c r="CD77" s="177"/>
      <c r="CE77" s="177"/>
      <c r="CF77" s="177"/>
      <c r="CG77" s="177"/>
      <c r="CH77" s="177"/>
      <c r="CI77" s="177"/>
      <c r="CJ77" s="177"/>
      <c r="CK77" s="177"/>
      <c r="CL77" s="177"/>
      <c r="CM77" s="177"/>
      <c r="CN77" s="177"/>
      <c r="CO77" s="177"/>
      <c r="CP77" s="177"/>
      <c r="CQ77" s="177"/>
      <c r="CR77" s="177"/>
      <c r="CS77" s="177"/>
      <c r="CT77" s="177"/>
      <c r="CU77" s="177"/>
      <c r="CV77" s="177"/>
      <c r="CW77" s="177"/>
      <c r="CX77" s="177"/>
      <c r="CY77" s="177"/>
      <c r="CZ77" s="177"/>
      <c r="DA77" s="177"/>
      <c r="DB77" s="177"/>
      <c r="DC77" s="177"/>
      <c r="DD77" s="177"/>
      <c r="DE77" s="177"/>
      <c r="DF77" s="177"/>
      <c r="DG77" s="177"/>
      <c r="DH77" s="177"/>
      <c r="DI77" s="177"/>
      <c r="DJ77" s="177"/>
      <c r="DK77" s="177"/>
      <c r="DL77" s="177"/>
      <c r="DM77" s="177"/>
      <c r="DN77" s="177"/>
      <c r="DO77" s="177"/>
      <c r="DP77" s="177"/>
      <c r="DQ77" s="177"/>
      <c r="DR77" s="177"/>
      <c r="DS77" s="177"/>
      <c r="DT77" s="177"/>
      <c r="DU77" s="177"/>
      <c r="DV77" s="177"/>
      <c r="DW77" s="177"/>
      <c r="DX77" s="177"/>
      <c r="DY77" s="177"/>
      <c r="DZ77" s="177"/>
      <c r="EA77" s="177"/>
      <c r="EB77" s="177"/>
      <c r="EC77" s="177"/>
      <c r="ED77" s="177"/>
      <c r="EE77" s="177"/>
      <c r="EF77" s="177"/>
      <c r="EG77" s="177"/>
      <c r="EH77" s="177"/>
      <c r="EI77" s="177"/>
      <c r="EJ77" s="177"/>
      <c r="EK77" s="177"/>
      <c r="EL77" s="177"/>
      <c r="EM77" s="177"/>
      <c r="EN77" s="177"/>
      <c r="EO77" s="177"/>
      <c r="EP77" s="177"/>
      <c r="EQ77" s="177"/>
      <c r="ER77" s="177"/>
      <c r="ES77" s="177"/>
      <c r="ET77" s="177"/>
      <c r="EU77" s="177"/>
      <c r="EV77" s="177"/>
      <c r="EW77" s="177"/>
      <c r="EX77" s="177"/>
      <c r="EY77" s="177"/>
      <c r="EZ77" s="177"/>
      <c r="FA77" s="177"/>
      <c r="FB77" s="177"/>
      <c r="FC77" s="177"/>
      <c r="FD77" s="177"/>
      <c r="FE77" s="177"/>
      <c r="FF77" s="177"/>
      <c r="FG77" s="177"/>
      <c r="FH77" s="177"/>
      <c r="FI77" s="177"/>
      <c r="FJ77" s="177"/>
      <c r="FK77" s="177"/>
      <c r="FL77" s="177"/>
      <c r="FM77" s="177"/>
      <c r="FN77" s="177"/>
      <c r="FO77" s="177"/>
      <c r="FP77" s="177"/>
      <c r="FQ77" s="177"/>
      <c r="FR77" s="177"/>
      <c r="FS77" s="177"/>
      <c r="FT77" s="177"/>
      <c r="FU77" s="177"/>
      <c r="FV77" s="177"/>
      <c r="FW77" s="177"/>
      <c r="FX77" s="177"/>
      <c r="FY77" s="177"/>
      <c r="FZ77" s="177"/>
      <c r="GA77" s="177"/>
      <c r="GB77" s="177"/>
      <c r="GC77" s="177"/>
      <c r="GD77" s="177"/>
      <c r="GE77" s="177"/>
      <c r="GF77" s="177"/>
      <c r="GG77" s="177"/>
      <c r="GH77" s="177"/>
      <c r="GI77" s="177"/>
      <c r="GJ77" s="177"/>
      <c r="GK77" s="177"/>
      <c r="GL77" s="177"/>
      <c r="GM77" s="177"/>
      <c r="GN77" s="177"/>
      <c r="GO77" s="177"/>
      <c r="GP77" s="177"/>
      <c r="GQ77" s="177"/>
      <c r="GR77" s="177"/>
      <c r="GS77" s="177"/>
      <c r="GT77" s="177"/>
      <c r="GU77" s="177"/>
      <c r="GV77" s="177"/>
      <c r="GW77" s="177"/>
      <c r="GX77" s="177"/>
      <c r="GY77" s="177"/>
      <c r="GZ77" s="177"/>
      <c r="HA77" s="177"/>
      <c r="HB77" s="177"/>
      <c r="HC77" s="177"/>
      <c r="HD77" s="177"/>
      <c r="HE77" s="177"/>
      <c r="HF77" s="177"/>
      <c r="HG77" s="177"/>
      <c r="HH77" s="177"/>
      <c r="HI77" s="177"/>
      <c r="HJ77" s="177"/>
      <c r="HK77" s="177"/>
      <c r="HL77" s="177"/>
      <c r="HM77" s="177"/>
      <c r="HN77" s="177"/>
      <c r="HO77" s="177"/>
      <c r="HP77" s="177"/>
      <c r="HQ77" s="177"/>
      <c r="HR77" s="177"/>
      <c r="HS77" s="177"/>
      <c r="HT77" s="177"/>
      <c r="HU77" s="177"/>
      <c r="HV77" s="177"/>
      <c r="HW77" s="177"/>
      <c r="HX77" s="177"/>
      <c r="HY77" s="177"/>
      <c r="HZ77" s="177"/>
      <c r="IA77" s="177"/>
      <c r="IB77" s="177"/>
      <c r="IC77" s="177"/>
      <c r="ID77" s="177"/>
      <c r="IE77" s="177"/>
      <c r="IF77" s="177"/>
      <c r="IG77" s="177"/>
      <c r="IH77" s="177"/>
      <c r="II77" s="177"/>
      <c r="IJ77" s="177"/>
      <c r="IK77" s="177"/>
      <c r="IL77" s="177"/>
      <c r="IM77" s="177"/>
      <c r="IN77" s="177"/>
      <c r="IO77" s="177"/>
      <c r="IP77" s="177"/>
      <c r="IQ77" s="177"/>
      <c r="IR77" s="177"/>
    </row>
    <row r="78" customFormat="false" ht="15" hidden="false" customHeight="false" outlineLevel="0" collapsed="false">
      <c r="A78" s="155" t="n">
        <f aca="false">A77+1</f>
        <v>73</v>
      </c>
      <c r="B78" s="177"/>
      <c r="C78" s="177"/>
      <c r="D78" s="177"/>
      <c r="E78" s="111" t="n">
        <f aca="false">M78+U78+AC78+AK78+AS78+BA78+BI78+BQ78+BY78+CG78+CO78+CW78+DE78+DM78+DU78+EC78+EK78+ES78+FA78+FI78+FQ78+FY78+GG78+GO78+GW78+HE78+HM78+HU78+IC78+IK78</f>
        <v>0</v>
      </c>
      <c r="F78" s="111" t="n">
        <f aca="false">N78+V78+AD78+AL78+AT78+BB78+BJ78+BR78+BZ78+CH78+CP78+CX78+DF78+DN78+DV78+ED78+EL78+ET78+FB78+FJ78+FR78+FZ78+GH78+GP78+GX78+HF78+HN78+HV78+ID78+IL78</f>
        <v>0</v>
      </c>
      <c r="G78" s="111" t="n">
        <f aca="false">O78+W78+AE78+AM78+AU78+BC78+BK78+BS78+CA78+CI78+CQ78+CY78+DG78+DO78+DW78+EE78+EM78+EU78+FC78+FK78+FS78+GA78+GI78+GQ78+GY78+HG78+HO78+HW78+IE78+IM78</f>
        <v>0</v>
      </c>
      <c r="H78" s="111" t="n">
        <f aca="false">P78+X78+AF78+AN78+AV78+BD78+BL78+BT78+CB78+CJ78+CR78+CZ78+DH78+DP78+DX78+EF78+EN78+EV78+FD78+FL78+FT78+GB78+GJ78+GR78+GZ78+HH78+HP78+HX78+IF78+IN78</f>
        <v>0</v>
      </c>
      <c r="I78" s="111" t="n">
        <f aca="false">Q78+Y78+AG78+AO78+AW78+BE78+BM78+BU78+CC78+CK78+CS78+DA78+DI78+DQ78+DY78+EG78+EO78+EW78+FE78+FM78+FU78+GC78+GK78+GS78+HA78+HI78+HQ78+HY78+IG78+IO78</f>
        <v>0</v>
      </c>
      <c r="J78" s="111" t="n">
        <f aca="false">R78+Z78+AH78+AP78+AX78+BF78+BN78+BV78+CD78+CL78+CT78+DB78+DJ78+DR78+DZ78+EH78+EP78+EX78+FF78+FN78+FV78+GD78+GL78+GT78+HB78+HJ78+HR78+HZ78+IH78+IP78</f>
        <v>0</v>
      </c>
      <c r="K78" s="111" t="n">
        <f aca="false">S78+AA78+AI78+AQ78+AY78+BG78+BO78+BW78+CE78+CM78+CU78+DC78+DK78+DS78+EA78+EI78+EQ78+EY78+FG78+FO78+FW78+GE78+GM78+GU78+HC78+HK78+HS78+IA78+II78+IQ78</f>
        <v>0</v>
      </c>
      <c r="L78" s="111" t="n">
        <f aca="false">T78+AB78+AJ78+AR78+AZ78+BH78+BP78+BX78+CF78+CN78+CV78+DD78+DL78+DT78+EB78+EJ78+ER78+EZ78+FH78+FP78+FX78+GF78+GN78+GV78+HD78+HL78+HT78+IB78+IJ78+IR78</f>
        <v>0</v>
      </c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  <c r="BI78" s="177"/>
      <c r="BJ78" s="177"/>
      <c r="BK78" s="177"/>
      <c r="BL78" s="177"/>
      <c r="BM78" s="177"/>
      <c r="BN78" s="177"/>
      <c r="BO78" s="177"/>
      <c r="BP78" s="177"/>
      <c r="BQ78" s="177"/>
      <c r="BR78" s="177"/>
      <c r="BS78" s="177"/>
      <c r="BT78" s="177"/>
      <c r="BU78" s="177"/>
      <c r="BV78" s="177"/>
      <c r="BW78" s="177"/>
      <c r="BX78" s="177"/>
      <c r="BY78" s="177"/>
      <c r="BZ78" s="177"/>
      <c r="CA78" s="177"/>
      <c r="CB78" s="177"/>
      <c r="CC78" s="177"/>
      <c r="CD78" s="177"/>
      <c r="CE78" s="177"/>
      <c r="CF78" s="177"/>
      <c r="CG78" s="177"/>
      <c r="CH78" s="177"/>
      <c r="CI78" s="177"/>
      <c r="CJ78" s="177"/>
      <c r="CK78" s="177"/>
      <c r="CL78" s="177"/>
      <c r="CM78" s="177"/>
      <c r="CN78" s="177"/>
      <c r="CO78" s="177"/>
      <c r="CP78" s="177"/>
      <c r="CQ78" s="177"/>
      <c r="CR78" s="177"/>
      <c r="CS78" s="177"/>
      <c r="CT78" s="177"/>
      <c r="CU78" s="177"/>
      <c r="CV78" s="177"/>
      <c r="CW78" s="177"/>
      <c r="CX78" s="177"/>
      <c r="CY78" s="177"/>
      <c r="CZ78" s="177"/>
      <c r="DA78" s="177"/>
      <c r="DB78" s="177"/>
      <c r="DC78" s="177"/>
      <c r="DD78" s="177"/>
      <c r="DE78" s="177"/>
      <c r="DF78" s="177"/>
      <c r="DG78" s="177"/>
      <c r="DH78" s="177"/>
      <c r="DI78" s="177"/>
      <c r="DJ78" s="177"/>
      <c r="DK78" s="177"/>
      <c r="DL78" s="177"/>
      <c r="DM78" s="177"/>
      <c r="DN78" s="177"/>
      <c r="DO78" s="177"/>
      <c r="DP78" s="177"/>
      <c r="DQ78" s="177"/>
      <c r="DR78" s="177"/>
      <c r="DS78" s="177"/>
      <c r="DT78" s="177"/>
      <c r="DU78" s="177"/>
      <c r="DV78" s="177"/>
      <c r="DW78" s="177"/>
      <c r="DX78" s="177"/>
      <c r="DY78" s="177"/>
      <c r="DZ78" s="177"/>
      <c r="EA78" s="177"/>
      <c r="EB78" s="177"/>
      <c r="EC78" s="177"/>
      <c r="ED78" s="177"/>
      <c r="EE78" s="177"/>
      <c r="EF78" s="177"/>
      <c r="EG78" s="177"/>
      <c r="EH78" s="177"/>
      <c r="EI78" s="177"/>
      <c r="EJ78" s="177"/>
      <c r="EK78" s="177"/>
      <c r="EL78" s="177"/>
      <c r="EM78" s="177"/>
      <c r="EN78" s="177"/>
      <c r="EO78" s="177"/>
      <c r="EP78" s="177"/>
      <c r="EQ78" s="177"/>
      <c r="ER78" s="177"/>
      <c r="ES78" s="177"/>
      <c r="ET78" s="177"/>
      <c r="EU78" s="177"/>
      <c r="EV78" s="177"/>
      <c r="EW78" s="177"/>
      <c r="EX78" s="177"/>
      <c r="EY78" s="177"/>
      <c r="EZ78" s="177"/>
      <c r="FA78" s="177"/>
      <c r="FB78" s="177"/>
      <c r="FC78" s="177"/>
      <c r="FD78" s="177"/>
      <c r="FE78" s="177"/>
      <c r="FF78" s="177"/>
      <c r="FG78" s="177"/>
      <c r="FH78" s="177"/>
      <c r="FI78" s="177"/>
      <c r="FJ78" s="177"/>
      <c r="FK78" s="177"/>
      <c r="FL78" s="177"/>
      <c r="FM78" s="177"/>
      <c r="FN78" s="177"/>
      <c r="FO78" s="177"/>
      <c r="FP78" s="177"/>
      <c r="FQ78" s="177"/>
      <c r="FR78" s="177"/>
      <c r="FS78" s="177"/>
      <c r="FT78" s="177"/>
      <c r="FU78" s="177"/>
      <c r="FV78" s="177"/>
      <c r="FW78" s="177"/>
      <c r="FX78" s="177"/>
      <c r="FY78" s="177"/>
      <c r="FZ78" s="177"/>
      <c r="GA78" s="177"/>
      <c r="GB78" s="177"/>
      <c r="GC78" s="177"/>
      <c r="GD78" s="177"/>
      <c r="GE78" s="177"/>
      <c r="GF78" s="177"/>
      <c r="GG78" s="177"/>
      <c r="GH78" s="177"/>
      <c r="GI78" s="177"/>
      <c r="GJ78" s="177"/>
      <c r="GK78" s="177"/>
      <c r="GL78" s="177"/>
      <c r="GM78" s="177"/>
      <c r="GN78" s="177"/>
      <c r="GO78" s="177"/>
      <c r="GP78" s="177"/>
      <c r="GQ78" s="177"/>
      <c r="GR78" s="177"/>
      <c r="GS78" s="177"/>
      <c r="GT78" s="177"/>
      <c r="GU78" s="177"/>
      <c r="GV78" s="177"/>
      <c r="GW78" s="177"/>
      <c r="GX78" s="177"/>
      <c r="GY78" s="177"/>
      <c r="GZ78" s="177"/>
      <c r="HA78" s="177"/>
      <c r="HB78" s="177"/>
      <c r="HC78" s="177"/>
      <c r="HD78" s="177"/>
      <c r="HE78" s="177"/>
      <c r="HF78" s="177"/>
      <c r="HG78" s="177"/>
      <c r="HH78" s="177"/>
      <c r="HI78" s="177"/>
      <c r="HJ78" s="177"/>
      <c r="HK78" s="177"/>
      <c r="HL78" s="177"/>
      <c r="HM78" s="177"/>
      <c r="HN78" s="177"/>
      <c r="HO78" s="177"/>
      <c r="HP78" s="177"/>
      <c r="HQ78" s="177"/>
      <c r="HR78" s="177"/>
      <c r="HS78" s="177"/>
      <c r="HT78" s="177"/>
      <c r="HU78" s="177"/>
      <c r="HV78" s="177"/>
      <c r="HW78" s="177"/>
      <c r="HX78" s="177"/>
      <c r="HY78" s="177"/>
      <c r="HZ78" s="177"/>
      <c r="IA78" s="177"/>
      <c r="IB78" s="177"/>
      <c r="IC78" s="177"/>
      <c r="ID78" s="177"/>
      <c r="IE78" s="177"/>
      <c r="IF78" s="177"/>
      <c r="IG78" s="177"/>
      <c r="IH78" s="177"/>
      <c r="II78" s="177"/>
      <c r="IJ78" s="177"/>
      <c r="IK78" s="177"/>
      <c r="IL78" s="177"/>
      <c r="IM78" s="177"/>
      <c r="IN78" s="177"/>
      <c r="IO78" s="177"/>
      <c r="IP78" s="177"/>
      <c r="IQ78" s="177"/>
      <c r="IR78" s="177"/>
    </row>
    <row r="79" customFormat="false" ht="15" hidden="false" customHeight="false" outlineLevel="0" collapsed="false">
      <c r="A79" s="155" t="n">
        <f aca="false">A78+1</f>
        <v>74</v>
      </c>
      <c r="B79" s="177"/>
      <c r="C79" s="177"/>
      <c r="D79" s="177"/>
      <c r="E79" s="111" t="n">
        <f aca="false">M79+U79+AC79+AK79+AS79+BA79+BI79+BQ79+BY79+CG79+CO79+CW79+DE79+DM79+DU79+EC79+EK79+ES79+FA79+FI79+FQ79+FY79+GG79+GO79+GW79+HE79+HM79+HU79+IC79+IK79</f>
        <v>0</v>
      </c>
      <c r="F79" s="111" t="n">
        <f aca="false">N79+V79+AD79+AL79+AT79+BB79+BJ79+BR79+BZ79+CH79+CP79+CX79+DF79+DN79+DV79+ED79+EL79+ET79+FB79+FJ79+FR79+FZ79+GH79+GP79+GX79+HF79+HN79+HV79+ID79+IL79</f>
        <v>0</v>
      </c>
      <c r="G79" s="111" t="n">
        <f aca="false">O79+W79+AE79+AM79+AU79+BC79+BK79+BS79+CA79+CI79+CQ79+CY79+DG79+DO79+DW79+EE79+EM79+EU79+FC79+FK79+FS79+GA79+GI79+GQ79+GY79+HG79+HO79+HW79+IE79+IM79</f>
        <v>0</v>
      </c>
      <c r="H79" s="111" t="n">
        <f aca="false">P79+X79+AF79+AN79+AV79+BD79+BL79+BT79+CB79+CJ79+CR79+CZ79+DH79+DP79+DX79+EF79+EN79+EV79+FD79+FL79+FT79+GB79+GJ79+GR79+GZ79+HH79+HP79+HX79+IF79+IN79</f>
        <v>0</v>
      </c>
      <c r="I79" s="111" t="n">
        <f aca="false">Q79+Y79+AG79+AO79+AW79+BE79+BM79+BU79+CC79+CK79+CS79+DA79+DI79+DQ79+DY79+EG79+EO79+EW79+FE79+FM79+FU79+GC79+GK79+GS79+HA79+HI79+HQ79+HY79+IG79+IO79</f>
        <v>0</v>
      </c>
      <c r="J79" s="111" t="n">
        <f aca="false">R79+Z79+AH79+AP79+AX79+BF79+BN79+BV79+CD79+CL79+CT79+DB79+DJ79+DR79+DZ79+EH79+EP79+EX79+FF79+FN79+FV79+GD79+GL79+GT79+HB79+HJ79+HR79+HZ79+IH79+IP79</f>
        <v>0</v>
      </c>
      <c r="K79" s="111" t="n">
        <f aca="false">S79+AA79+AI79+AQ79+AY79+BG79+BO79+BW79+CE79+CM79+CU79+DC79+DK79+DS79+EA79+EI79+EQ79+EY79+FG79+FO79+FW79+GE79+GM79+GU79+HC79+HK79+HS79+IA79+II79+IQ79</f>
        <v>0</v>
      </c>
      <c r="L79" s="111" t="n">
        <f aca="false">T79+AB79+AJ79+AR79+AZ79+BH79+BP79+BX79+CF79+CN79+CV79+DD79+DL79+DT79+EB79+EJ79+ER79+EZ79+FH79+FP79+FX79+GF79+GN79+GV79+HD79+HL79+HT79+IB79+IJ79+IR79</f>
        <v>0</v>
      </c>
      <c r="M79" s="177"/>
      <c r="N79" s="177"/>
      <c r="O79" s="177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  <c r="BI79" s="177"/>
      <c r="BJ79" s="177"/>
      <c r="BK79" s="177"/>
      <c r="BL79" s="177"/>
      <c r="BM79" s="177"/>
      <c r="BN79" s="177"/>
      <c r="BO79" s="177"/>
      <c r="BP79" s="177"/>
      <c r="BQ79" s="177"/>
      <c r="BR79" s="177"/>
      <c r="BS79" s="177"/>
      <c r="BT79" s="177"/>
      <c r="BU79" s="177"/>
      <c r="BV79" s="177"/>
      <c r="BW79" s="177"/>
      <c r="BX79" s="177"/>
      <c r="BY79" s="177"/>
      <c r="BZ79" s="177"/>
      <c r="CA79" s="177"/>
      <c r="CB79" s="177"/>
      <c r="CC79" s="177"/>
      <c r="CD79" s="177"/>
      <c r="CE79" s="177"/>
      <c r="CF79" s="177"/>
      <c r="CG79" s="177"/>
      <c r="CH79" s="177"/>
      <c r="CI79" s="177"/>
      <c r="CJ79" s="177"/>
      <c r="CK79" s="177"/>
      <c r="CL79" s="177"/>
      <c r="CM79" s="177"/>
      <c r="CN79" s="177"/>
      <c r="CO79" s="177"/>
      <c r="CP79" s="177"/>
      <c r="CQ79" s="177"/>
      <c r="CR79" s="177"/>
      <c r="CS79" s="177"/>
      <c r="CT79" s="177"/>
      <c r="CU79" s="177"/>
      <c r="CV79" s="177"/>
      <c r="CW79" s="177"/>
      <c r="CX79" s="177"/>
      <c r="CY79" s="177"/>
      <c r="CZ79" s="177"/>
      <c r="DA79" s="177"/>
      <c r="DB79" s="177"/>
      <c r="DC79" s="177"/>
      <c r="DD79" s="177"/>
      <c r="DE79" s="177"/>
      <c r="DF79" s="177"/>
      <c r="DG79" s="177"/>
      <c r="DH79" s="177"/>
      <c r="DI79" s="177"/>
      <c r="DJ79" s="177"/>
      <c r="DK79" s="177"/>
      <c r="DL79" s="177"/>
      <c r="DM79" s="177"/>
      <c r="DN79" s="177"/>
      <c r="DO79" s="177"/>
      <c r="DP79" s="177"/>
      <c r="DQ79" s="177"/>
      <c r="DR79" s="177"/>
      <c r="DS79" s="177"/>
      <c r="DT79" s="177"/>
      <c r="DU79" s="177"/>
      <c r="DV79" s="177"/>
      <c r="DW79" s="177"/>
      <c r="DX79" s="177"/>
      <c r="DY79" s="177"/>
      <c r="DZ79" s="177"/>
      <c r="EA79" s="177"/>
      <c r="EB79" s="177"/>
      <c r="EC79" s="177"/>
      <c r="ED79" s="177"/>
      <c r="EE79" s="177"/>
      <c r="EF79" s="177"/>
      <c r="EG79" s="177"/>
      <c r="EH79" s="177"/>
      <c r="EI79" s="177"/>
      <c r="EJ79" s="177"/>
      <c r="EK79" s="177"/>
      <c r="EL79" s="177"/>
      <c r="EM79" s="177"/>
      <c r="EN79" s="177"/>
      <c r="EO79" s="177"/>
      <c r="EP79" s="177"/>
      <c r="EQ79" s="177"/>
      <c r="ER79" s="177"/>
      <c r="ES79" s="177"/>
      <c r="ET79" s="177"/>
      <c r="EU79" s="177"/>
      <c r="EV79" s="177"/>
      <c r="EW79" s="177"/>
      <c r="EX79" s="177"/>
      <c r="EY79" s="177"/>
      <c r="EZ79" s="177"/>
      <c r="FA79" s="177"/>
      <c r="FB79" s="177"/>
      <c r="FC79" s="177"/>
      <c r="FD79" s="177"/>
      <c r="FE79" s="177"/>
      <c r="FF79" s="177"/>
      <c r="FG79" s="177"/>
      <c r="FH79" s="177"/>
      <c r="FI79" s="177"/>
      <c r="FJ79" s="177"/>
      <c r="FK79" s="177"/>
      <c r="FL79" s="177"/>
      <c r="FM79" s="177"/>
      <c r="FN79" s="177"/>
      <c r="FO79" s="177"/>
      <c r="FP79" s="177"/>
      <c r="FQ79" s="177"/>
      <c r="FR79" s="177"/>
      <c r="FS79" s="177"/>
      <c r="FT79" s="177"/>
      <c r="FU79" s="177"/>
      <c r="FV79" s="177"/>
      <c r="FW79" s="177"/>
      <c r="FX79" s="177"/>
      <c r="FY79" s="177"/>
      <c r="FZ79" s="177"/>
      <c r="GA79" s="177"/>
      <c r="GB79" s="177"/>
      <c r="GC79" s="177"/>
      <c r="GD79" s="177"/>
      <c r="GE79" s="177"/>
      <c r="GF79" s="177"/>
      <c r="GG79" s="177"/>
      <c r="GH79" s="177"/>
      <c r="GI79" s="177"/>
      <c r="GJ79" s="177"/>
      <c r="GK79" s="177"/>
      <c r="GL79" s="177"/>
      <c r="GM79" s="177"/>
      <c r="GN79" s="177"/>
      <c r="GO79" s="177"/>
      <c r="GP79" s="177"/>
      <c r="GQ79" s="177"/>
      <c r="GR79" s="177"/>
      <c r="GS79" s="177"/>
      <c r="GT79" s="177"/>
      <c r="GU79" s="177"/>
      <c r="GV79" s="177"/>
      <c r="GW79" s="177"/>
      <c r="GX79" s="177"/>
      <c r="GY79" s="177"/>
      <c r="GZ79" s="177"/>
      <c r="HA79" s="177"/>
      <c r="HB79" s="177"/>
      <c r="HC79" s="177"/>
      <c r="HD79" s="177"/>
      <c r="HE79" s="177"/>
      <c r="HF79" s="177"/>
      <c r="HG79" s="177"/>
      <c r="HH79" s="177"/>
      <c r="HI79" s="177"/>
      <c r="HJ79" s="177"/>
      <c r="HK79" s="177"/>
      <c r="HL79" s="177"/>
      <c r="HM79" s="177"/>
      <c r="HN79" s="177"/>
      <c r="HO79" s="177"/>
      <c r="HP79" s="177"/>
      <c r="HQ79" s="177"/>
      <c r="HR79" s="177"/>
      <c r="HS79" s="177"/>
      <c r="HT79" s="177"/>
      <c r="HU79" s="177"/>
      <c r="HV79" s="177"/>
      <c r="HW79" s="177"/>
      <c r="HX79" s="177"/>
      <c r="HY79" s="177"/>
      <c r="HZ79" s="177"/>
      <c r="IA79" s="177"/>
      <c r="IB79" s="177"/>
      <c r="IC79" s="177"/>
      <c r="ID79" s="177"/>
      <c r="IE79" s="177"/>
      <c r="IF79" s="177"/>
      <c r="IG79" s="177"/>
      <c r="IH79" s="177"/>
      <c r="II79" s="177"/>
      <c r="IJ79" s="177"/>
      <c r="IK79" s="177"/>
      <c r="IL79" s="177"/>
      <c r="IM79" s="177"/>
      <c r="IN79" s="177"/>
      <c r="IO79" s="177"/>
      <c r="IP79" s="177"/>
      <c r="IQ79" s="177"/>
      <c r="IR79" s="177"/>
    </row>
    <row r="80" customFormat="false" ht="15" hidden="false" customHeight="false" outlineLevel="0" collapsed="false">
      <c r="A80" s="155" t="n">
        <f aca="false">A79+1</f>
        <v>75</v>
      </c>
      <c r="B80" s="177"/>
      <c r="C80" s="177"/>
      <c r="D80" s="177"/>
      <c r="E80" s="111" t="n">
        <f aca="false">M80+U80+AC80+AK80+AS80+BA80+BI80+BQ80+BY80+CG80+CO80+CW80+DE80+DM80+DU80+EC80+EK80+ES80+FA80+FI80+FQ80+FY80+GG80+GO80+GW80+HE80+HM80+HU80+IC80+IK80</f>
        <v>0</v>
      </c>
      <c r="F80" s="111" t="n">
        <f aca="false">N80+V80+AD80+AL80+AT80+BB80+BJ80+BR80+BZ80+CH80+CP80+CX80+DF80+DN80+DV80+ED80+EL80+ET80+FB80+FJ80+FR80+FZ80+GH80+GP80+GX80+HF80+HN80+HV80+ID80+IL80</f>
        <v>0</v>
      </c>
      <c r="G80" s="111" t="n">
        <f aca="false">O80+W80+AE80+AM80+AU80+BC80+BK80+BS80+CA80+CI80+CQ80+CY80+DG80+DO80+DW80+EE80+EM80+EU80+FC80+FK80+FS80+GA80+GI80+GQ80+GY80+HG80+HO80+HW80+IE80+IM80</f>
        <v>0</v>
      </c>
      <c r="H80" s="111" t="n">
        <f aca="false">P80+X80+AF80+AN80+AV80+BD80+BL80+BT80+CB80+CJ80+CR80+CZ80+DH80+DP80+DX80+EF80+EN80+EV80+FD80+FL80+FT80+GB80+GJ80+GR80+GZ80+HH80+HP80+HX80+IF80+IN80</f>
        <v>0</v>
      </c>
      <c r="I80" s="111" t="n">
        <f aca="false">Q80+Y80+AG80+AO80+AW80+BE80+BM80+BU80+CC80+CK80+CS80+DA80+DI80+DQ80+DY80+EG80+EO80+EW80+FE80+FM80+FU80+GC80+GK80+GS80+HA80+HI80+HQ80+HY80+IG80+IO80</f>
        <v>0</v>
      </c>
      <c r="J80" s="111" t="n">
        <f aca="false">R80+Z80+AH80+AP80+AX80+BF80+BN80+BV80+CD80+CL80+CT80+DB80+DJ80+DR80+DZ80+EH80+EP80+EX80+FF80+FN80+FV80+GD80+GL80+GT80+HB80+HJ80+HR80+HZ80+IH80+IP80</f>
        <v>0</v>
      </c>
      <c r="K80" s="111" t="n">
        <f aca="false">S80+AA80+AI80+AQ80+AY80+BG80+BO80+BW80+CE80+CM80+CU80+DC80+DK80+DS80+EA80+EI80+EQ80+EY80+FG80+FO80+FW80+GE80+GM80+GU80+HC80+HK80+HS80+IA80+II80+IQ80</f>
        <v>0</v>
      </c>
      <c r="L80" s="111" t="n">
        <f aca="false">T80+AB80+AJ80+AR80+AZ80+BH80+BP80+BX80+CF80+CN80+CV80+DD80+DL80+DT80+EB80+EJ80+ER80+EZ80+FH80+FP80+FX80+GF80+GN80+GV80+HD80+HL80+HT80+IB80+IJ80+IR80</f>
        <v>0</v>
      </c>
      <c r="M80" s="177"/>
      <c r="N80" s="177"/>
      <c r="O80" s="177"/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  <c r="BI80" s="177"/>
      <c r="BJ80" s="177"/>
      <c r="BK80" s="177"/>
      <c r="BL80" s="177"/>
      <c r="BM80" s="177"/>
      <c r="BN80" s="177"/>
      <c r="BO80" s="177"/>
      <c r="BP80" s="177"/>
      <c r="BQ80" s="177"/>
      <c r="BR80" s="177"/>
      <c r="BS80" s="177"/>
      <c r="BT80" s="177"/>
      <c r="BU80" s="177"/>
      <c r="BV80" s="177"/>
      <c r="BW80" s="177"/>
      <c r="BX80" s="177"/>
      <c r="BY80" s="177"/>
      <c r="BZ80" s="177"/>
      <c r="CA80" s="177"/>
      <c r="CB80" s="177"/>
      <c r="CC80" s="177"/>
      <c r="CD80" s="177"/>
      <c r="CE80" s="177"/>
      <c r="CF80" s="177"/>
      <c r="CG80" s="177"/>
      <c r="CH80" s="177"/>
      <c r="CI80" s="177"/>
      <c r="CJ80" s="177"/>
      <c r="CK80" s="177"/>
      <c r="CL80" s="177"/>
      <c r="CM80" s="177"/>
      <c r="CN80" s="177"/>
      <c r="CO80" s="177"/>
      <c r="CP80" s="177"/>
      <c r="CQ80" s="177"/>
      <c r="CR80" s="177"/>
      <c r="CS80" s="177"/>
      <c r="CT80" s="177"/>
      <c r="CU80" s="177"/>
      <c r="CV80" s="177"/>
      <c r="CW80" s="177"/>
      <c r="CX80" s="177"/>
      <c r="CY80" s="177"/>
      <c r="CZ80" s="177"/>
      <c r="DA80" s="177"/>
      <c r="DB80" s="177"/>
      <c r="DC80" s="177"/>
      <c r="DD80" s="177"/>
      <c r="DE80" s="177"/>
      <c r="DF80" s="177"/>
      <c r="DG80" s="177"/>
      <c r="DH80" s="177"/>
      <c r="DI80" s="177"/>
      <c r="DJ80" s="177"/>
      <c r="DK80" s="177"/>
      <c r="DL80" s="177"/>
      <c r="DM80" s="177"/>
      <c r="DN80" s="177"/>
      <c r="DO80" s="177"/>
      <c r="DP80" s="177"/>
      <c r="DQ80" s="177"/>
      <c r="DR80" s="177"/>
      <c r="DS80" s="177"/>
      <c r="DT80" s="177"/>
      <c r="DU80" s="177"/>
      <c r="DV80" s="177"/>
      <c r="DW80" s="177"/>
      <c r="DX80" s="177"/>
      <c r="DY80" s="177"/>
      <c r="DZ80" s="177"/>
      <c r="EA80" s="177"/>
      <c r="EB80" s="177"/>
      <c r="EC80" s="177"/>
      <c r="ED80" s="177"/>
      <c r="EE80" s="177"/>
      <c r="EF80" s="177"/>
      <c r="EG80" s="177"/>
      <c r="EH80" s="177"/>
      <c r="EI80" s="177"/>
      <c r="EJ80" s="177"/>
      <c r="EK80" s="177"/>
      <c r="EL80" s="177"/>
      <c r="EM80" s="177"/>
      <c r="EN80" s="177"/>
      <c r="EO80" s="177"/>
      <c r="EP80" s="177"/>
      <c r="EQ80" s="177"/>
      <c r="ER80" s="177"/>
      <c r="ES80" s="177"/>
      <c r="ET80" s="177"/>
      <c r="EU80" s="177"/>
      <c r="EV80" s="177"/>
      <c r="EW80" s="177"/>
      <c r="EX80" s="177"/>
      <c r="EY80" s="177"/>
      <c r="EZ80" s="177"/>
      <c r="FA80" s="177"/>
      <c r="FB80" s="177"/>
      <c r="FC80" s="177"/>
      <c r="FD80" s="177"/>
      <c r="FE80" s="177"/>
      <c r="FF80" s="177"/>
      <c r="FG80" s="177"/>
      <c r="FH80" s="177"/>
      <c r="FI80" s="177"/>
      <c r="FJ80" s="177"/>
      <c r="FK80" s="177"/>
      <c r="FL80" s="177"/>
      <c r="FM80" s="177"/>
      <c r="FN80" s="177"/>
      <c r="FO80" s="177"/>
      <c r="FP80" s="177"/>
      <c r="FQ80" s="177"/>
      <c r="FR80" s="177"/>
      <c r="FS80" s="177"/>
      <c r="FT80" s="177"/>
      <c r="FU80" s="177"/>
      <c r="FV80" s="177"/>
      <c r="FW80" s="177"/>
      <c r="FX80" s="177"/>
      <c r="FY80" s="177"/>
      <c r="FZ80" s="177"/>
      <c r="GA80" s="177"/>
      <c r="GB80" s="177"/>
      <c r="GC80" s="177"/>
      <c r="GD80" s="177"/>
      <c r="GE80" s="177"/>
      <c r="GF80" s="177"/>
      <c r="GG80" s="177"/>
      <c r="GH80" s="177"/>
      <c r="GI80" s="177"/>
      <c r="GJ80" s="177"/>
      <c r="GK80" s="177"/>
      <c r="GL80" s="177"/>
      <c r="GM80" s="177"/>
      <c r="GN80" s="177"/>
      <c r="GO80" s="177"/>
      <c r="GP80" s="177"/>
      <c r="GQ80" s="177"/>
      <c r="GR80" s="177"/>
      <c r="GS80" s="177"/>
      <c r="GT80" s="177"/>
      <c r="GU80" s="177"/>
      <c r="GV80" s="177"/>
      <c r="GW80" s="177"/>
      <c r="GX80" s="177"/>
      <c r="GY80" s="177"/>
      <c r="GZ80" s="177"/>
      <c r="HA80" s="177"/>
      <c r="HB80" s="177"/>
      <c r="HC80" s="177"/>
      <c r="HD80" s="177"/>
      <c r="HE80" s="177"/>
      <c r="HF80" s="177"/>
      <c r="HG80" s="177"/>
      <c r="HH80" s="177"/>
      <c r="HI80" s="177"/>
      <c r="HJ80" s="177"/>
      <c r="HK80" s="177"/>
      <c r="HL80" s="177"/>
      <c r="HM80" s="177"/>
      <c r="HN80" s="177"/>
      <c r="HO80" s="177"/>
      <c r="HP80" s="177"/>
      <c r="HQ80" s="177"/>
      <c r="HR80" s="177"/>
      <c r="HS80" s="177"/>
      <c r="HT80" s="177"/>
      <c r="HU80" s="177"/>
      <c r="HV80" s="177"/>
      <c r="HW80" s="177"/>
      <c r="HX80" s="177"/>
      <c r="HY80" s="177"/>
      <c r="HZ80" s="177"/>
      <c r="IA80" s="177"/>
      <c r="IB80" s="177"/>
      <c r="IC80" s="177"/>
      <c r="ID80" s="177"/>
      <c r="IE80" s="177"/>
      <c r="IF80" s="177"/>
      <c r="IG80" s="177"/>
      <c r="IH80" s="177"/>
      <c r="II80" s="177"/>
      <c r="IJ80" s="177"/>
      <c r="IK80" s="177"/>
      <c r="IL80" s="177"/>
      <c r="IM80" s="177"/>
      <c r="IN80" s="177"/>
      <c r="IO80" s="177"/>
      <c r="IP80" s="177"/>
      <c r="IQ80" s="177"/>
      <c r="IR80" s="177"/>
    </row>
    <row r="81" customFormat="false" ht="15" hidden="false" customHeight="false" outlineLevel="0" collapsed="false">
      <c r="A81" s="155" t="n">
        <f aca="false">A80+1</f>
        <v>76</v>
      </c>
      <c r="B81" s="177"/>
      <c r="C81" s="177"/>
      <c r="D81" s="177"/>
      <c r="E81" s="111" t="n">
        <f aca="false">M81+U81+AC81+AK81+AS81+BA81+BI81+BQ81+BY81+CG81+CO81+CW81+DE81+DM81+DU81+EC81+EK81+ES81+FA81+FI81+FQ81+FY81+GG81+GO81+GW81+HE81+HM81+HU81+IC81+IK81</f>
        <v>0</v>
      </c>
      <c r="F81" s="111" t="n">
        <f aca="false">N81+V81+AD81+AL81+AT81+BB81+BJ81+BR81+BZ81+CH81+CP81+CX81+DF81+DN81+DV81+ED81+EL81+ET81+FB81+FJ81+FR81+FZ81+GH81+GP81+GX81+HF81+HN81+HV81+ID81+IL81</f>
        <v>0</v>
      </c>
      <c r="G81" s="111" t="n">
        <f aca="false">O81+W81+AE81+AM81+AU81+BC81+BK81+BS81+CA81+CI81+CQ81+CY81+DG81+DO81+DW81+EE81+EM81+EU81+FC81+FK81+FS81+GA81+GI81+GQ81+GY81+HG81+HO81+HW81+IE81+IM81</f>
        <v>0</v>
      </c>
      <c r="H81" s="111" t="n">
        <f aca="false">P81+X81+AF81+AN81+AV81+BD81+BL81+BT81+CB81+CJ81+CR81+CZ81+DH81+DP81+DX81+EF81+EN81+EV81+FD81+FL81+FT81+GB81+GJ81+GR81+GZ81+HH81+HP81+HX81+IF81+IN81</f>
        <v>0</v>
      </c>
      <c r="I81" s="111" t="n">
        <f aca="false">Q81+Y81+AG81+AO81+AW81+BE81+BM81+BU81+CC81+CK81+CS81+DA81+DI81+DQ81+DY81+EG81+EO81+EW81+FE81+FM81+FU81+GC81+GK81+GS81+HA81+HI81+HQ81+HY81+IG81+IO81</f>
        <v>0</v>
      </c>
      <c r="J81" s="111" t="n">
        <f aca="false">R81+Z81+AH81+AP81+AX81+BF81+BN81+BV81+CD81+CL81+CT81+DB81+DJ81+DR81+DZ81+EH81+EP81+EX81+FF81+FN81+FV81+GD81+GL81+GT81+HB81+HJ81+HR81+HZ81+IH81+IP81</f>
        <v>0</v>
      </c>
      <c r="K81" s="111" t="n">
        <f aca="false">S81+AA81+AI81+AQ81+AY81+BG81+BO81+BW81+CE81+CM81+CU81+DC81+DK81+DS81+EA81+EI81+EQ81+EY81+FG81+FO81+FW81+GE81+GM81+GU81+HC81+HK81+HS81+IA81+II81+IQ81</f>
        <v>0</v>
      </c>
      <c r="L81" s="111" t="n">
        <f aca="false">T81+AB81+AJ81+AR81+AZ81+BH81+BP81+BX81+CF81+CN81+CV81+DD81+DL81+DT81+EB81+EJ81+ER81+EZ81+FH81+FP81+FX81+GF81+GN81+GV81+HD81+HL81+HT81+IB81+IJ81+IR81</f>
        <v>0</v>
      </c>
      <c r="M81" s="177"/>
      <c r="N81" s="177"/>
      <c r="O81" s="177"/>
      <c r="P81" s="177"/>
      <c r="Q81" s="177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  <c r="AF81" s="177"/>
      <c r="AG81" s="177"/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  <c r="BH81" s="177"/>
      <c r="BI81" s="177"/>
      <c r="BJ81" s="177"/>
      <c r="BK81" s="177"/>
      <c r="BL81" s="177"/>
      <c r="BM81" s="177"/>
      <c r="BN81" s="177"/>
      <c r="BO81" s="177"/>
      <c r="BP81" s="177"/>
      <c r="BQ81" s="177"/>
      <c r="BR81" s="177"/>
      <c r="BS81" s="177"/>
      <c r="BT81" s="177"/>
      <c r="BU81" s="177"/>
      <c r="BV81" s="177"/>
      <c r="BW81" s="177"/>
      <c r="BX81" s="177"/>
      <c r="BY81" s="177"/>
      <c r="BZ81" s="177"/>
      <c r="CA81" s="177"/>
      <c r="CB81" s="177"/>
      <c r="CC81" s="177"/>
      <c r="CD81" s="177"/>
      <c r="CE81" s="177"/>
      <c r="CF81" s="177"/>
      <c r="CG81" s="177"/>
      <c r="CH81" s="177"/>
      <c r="CI81" s="177"/>
      <c r="CJ81" s="177"/>
      <c r="CK81" s="177"/>
      <c r="CL81" s="177"/>
      <c r="CM81" s="177"/>
      <c r="CN81" s="177"/>
      <c r="CO81" s="177"/>
      <c r="CP81" s="177"/>
      <c r="CQ81" s="177"/>
      <c r="CR81" s="177"/>
      <c r="CS81" s="177"/>
      <c r="CT81" s="177"/>
      <c r="CU81" s="177"/>
      <c r="CV81" s="177"/>
      <c r="CW81" s="177"/>
      <c r="CX81" s="177"/>
      <c r="CY81" s="177"/>
      <c r="CZ81" s="177"/>
      <c r="DA81" s="177"/>
      <c r="DB81" s="177"/>
      <c r="DC81" s="177"/>
      <c r="DD81" s="177"/>
      <c r="DE81" s="177"/>
      <c r="DF81" s="177"/>
      <c r="DG81" s="177"/>
      <c r="DH81" s="177"/>
      <c r="DI81" s="177"/>
      <c r="DJ81" s="177"/>
      <c r="DK81" s="177"/>
      <c r="DL81" s="177"/>
      <c r="DM81" s="177"/>
      <c r="DN81" s="177"/>
      <c r="DO81" s="177"/>
      <c r="DP81" s="177"/>
      <c r="DQ81" s="177"/>
      <c r="DR81" s="177"/>
      <c r="DS81" s="177"/>
      <c r="DT81" s="177"/>
      <c r="DU81" s="177"/>
      <c r="DV81" s="177"/>
      <c r="DW81" s="177"/>
      <c r="DX81" s="177"/>
      <c r="DY81" s="177"/>
      <c r="DZ81" s="177"/>
      <c r="EA81" s="177"/>
      <c r="EB81" s="177"/>
      <c r="EC81" s="177"/>
      <c r="ED81" s="177"/>
      <c r="EE81" s="177"/>
      <c r="EF81" s="177"/>
      <c r="EG81" s="177"/>
      <c r="EH81" s="177"/>
      <c r="EI81" s="177"/>
      <c r="EJ81" s="177"/>
      <c r="EK81" s="177"/>
      <c r="EL81" s="177"/>
      <c r="EM81" s="177"/>
      <c r="EN81" s="177"/>
      <c r="EO81" s="177"/>
      <c r="EP81" s="177"/>
      <c r="EQ81" s="177"/>
      <c r="ER81" s="177"/>
      <c r="ES81" s="177"/>
      <c r="ET81" s="177"/>
      <c r="EU81" s="177"/>
      <c r="EV81" s="177"/>
      <c r="EW81" s="177"/>
      <c r="EX81" s="177"/>
      <c r="EY81" s="177"/>
      <c r="EZ81" s="177"/>
      <c r="FA81" s="177"/>
      <c r="FB81" s="177"/>
      <c r="FC81" s="177"/>
      <c r="FD81" s="177"/>
      <c r="FE81" s="177"/>
      <c r="FF81" s="177"/>
      <c r="FG81" s="177"/>
      <c r="FH81" s="177"/>
      <c r="FI81" s="177"/>
      <c r="FJ81" s="177"/>
      <c r="FK81" s="177"/>
      <c r="FL81" s="177"/>
      <c r="FM81" s="177"/>
      <c r="FN81" s="177"/>
      <c r="FO81" s="177"/>
      <c r="FP81" s="177"/>
      <c r="FQ81" s="177"/>
      <c r="FR81" s="177"/>
      <c r="FS81" s="177"/>
      <c r="FT81" s="177"/>
      <c r="FU81" s="177"/>
      <c r="FV81" s="177"/>
      <c r="FW81" s="177"/>
      <c r="FX81" s="177"/>
      <c r="FY81" s="177"/>
      <c r="FZ81" s="177"/>
      <c r="GA81" s="177"/>
      <c r="GB81" s="177"/>
      <c r="GC81" s="177"/>
      <c r="GD81" s="177"/>
      <c r="GE81" s="177"/>
      <c r="GF81" s="177"/>
      <c r="GG81" s="177"/>
      <c r="GH81" s="177"/>
      <c r="GI81" s="177"/>
      <c r="GJ81" s="177"/>
      <c r="GK81" s="177"/>
      <c r="GL81" s="177"/>
      <c r="GM81" s="177"/>
      <c r="GN81" s="177"/>
      <c r="GO81" s="177"/>
      <c r="GP81" s="177"/>
      <c r="GQ81" s="177"/>
      <c r="GR81" s="177"/>
      <c r="GS81" s="177"/>
      <c r="GT81" s="177"/>
      <c r="GU81" s="177"/>
      <c r="GV81" s="177"/>
      <c r="GW81" s="177"/>
      <c r="GX81" s="177"/>
      <c r="GY81" s="177"/>
      <c r="GZ81" s="177"/>
      <c r="HA81" s="177"/>
      <c r="HB81" s="177"/>
      <c r="HC81" s="177"/>
      <c r="HD81" s="177"/>
      <c r="HE81" s="177"/>
      <c r="HF81" s="177"/>
      <c r="HG81" s="177"/>
      <c r="HH81" s="177"/>
      <c r="HI81" s="177"/>
      <c r="HJ81" s="177"/>
      <c r="HK81" s="177"/>
      <c r="HL81" s="177"/>
      <c r="HM81" s="177"/>
      <c r="HN81" s="177"/>
      <c r="HO81" s="177"/>
      <c r="HP81" s="177"/>
      <c r="HQ81" s="177"/>
      <c r="HR81" s="177"/>
      <c r="HS81" s="177"/>
      <c r="HT81" s="177"/>
      <c r="HU81" s="177"/>
      <c r="HV81" s="177"/>
      <c r="HW81" s="177"/>
      <c r="HX81" s="177"/>
      <c r="HY81" s="177"/>
      <c r="HZ81" s="177"/>
      <c r="IA81" s="177"/>
      <c r="IB81" s="177"/>
      <c r="IC81" s="177"/>
      <c r="ID81" s="177"/>
      <c r="IE81" s="177"/>
      <c r="IF81" s="177"/>
      <c r="IG81" s="177"/>
      <c r="IH81" s="177"/>
      <c r="II81" s="177"/>
      <c r="IJ81" s="177"/>
      <c r="IK81" s="177"/>
      <c r="IL81" s="177"/>
      <c r="IM81" s="177"/>
      <c r="IN81" s="177"/>
      <c r="IO81" s="177"/>
      <c r="IP81" s="177"/>
      <c r="IQ81" s="177"/>
      <c r="IR81" s="177"/>
    </row>
    <row r="82" customFormat="false" ht="15" hidden="false" customHeight="false" outlineLevel="0" collapsed="false">
      <c r="A82" s="155" t="n">
        <f aca="false">A81+1</f>
        <v>77</v>
      </c>
      <c r="B82" s="177"/>
      <c r="C82" s="177"/>
      <c r="D82" s="177"/>
      <c r="E82" s="111" t="n">
        <f aca="false">M82+U82+AC82+AK82+AS82+BA82+BI82+BQ82+BY82+CG82+CO82+CW82+DE82+DM82+DU82+EC82+EK82+ES82+FA82+FI82+FQ82+FY82+GG82+GO82+GW82+HE82+HM82+HU82+IC82+IK82</f>
        <v>0</v>
      </c>
      <c r="F82" s="111" t="n">
        <f aca="false">N82+V82+AD82+AL82+AT82+BB82+BJ82+BR82+BZ82+CH82+CP82+CX82+DF82+DN82+DV82+ED82+EL82+ET82+FB82+FJ82+FR82+FZ82+GH82+GP82+GX82+HF82+HN82+HV82+ID82+IL82</f>
        <v>0</v>
      </c>
      <c r="G82" s="111" t="n">
        <f aca="false">O82+W82+AE82+AM82+AU82+BC82+BK82+BS82+CA82+CI82+CQ82+CY82+DG82+DO82+DW82+EE82+EM82+EU82+FC82+FK82+FS82+GA82+GI82+GQ82+GY82+HG82+HO82+HW82+IE82+IM82</f>
        <v>0</v>
      </c>
      <c r="H82" s="111" t="n">
        <f aca="false">P82+X82+AF82+AN82+AV82+BD82+BL82+BT82+CB82+CJ82+CR82+CZ82+DH82+DP82+DX82+EF82+EN82+EV82+FD82+FL82+FT82+GB82+GJ82+GR82+GZ82+HH82+HP82+HX82+IF82+IN82</f>
        <v>0</v>
      </c>
      <c r="I82" s="111" t="n">
        <f aca="false">Q82+Y82+AG82+AO82+AW82+BE82+BM82+BU82+CC82+CK82+CS82+DA82+DI82+DQ82+DY82+EG82+EO82+EW82+FE82+FM82+FU82+GC82+GK82+GS82+HA82+HI82+HQ82+HY82+IG82+IO82</f>
        <v>0</v>
      </c>
      <c r="J82" s="111" t="n">
        <f aca="false">R82+Z82+AH82+AP82+AX82+BF82+BN82+BV82+CD82+CL82+CT82+DB82+DJ82+DR82+DZ82+EH82+EP82+EX82+FF82+FN82+FV82+GD82+GL82+GT82+HB82+HJ82+HR82+HZ82+IH82+IP82</f>
        <v>0</v>
      </c>
      <c r="K82" s="111" t="n">
        <f aca="false">S82+AA82+AI82+AQ82+AY82+BG82+BO82+BW82+CE82+CM82+CU82+DC82+DK82+DS82+EA82+EI82+EQ82+EY82+FG82+FO82+FW82+GE82+GM82+GU82+HC82+HK82+HS82+IA82+II82+IQ82</f>
        <v>0</v>
      </c>
      <c r="L82" s="111" t="n">
        <f aca="false">T82+AB82+AJ82+AR82+AZ82+BH82+BP82+BX82+CF82+CN82+CV82+DD82+DL82+DT82+EB82+EJ82+ER82+EZ82+FH82+FP82+FX82+GF82+GN82+GV82+HD82+HL82+HT82+IB82+IJ82+IR82</f>
        <v>0</v>
      </c>
      <c r="M82" s="177"/>
      <c r="N82" s="177"/>
      <c r="O82" s="177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  <c r="AF82" s="177"/>
      <c r="AG82" s="177"/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  <c r="BH82" s="177"/>
      <c r="BI82" s="177"/>
      <c r="BJ82" s="177"/>
      <c r="BK82" s="177"/>
      <c r="BL82" s="177"/>
      <c r="BM82" s="177"/>
      <c r="BN82" s="177"/>
      <c r="BO82" s="177"/>
      <c r="BP82" s="177"/>
      <c r="BQ82" s="177"/>
      <c r="BR82" s="177"/>
      <c r="BS82" s="177"/>
      <c r="BT82" s="177"/>
      <c r="BU82" s="177"/>
      <c r="BV82" s="177"/>
      <c r="BW82" s="177"/>
      <c r="BX82" s="177"/>
      <c r="BY82" s="177"/>
      <c r="BZ82" s="177"/>
      <c r="CA82" s="177"/>
      <c r="CB82" s="177"/>
      <c r="CC82" s="177"/>
      <c r="CD82" s="177"/>
      <c r="CE82" s="177"/>
      <c r="CF82" s="177"/>
      <c r="CG82" s="177"/>
      <c r="CH82" s="177"/>
      <c r="CI82" s="177"/>
      <c r="CJ82" s="177"/>
      <c r="CK82" s="177"/>
      <c r="CL82" s="177"/>
      <c r="CM82" s="177"/>
      <c r="CN82" s="177"/>
      <c r="CO82" s="177"/>
      <c r="CP82" s="177"/>
      <c r="CQ82" s="177"/>
      <c r="CR82" s="177"/>
      <c r="CS82" s="177"/>
      <c r="CT82" s="177"/>
      <c r="CU82" s="177"/>
      <c r="CV82" s="177"/>
      <c r="CW82" s="177"/>
      <c r="CX82" s="177"/>
      <c r="CY82" s="177"/>
      <c r="CZ82" s="177"/>
      <c r="DA82" s="177"/>
      <c r="DB82" s="177"/>
      <c r="DC82" s="177"/>
      <c r="DD82" s="177"/>
      <c r="DE82" s="177"/>
      <c r="DF82" s="177"/>
      <c r="DG82" s="177"/>
      <c r="DH82" s="177"/>
      <c r="DI82" s="177"/>
      <c r="DJ82" s="177"/>
      <c r="DK82" s="177"/>
      <c r="DL82" s="177"/>
      <c r="DM82" s="177"/>
      <c r="DN82" s="177"/>
      <c r="DO82" s="177"/>
      <c r="DP82" s="177"/>
      <c r="DQ82" s="177"/>
      <c r="DR82" s="177"/>
      <c r="DS82" s="177"/>
      <c r="DT82" s="177"/>
      <c r="DU82" s="177"/>
      <c r="DV82" s="177"/>
      <c r="DW82" s="177"/>
      <c r="DX82" s="177"/>
      <c r="DY82" s="177"/>
      <c r="DZ82" s="177"/>
      <c r="EA82" s="177"/>
      <c r="EB82" s="177"/>
      <c r="EC82" s="177"/>
      <c r="ED82" s="177"/>
      <c r="EE82" s="177"/>
      <c r="EF82" s="177"/>
      <c r="EG82" s="177"/>
      <c r="EH82" s="177"/>
      <c r="EI82" s="177"/>
      <c r="EJ82" s="177"/>
      <c r="EK82" s="177"/>
      <c r="EL82" s="177"/>
      <c r="EM82" s="177"/>
      <c r="EN82" s="177"/>
      <c r="EO82" s="177"/>
      <c r="EP82" s="177"/>
      <c r="EQ82" s="177"/>
      <c r="ER82" s="177"/>
      <c r="ES82" s="177"/>
      <c r="ET82" s="177"/>
      <c r="EU82" s="177"/>
      <c r="EV82" s="177"/>
      <c r="EW82" s="177"/>
      <c r="EX82" s="177"/>
      <c r="EY82" s="177"/>
      <c r="EZ82" s="177"/>
      <c r="FA82" s="177"/>
      <c r="FB82" s="177"/>
      <c r="FC82" s="177"/>
      <c r="FD82" s="177"/>
      <c r="FE82" s="177"/>
      <c r="FF82" s="177"/>
      <c r="FG82" s="177"/>
      <c r="FH82" s="177"/>
      <c r="FI82" s="177"/>
      <c r="FJ82" s="177"/>
      <c r="FK82" s="177"/>
      <c r="FL82" s="177"/>
      <c r="FM82" s="177"/>
      <c r="FN82" s="177"/>
      <c r="FO82" s="177"/>
      <c r="FP82" s="177"/>
      <c r="FQ82" s="177"/>
      <c r="FR82" s="177"/>
      <c r="FS82" s="177"/>
      <c r="FT82" s="177"/>
      <c r="FU82" s="177"/>
      <c r="FV82" s="177"/>
      <c r="FW82" s="177"/>
      <c r="FX82" s="177"/>
      <c r="FY82" s="177"/>
      <c r="FZ82" s="177"/>
      <c r="GA82" s="177"/>
      <c r="GB82" s="177"/>
      <c r="GC82" s="177"/>
      <c r="GD82" s="177"/>
      <c r="GE82" s="177"/>
      <c r="GF82" s="177"/>
      <c r="GG82" s="177"/>
      <c r="GH82" s="177"/>
      <c r="GI82" s="177"/>
      <c r="GJ82" s="177"/>
      <c r="GK82" s="177"/>
      <c r="GL82" s="177"/>
      <c r="GM82" s="177"/>
      <c r="GN82" s="177"/>
      <c r="GO82" s="177"/>
      <c r="GP82" s="177"/>
      <c r="GQ82" s="177"/>
      <c r="GR82" s="177"/>
      <c r="GS82" s="177"/>
      <c r="GT82" s="177"/>
      <c r="GU82" s="177"/>
      <c r="GV82" s="177"/>
      <c r="GW82" s="177"/>
      <c r="GX82" s="177"/>
      <c r="GY82" s="177"/>
      <c r="GZ82" s="177"/>
      <c r="HA82" s="177"/>
      <c r="HB82" s="177"/>
      <c r="HC82" s="177"/>
      <c r="HD82" s="177"/>
      <c r="HE82" s="177"/>
      <c r="HF82" s="177"/>
      <c r="HG82" s="177"/>
      <c r="HH82" s="177"/>
      <c r="HI82" s="177"/>
      <c r="HJ82" s="177"/>
      <c r="HK82" s="177"/>
      <c r="HL82" s="177"/>
      <c r="HM82" s="177"/>
      <c r="HN82" s="177"/>
      <c r="HO82" s="177"/>
      <c r="HP82" s="177"/>
      <c r="HQ82" s="177"/>
      <c r="HR82" s="177"/>
      <c r="HS82" s="177"/>
      <c r="HT82" s="177"/>
      <c r="HU82" s="177"/>
      <c r="HV82" s="177"/>
      <c r="HW82" s="177"/>
      <c r="HX82" s="177"/>
      <c r="HY82" s="177"/>
      <c r="HZ82" s="177"/>
      <c r="IA82" s="177"/>
      <c r="IB82" s="177"/>
      <c r="IC82" s="177"/>
      <c r="ID82" s="177"/>
      <c r="IE82" s="177"/>
      <c r="IF82" s="177"/>
      <c r="IG82" s="177"/>
      <c r="IH82" s="177"/>
      <c r="II82" s="177"/>
      <c r="IJ82" s="177"/>
      <c r="IK82" s="177"/>
      <c r="IL82" s="177"/>
      <c r="IM82" s="177"/>
      <c r="IN82" s="177"/>
      <c r="IO82" s="177"/>
      <c r="IP82" s="177"/>
      <c r="IQ82" s="177"/>
      <c r="IR82" s="177"/>
    </row>
    <row r="83" customFormat="false" ht="15" hidden="false" customHeight="false" outlineLevel="0" collapsed="false">
      <c r="A83" s="155" t="n">
        <f aca="false">A82+1</f>
        <v>78</v>
      </c>
      <c r="B83" s="177"/>
      <c r="C83" s="177"/>
      <c r="D83" s="177"/>
      <c r="E83" s="111" t="n">
        <f aca="false">M83+U83+AC83+AK83+AS83+BA83+BI83+BQ83+BY83+CG83+CO83+CW83+DE83+DM83+DU83+EC83+EK83+ES83+FA83+FI83+FQ83+FY83+GG83+GO83+GW83+HE83+HM83+HU83+IC83+IK83</f>
        <v>0</v>
      </c>
      <c r="F83" s="111" t="n">
        <f aca="false">N83+V83+AD83+AL83+AT83+BB83+BJ83+BR83+BZ83+CH83+CP83+CX83+DF83+DN83+DV83+ED83+EL83+ET83+FB83+FJ83+FR83+FZ83+GH83+GP83+GX83+HF83+HN83+HV83+ID83+IL83</f>
        <v>0</v>
      </c>
      <c r="G83" s="111" t="n">
        <f aca="false">O83+W83+AE83+AM83+AU83+BC83+BK83+BS83+CA83+CI83+CQ83+CY83+DG83+DO83+DW83+EE83+EM83+EU83+FC83+FK83+FS83+GA83+GI83+GQ83+GY83+HG83+HO83+HW83+IE83+IM83</f>
        <v>0</v>
      </c>
      <c r="H83" s="111" t="n">
        <f aca="false">P83+X83+AF83+AN83+AV83+BD83+BL83+BT83+CB83+CJ83+CR83+CZ83+DH83+DP83+DX83+EF83+EN83+EV83+FD83+FL83+FT83+GB83+GJ83+GR83+GZ83+HH83+HP83+HX83+IF83+IN83</f>
        <v>0</v>
      </c>
      <c r="I83" s="111" t="n">
        <f aca="false">Q83+Y83+AG83+AO83+AW83+BE83+BM83+BU83+CC83+CK83+CS83+DA83+DI83+DQ83+DY83+EG83+EO83+EW83+FE83+FM83+FU83+GC83+GK83+GS83+HA83+HI83+HQ83+HY83+IG83+IO83</f>
        <v>0</v>
      </c>
      <c r="J83" s="111" t="n">
        <f aca="false">R83+Z83+AH83+AP83+AX83+BF83+BN83+BV83+CD83+CL83+CT83+DB83+DJ83+DR83+DZ83+EH83+EP83+EX83+FF83+FN83+FV83+GD83+GL83+GT83+HB83+HJ83+HR83+HZ83+IH83+IP83</f>
        <v>0</v>
      </c>
      <c r="K83" s="111" t="n">
        <f aca="false">S83+AA83+AI83+AQ83+AY83+BG83+BO83+BW83+CE83+CM83+CU83+DC83+DK83+DS83+EA83+EI83+EQ83+EY83+FG83+FO83+FW83+GE83+GM83+GU83+HC83+HK83+HS83+IA83+II83+IQ83</f>
        <v>0</v>
      </c>
      <c r="L83" s="111" t="n">
        <f aca="false">T83+AB83+AJ83+AR83+AZ83+BH83+BP83+BX83+CF83+CN83+CV83+DD83+DL83+DT83+EB83+EJ83+ER83+EZ83+FH83+FP83+FX83+GF83+GN83+GV83+HD83+HL83+HT83+IB83+IJ83+IR83</f>
        <v>0</v>
      </c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  <c r="BI83" s="177"/>
      <c r="BJ83" s="177"/>
      <c r="BK83" s="177"/>
      <c r="BL83" s="177"/>
      <c r="BM83" s="177"/>
      <c r="BN83" s="177"/>
      <c r="BO83" s="177"/>
      <c r="BP83" s="177"/>
      <c r="BQ83" s="177"/>
      <c r="BR83" s="177"/>
      <c r="BS83" s="177"/>
      <c r="BT83" s="177"/>
      <c r="BU83" s="177"/>
      <c r="BV83" s="177"/>
      <c r="BW83" s="177"/>
      <c r="BX83" s="177"/>
      <c r="BY83" s="177"/>
      <c r="BZ83" s="177"/>
      <c r="CA83" s="177"/>
      <c r="CB83" s="177"/>
      <c r="CC83" s="177"/>
      <c r="CD83" s="177"/>
      <c r="CE83" s="177"/>
      <c r="CF83" s="177"/>
      <c r="CG83" s="177"/>
      <c r="CH83" s="177"/>
      <c r="CI83" s="177"/>
      <c r="CJ83" s="177"/>
      <c r="CK83" s="177"/>
      <c r="CL83" s="177"/>
      <c r="CM83" s="177"/>
      <c r="CN83" s="177"/>
      <c r="CO83" s="177"/>
      <c r="CP83" s="177"/>
      <c r="CQ83" s="177"/>
      <c r="CR83" s="177"/>
      <c r="CS83" s="177"/>
      <c r="CT83" s="177"/>
      <c r="CU83" s="177"/>
      <c r="CV83" s="177"/>
      <c r="CW83" s="177"/>
      <c r="CX83" s="177"/>
      <c r="CY83" s="177"/>
      <c r="CZ83" s="177"/>
      <c r="DA83" s="177"/>
      <c r="DB83" s="177"/>
      <c r="DC83" s="177"/>
      <c r="DD83" s="177"/>
      <c r="DE83" s="177"/>
      <c r="DF83" s="177"/>
      <c r="DG83" s="177"/>
      <c r="DH83" s="177"/>
      <c r="DI83" s="177"/>
      <c r="DJ83" s="177"/>
      <c r="DK83" s="177"/>
      <c r="DL83" s="177"/>
      <c r="DM83" s="177"/>
      <c r="DN83" s="177"/>
      <c r="DO83" s="177"/>
      <c r="DP83" s="177"/>
      <c r="DQ83" s="177"/>
      <c r="DR83" s="177"/>
      <c r="DS83" s="177"/>
      <c r="DT83" s="177"/>
      <c r="DU83" s="177"/>
      <c r="DV83" s="177"/>
      <c r="DW83" s="177"/>
      <c r="DX83" s="177"/>
      <c r="DY83" s="177"/>
      <c r="DZ83" s="177"/>
      <c r="EA83" s="177"/>
      <c r="EB83" s="177"/>
      <c r="EC83" s="177"/>
      <c r="ED83" s="177"/>
      <c r="EE83" s="177"/>
      <c r="EF83" s="177"/>
      <c r="EG83" s="177"/>
      <c r="EH83" s="177"/>
      <c r="EI83" s="177"/>
      <c r="EJ83" s="177"/>
      <c r="EK83" s="177"/>
      <c r="EL83" s="177"/>
      <c r="EM83" s="177"/>
      <c r="EN83" s="177"/>
      <c r="EO83" s="177"/>
      <c r="EP83" s="177"/>
      <c r="EQ83" s="177"/>
      <c r="ER83" s="177"/>
      <c r="ES83" s="177"/>
      <c r="ET83" s="177"/>
      <c r="EU83" s="177"/>
      <c r="EV83" s="177"/>
      <c r="EW83" s="177"/>
      <c r="EX83" s="177"/>
      <c r="EY83" s="177"/>
      <c r="EZ83" s="177"/>
      <c r="FA83" s="177"/>
      <c r="FB83" s="177"/>
      <c r="FC83" s="177"/>
      <c r="FD83" s="177"/>
      <c r="FE83" s="177"/>
      <c r="FF83" s="177"/>
      <c r="FG83" s="177"/>
      <c r="FH83" s="177"/>
      <c r="FI83" s="177"/>
      <c r="FJ83" s="177"/>
      <c r="FK83" s="177"/>
      <c r="FL83" s="177"/>
      <c r="FM83" s="177"/>
      <c r="FN83" s="177"/>
      <c r="FO83" s="177"/>
      <c r="FP83" s="177"/>
      <c r="FQ83" s="177"/>
      <c r="FR83" s="177"/>
      <c r="FS83" s="177"/>
      <c r="FT83" s="177"/>
      <c r="FU83" s="177"/>
      <c r="FV83" s="177"/>
      <c r="FW83" s="177"/>
      <c r="FX83" s="177"/>
      <c r="FY83" s="177"/>
      <c r="FZ83" s="177"/>
      <c r="GA83" s="177"/>
      <c r="GB83" s="177"/>
      <c r="GC83" s="177"/>
      <c r="GD83" s="177"/>
      <c r="GE83" s="177"/>
      <c r="GF83" s="177"/>
      <c r="GG83" s="177"/>
      <c r="GH83" s="177"/>
      <c r="GI83" s="177"/>
      <c r="GJ83" s="177"/>
      <c r="GK83" s="177"/>
      <c r="GL83" s="177"/>
      <c r="GM83" s="177"/>
      <c r="GN83" s="177"/>
      <c r="GO83" s="177"/>
      <c r="GP83" s="177"/>
      <c r="GQ83" s="177"/>
      <c r="GR83" s="177"/>
      <c r="GS83" s="177"/>
      <c r="GT83" s="177"/>
      <c r="GU83" s="177"/>
      <c r="GV83" s="177"/>
      <c r="GW83" s="177"/>
      <c r="GX83" s="177"/>
      <c r="GY83" s="177"/>
      <c r="GZ83" s="177"/>
      <c r="HA83" s="177"/>
      <c r="HB83" s="177"/>
      <c r="HC83" s="177"/>
      <c r="HD83" s="177"/>
      <c r="HE83" s="177"/>
      <c r="HF83" s="177"/>
      <c r="HG83" s="177"/>
      <c r="HH83" s="177"/>
      <c r="HI83" s="177"/>
      <c r="HJ83" s="177"/>
      <c r="HK83" s="177"/>
      <c r="HL83" s="177"/>
      <c r="HM83" s="177"/>
      <c r="HN83" s="177"/>
      <c r="HO83" s="177"/>
      <c r="HP83" s="177"/>
      <c r="HQ83" s="177"/>
      <c r="HR83" s="177"/>
      <c r="HS83" s="177"/>
      <c r="HT83" s="177"/>
      <c r="HU83" s="177"/>
      <c r="HV83" s="177"/>
      <c r="HW83" s="177"/>
      <c r="HX83" s="177"/>
      <c r="HY83" s="177"/>
      <c r="HZ83" s="177"/>
      <c r="IA83" s="177"/>
      <c r="IB83" s="177"/>
      <c r="IC83" s="177"/>
      <c r="ID83" s="177"/>
      <c r="IE83" s="177"/>
      <c r="IF83" s="177"/>
      <c r="IG83" s="177"/>
      <c r="IH83" s="177"/>
      <c r="II83" s="177"/>
      <c r="IJ83" s="177"/>
      <c r="IK83" s="177"/>
      <c r="IL83" s="177"/>
      <c r="IM83" s="177"/>
      <c r="IN83" s="177"/>
      <c r="IO83" s="177"/>
      <c r="IP83" s="177"/>
      <c r="IQ83" s="177"/>
      <c r="IR83" s="177"/>
    </row>
    <row r="84" customFormat="false" ht="15" hidden="false" customHeight="false" outlineLevel="0" collapsed="false">
      <c r="A84" s="155" t="n">
        <f aca="false">A83+1</f>
        <v>79</v>
      </c>
      <c r="B84" s="177"/>
      <c r="C84" s="177"/>
      <c r="D84" s="177"/>
      <c r="E84" s="111" t="n">
        <f aca="false">M84+U84+AC84+AK84+AS84+BA84+BI84+BQ84+BY84+CG84+CO84+CW84+DE84+DM84+DU84+EC84+EK84+ES84+FA84+FI84+FQ84+FY84+GG84+GO84+GW84+HE84+HM84+HU84+IC84+IK84</f>
        <v>0</v>
      </c>
      <c r="F84" s="111" t="n">
        <f aca="false">N84+V84+AD84+AL84+AT84+BB84+BJ84+BR84+BZ84+CH84+CP84+CX84+DF84+DN84+DV84+ED84+EL84+ET84+FB84+FJ84+FR84+FZ84+GH84+GP84+GX84+HF84+HN84+HV84+ID84+IL84</f>
        <v>0</v>
      </c>
      <c r="G84" s="111" t="n">
        <f aca="false">O84+W84+AE84+AM84+AU84+BC84+BK84+BS84+CA84+CI84+CQ84+CY84+DG84+DO84+DW84+EE84+EM84+EU84+FC84+FK84+FS84+GA84+GI84+GQ84+GY84+HG84+HO84+HW84+IE84+IM84</f>
        <v>0</v>
      </c>
      <c r="H84" s="111" t="n">
        <f aca="false">P84+X84+AF84+AN84+AV84+BD84+BL84+BT84+CB84+CJ84+CR84+CZ84+DH84+DP84+DX84+EF84+EN84+EV84+FD84+FL84+FT84+GB84+GJ84+GR84+GZ84+HH84+HP84+HX84+IF84+IN84</f>
        <v>0</v>
      </c>
      <c r="I84" s="111" t="n">
        <f aca="false">Q84+Y84+AG84+AO84+AW84+BE84+BM84+BU84+CC84+CK84+CS84+DA84+DI84+DQ84+DY84+EG84+EO84+EW84+FE84+FM84+FU84+GC84+GK84+GS84+HA84+HI84+HQ84+HY84+IG84+IO84</f>
        <v>0</v>
      </c>
      <c r="J84" s="111" t="n">
        <f aca="false">R84+Z84+AH84+AP84+AX84+BF84+BN84+BV84+CD84+CL84+CT84+DB84+DJ84+DR84+DZ84+EH84+EP84+EX84+FF84+FN84+FV84+GD84+GL84+GT84+HB84+HJ84+HR84+HZ84+IH84+IP84</f>
        <v>0</v>
      </c>
      <c r="K84" s="111" t="n">
        <f aca="false">S84+AA84+AI84+AQ84+AY84+BG84+BO84+BW84+CE84+CM84+CU84+DC84+DK84+DS84+EA84+EI84+EQ84+EY84+FG84+FO84+FW84+GE84+GM84+GU84+HC84+HK84+HS84+IA84+II84+IQ84</f>
        <v>0</v>
      </c>
      <c r="L84" s="111" t="n">
        <f aca="false">T84+AB84+AJ84+AR84+AZ84+BH84+BP84+BX84+CF84+CN84+CV84+DD84+DL84+DT84+EB84+EJ84+ER84+EZ84+FH84+FP84+FX84+GF84+GN84+GV84+HD84+HL84+HT84+IB84+IJ84+IR84</f>
        <v>0</v>
      </c>
      <c r="M84" s="177"/>
      <c r="N84" s="177"/>
      <c r="O84" s="177"/>
      <c r="P84" s="177"/>
      <c r="Q84" s="177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  <c r="AF84" s="177"/>
      <c r="AG84" s="177"/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  <c r="BC84" s="177"/>
      <c r="BD84" s="177"/>
      <c r="BE84" s="177"/>
      <c r="BF84" s="177"/>
      <c r="BG84" s="177"/>
      <c r="BH84" s="177"/>
      <c r="BI84" s="177"/>
      <c r="BJ84" s="177"/>
      <c r="BK84" s="177"/>
      <c r="BL84" s="177"/>
      <c r="BM84" s="177"/>
      <c r="BN84" s="177"/>
      <c r="BO84" s="177"/>
      <c r="BP84" s="177"/>
      <c r="BQ84" s="177"/>
      <c r="BR84" s="177"/>
      <c r="BS84" s="177"/>
      <c r="BT84" s="177"/>
      <c r="BU84" s="177"/>
      <c r="BV84" s="177"/>
      <c r="BW84" s="177"/>
      <c r="BX84" s="177"/>
      <c r="BY84" s="177"/>
      <c r="BZ84" s="177"/>
      <c r="CA84" s="177"/>
      <c r="CB84" s="177"/>
      <c r="CC84" s="177"/>
      <c r="CD84" s="177"/>
      <c r="CE84" s="177"/>
      <c r="CF84" s="177"/>
      <c r="CG84" s="177"/>
      <c r="CH84" s="177"/>
      <c r="CI84" s="177"/>
      <c r="CJ84" s="177"/>
      <c r="CK84" s="177"/>
      <c r="CL84" s="177"/>
      <c r="CM84" s="177"/>
      <c r="CN84" s="177"/>
      <c r="CO84" s="177"/>
      <c r="CP84" s="177"/>
      <c r="CQ84" s="177"/>
      <c r="CR84" s="177"/>
      <c r="CS84" s="177"/>
      <c r="CT84" s="177"/>
      <c r="CU84" s="177"/>
      <c r="CV84" s="177"/>
      <c r="CW84" s="177"/>
      <c r="CX84" s="177"/>
      <c r="CY84" s="177"/>
      <c r="CZ84" s="177"/>
      <c r="DA84" s="177"/>
      <c r="DB84" s="177"/>
      <c r="DC84" s="177"/>
      <c r="DD84" s="177"/>
      <c r="DE84" s="177"/>
      <c r="DF84" s="177"/>
      <c r="DG84" s="177"/>
      <c r="DH84" s="177"/>
      <c r="DI84" s="177"/>
      <c r="DJ84" s="177"/>
      <c r="DK84" s="177"/>
      <c r="DL84" s="177"/>
      <c r="DM84" s="177"/>
      <c r="DN84" s="177"/>
      <c r="DO84" s="177"/>
      <c r="DP84" s="177"/>
      <c r="DQ84" s="177"/>
      <c r="DR84" s="177"/>
      <c r="DS84" s="177"/>
      <c r="DT84" s="177"/>
      <c r="DU84" s="177"/>
      <c r="DV84" s="177"/>
      <c r="DW84" s="177"/>
      <c r="DX84" s="177"/>
      <c r="DY84" s="177"/>
      <c r="DZ84" s="177"/>
      <c r="EA84" s="177"/>
      <c r="EB84" s="177"/>
      <c r="EC84" s="177"/>
      <c r="ED84" s="177"/>
      <c r="EE84" s="177"/>
      <c r="EF84" s="177"/>
      <c r="EG84" s="177"/>
      <c r="EH84" s="177"/>
      <c r="EI84" s="177"/>
      <c r="EJ84" s="177"/>
      <c r="EK84" s="177"/>
      <c r="EL84" s="177"/>
      <c r="EM84" s="177"/>
      <c r="EN84" s="177"/>
      <c r="EO84" s="177"/>
      <c r="EP84" s="177"/>
      <c r="EQ84" s="177"/>
      <c r="ER84" s="177"/>
      <c r="ES84" s="177"/>
      <c r="ET84" s="177"/>
      <c r="EU84" s="177"/>
      <c r="EV84" s="177"/>
      <c r="EW84" s="177"/>
      <c r="EX84" s="177"/>
      <c r="EY84" s="177"/>
      <c r="EZ84" s="177"/>
      <c r="FA84" s="177"/>
      <c r="FB84" s="177"/>
      <c r="FC84" s="177"/>
      <c r="FD84" s="177"/>
      <c r="FE84" s="177"/>
      <c r="FF84" s="177"/>
      <c r="FG84" s="177"/>
      <c r="FH84" s="177"/>
      <c r="FI84" s="177"/>
      <c r="FJ84" s="177"/>
      <c r="FK84" s="177"/>
      <c r="FL84" s="177"/>
      <c r="FM84" s="177"/>
      <c r="FN84" s="177"/>
      <c r="FO84" s="177"/>
      <c r="FP84" s="177"/>
      <c r="FQ84" s="177"/>
      <c r="FR84" s="177"/>
      <c r="FS84" s="177"/>
      <c r="FT84" s="177"/>
      <c r="FU84" s="177"/>
      <c r="FV84" s="177"/>
      <c r="FW84" s="177"/>
      <c r="FX84" s="177"/>
      <c r="FY84" s="177"/>
      <c r="FZ84" s="177"/>
      <c r="GA84" s="177"/>
      <c r="GB84" s="177"/>
      <c r="GC84" s="177"/>
      <c r="GD84" s="177"/>
      <c r="GE84" s="177"/>
      <c r="GF84" s="177"/>
      <c r="GG84" s="177"/>
      <c r="GH84" s="177"/>
      <c r="GI84" s="177"/>
      <c r="GJ84" s="177"/>
      <c r="GK84" s="177"/>
      <c r="GL84" s="177"/>
      <c r="GM84" s="177"/>
      <c r="GN84" s="177"/>
      <c r="GO84" s="177"/>
      <c r="GP84" s="177"/>
      <c r="GQ84" s="177"/>
      <c r="GR84" s="177"/>
      <c r="GS84" s="177"/>
      <c r="GT84" s="177"/>
      <c r="GU84" s="177"/>
      <c r="GV84" s="177"/>
      <c r="GW84" s="177"/>
      <c r="GX84" s="177"/>
      <c r="GY84" s="177"/>
      <c r="GZ84" s="177"/>
      <c r="HA84" s="177"/>
      <c r="HB84" s="177"/>
      <c r="HC84" s="177"/>
      <c r="HD84" s="177"/>
      <c r="HE84" s="177"/>
      <c r="HF84" s="177"/>
      <c r="HG84" s="177"/>
      <c r="HH84" s="177"/>
      <c r="HI84" s="177"/>
      <c r="HJ84" s="177"/>
      <c r="HK84" s="177"/>
      <c r="HL84" s="177"/>
      <c r="HM84" s="177"/>
      <c r="HN84" s="177"/>
      <c r="HO84" s="177"/>
      <c r="HP84" s="177"/>
      <c r="HQ84" s="177"/>
      <c r="HR84" s="177"/>
      <c r="HS84" s="177"/>
      <c r="HT84" s="177"/>
      <c r="HU84" s="177"/>
      <c r="HV84" s="177"/>
      <c r="HW84" s="177"/>
      <c r="HX84" s="177"/>
      <c r="HY84" s="177"/>
      <c r="HZ84" s="177"/>
      <c r="IA84" s="177"/>
      <c r="IB84" s="177"/>
      <c r="IC84" s="177"/>
      <c r="ID84" s="177"/>
      <c r="IE84" s="177"/>
      <c r="IF84" s="177"/>
      <c r="IG84" s="177"/>
      <c r="IH84" s="177"/>
      <c r="II84" s="177"/>
      <c r="IJ84" s="177"/>
      <c r="IK84" s="177"/>
      <c r="IL84" s="177"/>
      <c r="IM84" s="177"/>
      <c r="IN84" s="177"/>
      <c r="IO84" s="177"/>
      <c r="IP84" s="177"/>
      <c r="IQ84" s="177"/>
      <c r="IR84" s="177"/>
    </row>
    <row r="85" customFormat="false" ht="15" hidden="false" customHeight="false" outlineLevel="0" collapsed="false">
      <c r="A85" s="155" t="n">
        <f aca="false">A84+1</f>
        <v>80</v>
      </c>
      <c r="B85" s="177"/>
      <c r="C85" s="177"/>
      <c r="D85" s="177"/>
      <c r="E85" s="111" t="n">
        <f aca="false">M85+U85+AC85+AK85+AS85+BA85+BI85+BQ85+BY85+CG85+CO85+CW85+DE85+DM85+DU85+EC85+EK85+ES85+FA85+FI85+FQ85+FY85+GG85+GO85+GW85+HE85+HM85+HU85+IC85+IK85</f>
        <v>0</v>
      </c>
      <c r="F85" s="111" t="n">
        <f aca="false">N85+V85+AD85+AL85+AT85+BB85+BJ85+BR85+BZ85+CH85+CP85+CX85+DF85+DN85+DV85+ED85+EL85+ET85+FB85+FJ85+FR85+FZ85+GH85+GP85+GX85+HF85+HN85+HV85+ID85+IL85</f>
        <v>0</v>
      </c>
      <c r="G85" s="111" t="n">
        <f aca="false">O85+W85+AE85+AM85+AU85+BC85+BK85+BS85+CA85+CI85+CQ85+CY85+DG85+DO85+DW85+EE85+EM85+EU85+FC85+FK85+FS85+GA85+GI85+GQ85+GY85+HG85+HO85+HW85+IE85+IM85</f>
        <v>0</v>
      </c>
      <c r="H85" s="111" t="n">
        <f aca="false">P85+X85+AF85+AN85+AV85+BD85+BL85+BT85+CB85+CJ85+CR85+CZ85+DH85+DP85+DX85+EF85+EN85+EV85+FD85+FL85+FT85+GB85+GJ85+GR85+GZ85+HH85+HP85+HX85+IF85+IN85</f>
        <v>0</v>
      </c>
      <c r="I85" s="111" t="n">
        <f aca="false">Q85+Y85+AG85+AO85+AW85+BE85+BM85+BU85+CC85+CK85+CS85+DA85+DI85+DQ85+DY85+EG85+EO85+EW85+FE85+FM85+FU85+GC85+GK85+GS85+HA85+HI85+HQ85+HY85+IG85+IO85</f>
        <v>0</v>
      </c>
      <c r="J85" s="111" t="n">
        <f aca="false">R85+Z85+AH85+AP85+AX85+BF85+BN85+BV85+CD85+CL85+CT85+DB85+DJ85+DR85+DZ85+EH85+EP85+EX85+FF85+FN85+FV85+GD85+GL85+GT85+HB85+HJ85+HR85+HZ85+IH85+IP85</f>
        <v>0</v>
      </c>
      <c r="K85" s="111" t="n">
        <f aca="false">S85+AA85+AI85+AQ85+AY85+BG85+BO85+BW85+CE85+CM85+CU85+DC85+DK85+DS85+EA85+EI85+EQ85+EY85+FG85+FO85+FW85+GE85+GM85+GU85+HC85+HK85+HS85+IA85+II85+IQ85</f>
        <v>0</v>
      </c>
      <c r="L85" s="111" t="n">
        <f aca="false">T85+AB85+AJ85+AR85+AZ85+BH85+BP85+BX85+CF85+CN85+CV85+DD85+DL85+DT85+EB85+EJ85+ER85+EZ85+FH85+FP85+FX85+GF85+GN85+GV85+HD85+HL85+HT85+IB85+IJ85+IR85</f>
        <v>0</v>
      </c>
      <c r="M85" s="177"/>
      <c r="N85" s="177"/>
      <c r="O85" s="177"/>
      <c r="P85" s="177"/>
      <c r="Q85" s="177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  <c r="BI85" s="177"/>
      <c r="BJ85" s="177"/>
      <c r="BK85" s="177"/>
      <c r="BL85" s="177"/>
      <c r="BM85" s="177"/>
      <c r="BN85" s="177"/>
      <c r="BO85" s="177"/>
      <c r="BP85" s="177"/>
      <c r="BQ85" s="177"/>
      <c r="BR85" s="177"/>
      <c r="BS85" s="177"/>
      <c r="BT85" s="177"/>
      <c r="BU85" s="177"/>
      <c r="BV85" s="177"/>
      <c r="BW85" s="177"/>
      <c r="BX85" s="177"/>
      <c r="BY85" s="177"/>
      <c r="BZ85" s="177"/>
      <c r="CA85" s="177"/>
      <c r="CB85" s="177"/>
      <c r="CC85" s="177"/>
      <c r="CD85" s="177"/>
      <c r="CE85" s="177"/>
      <c r="CF85" s="177"/>
      <c r="CG85" s="177"/>
      <c r="CH85" s="177"/>
      <c r="CI85" s="177"/>
      <c r="CJ85" s="177"/>
      <c r="CK85" s="177"/>
      <c r="CL85" s="177"/>
      <c r="CM85" s="177"/>
      <c r="CN85" s="177"/>
      <c r="CO85" s="177"/>
      <c r="CP85" s="177"/>
      <c r="CQ85" s="177"/>
      <c r="CR85" s="177"/>
      <c r="CS85" s="177"/>
      <c r="CT85" s="177"/>
      <c r="CU85" s="177"/>
      <c r="CV85" s="177"/>
      <c r="CW85" s="177"/>
      <c r="CX85" s="177"/>
      <c r="CY85" s="177"/>
      <c r="CZ85" s="177"/>
      <c r="DA85" s="177"/>
      <c r="DB85" s="177"/>
      <c r="DC85" s="177"/>
      <c r="DD85" s="177"/>
      <c r="DE85" s="177"/>
      <c r="DF85" s="177"/>
      <c r="DG85" s="177"/>
      <c r="DH85" s="177"/>
      <c r="DI85" s="177"/>
      <c r="DJ85" s="177"/>
      <c r="DK85" s="177"/>
      <c r="DL85" s="177"/>
      <c r="DM85" s="177"/>
      <c r="DN85" s="177"/>
      <c r="DO85" s="177"/>
      <c r="DP85" s="177"/>
      <c r="DQ85" s="177"/>
      <c r="DR85" s="177"/>
      <c r="DS85" s="177"/>
      <c r="DT85" s="177"/>
      <c r="DU85" s="177"/>
      <c r="DV85" s="177"/>
      <c r="DW85" s="177"/>
      <c r="DX85" s="177"/>
      <c r="DY85" s="177"/>
      <c r="DZ85" s="177"/>
      <c r="EA85" s="177"/>
      <c r="EB85" s="177"/>
      <c r="EC85" s="177"/>
      <c r="ED85" s="177"/>
      <c r="EE85" s="177"/>
      <c r="EF85" s="177"/>
      <c r="EG85" s="177"/>
      <c r="EH85" s="177"/>
      <c r="EI85" s="177"/>
      <c r="EJ85" s="177"/>
      <c r="EK85" s="177"/>
      <c r="EL85" s="177"/>
      <c r="EM85" s="177"/>
      <c r="EN85" s="177"/>
      <c r="EO85" s="177"/>
      <c r="EP85" s="177"/>
      <c r="EQ85" s="177"/>
      <c r="ER85" s="177"/>
      <c r="ES85" s="177"/>
      <c r="ET85" s="177"/>
      <c r="EU85" s="177"/>
      <c r="EV85" s="177"/>
      <c r="EW85" s="177"/>
      <c r="EX85" s="177"/>
      <c r="EY85" s="177"/>
      <c r="EZ85" s="177"/>
      <c r="FA85" s="177"/>
      <c r="FB85" s="177"/>
      <c r="FC85" s="177"/>
      <c r="FD85" s="177"/>
      <c r="FE85" s="177"/>
      <c r="FF85" s="177"/>
      <c r="FG85" s="177"/>
      <c r="FH85" s="177"/>
      <c r="FI85" s="177"/>
      <c r="FJ85" s="177"/>
      <c r="FK85" s="177"/>
      <c r="FL85" s="177"/>
      <c r="FM85" s="177"/>
      <c r="FN85" s="177"/>
      <c r="FO85" s="177"/>
      <c r="FP85" s="177"/>
      <c r="FQ85" s="177"/>
      <c r="FR85" s="177"/>
      <c r="FS85" s="177"/>
      <c r="FT85" s="177"/>
      <c r="FU85" s="177"/>
      <c r="FV85" s="177"/>
      <c r="FW85" s="177"/>
      <c r="FX85" s="177"/>
      <c r="FY85" s="177"/>
      <c r="FZ85" s="177"/>
      <c r="GA85" s="177"/>
      <c r="GB85" s="177"/>
      <c r="GC85" s="177"/>
      <c r="GD85" s="177"/>
      <c r="GE85" s="177"/>
      <c r="GF85" s="177"/>
      <c r="GG85" s="177"/>
      <c r="GH85" s="177"/>
      <c r="GI85" s="177"/>
      <c r="GJ85" s="177"/>
      <c r="GK85" s="177"/>
      <c r="GL85" s="177"/>
      <c r="GM85" s="177"/>
      <c r="GN85" s="177"/>
      <c r="GO85" s="177"/>
      <c r="GP85" s="177"/>
      <c r="GQ85" s="177"/>
      <c r="GR85" s="177"/>
      <c r="GS85" s="177"/>
      <c r="GT85" s="177"/>
      <c r="GU85" s="177"/>
      <c r="GV85" s="177"/>
      <c r="GW85" s="177"/>
      <c r="GX85" s="177"/>
      <c r="GY85" s="177"/>
      <c r="GZ85" s="177"/>
      <c r="HA85" s="177"/>
      <c r="HB85" s="177"/>
      <c r="HC85" s="177"/>
      <c r="HD85" s="177"/>
      <c r="HE85" s="177"/>
      <c r="HF85" s="177"/>
      <c r="HG85" s="177"/>
      <c r="HH85" s="177"/>
      <c r="HI85" s="177"/>
      <c r="HJ85" s="177"/>
      <c r="HK85" s="177"/>
      <c r="HL85" s="177"/>
      <c r="HM85" s="177"/>
      <c r="HN85" s="177"/>
      <c r="HO85" s="177"/>
      <c r="HP85" s="177"/>
      <c r="HQ85" s="177"/>
      <c r="HR85" s="177"/>
      <c r="HS85" s="177"/>
      <c r="HT85" s="177"/>
      <c r="HU85" s="177"/>
      <c r="HV85" s="177"/>
      <c r="HW85" s="177"/>
      <c r="HX85" s="177"/>
      <c r="HY85" s="177"/>
      <c r="HZ85" s="177"/>
      <c r="IA85" s="177"/>
      <c r="IB85" s="177"/>
      <c r="IC85" s="177"/>
      <c r="ID85" s="177"/>
      <c r="IE85" s="177"/>
      <c r="IF85" s="177"/>
      <c r="IG85" s="177"/>
      <c r="IH85" s="177"/>
      <c r="II85" s="177"/>
      <c r="IJ85" s="177"/>
      <c r="IK85" s="177"/>
      <c r="IL85" s="177"/>
      <c r="IM85" s="177"/>
      <c r="IN85" s="177"/>
      <c r="IO85" s="177"/>
      <c r="IP85" s="177"/>
      <c r="IQ85" s="177"/>
      <c r="IR85" s="177"/>
    </row>
    <row r="86" customFormat="false" ht="15" hidden="false" customHeight="false" outlineLevel="0" collapsed="false">
      <c r="A86" s="155" t="n">
        <f aca="false">A85+1</f>
        <v>81</v>
      </c>
      <c r="B86" s="177"/>
      <c r="C86" s="177"/>
      <c r="D86" s="177"/>
      <c r="E86" s="111" t="n">
        <f aca="false">M86+U86+AC86+AK86+AS86+BA86+BI86+BQ86+BY86+CG86+CO86+CW86+DE86+DM86+DU86+EC86+EK86+ES86+FA86+FI86+FQ86+FY86+GG86+GO86+GW86+HE86+HM86+HU86+IC86+IK86</f>
        <v>0</v>
      </c>
      <c r="F86" s="111" t="n">
        <f aca="false">N86+V86+AD86+AL86+AT86+BB86+BJ86+BR86+BZ86+CH86+CP86+CX86+DF86+DN86+DV86+ED86+EL86+ET86+FB86+FJ86+FR86+FZ86+GH86+GP86+GX86+HF86+HN86+HV86+ID86+IL86</f>
        <v>0</v>
      </c>
      <c r="G86" s="111" t="n">
        <f aca="false">O86+W86+AE86+AM86+AU86+BC86+BK86+BS86+CA86+CI86+CQ86+CY86+DG86+DO86+DW86+EE86+EM86+EU86+FC86+FK86+FS86+GA86+GI86+GQ86+GY86+HG86+HO86+HW86+IE86+IM86</f>
        <v>0</v>
      </c>
      <c r="H86" s="111" t="n">
        <f aca="false">P86+X86+AF86+AN86+AV86+BD86+BL86+BT86+CB86+CJ86+CR86+CZ86+DH86+DP86+DX86+EF86+EN86+EV86+FD86+FL86+FT86+GB86+GJ86+GR86+GZ86+HH86+HP86+HX86+IF86+IN86</f>
        <v>0</v>
      </c>
      <c r="I86" s="111" t="n">
        <f aca="false">Q86+Y86+AG86+AO86+AW86+BE86+BM86+BU86+CC86+CK86+CS86+DA86+DI86+DQ86+DY86+EG86+EO86+EW86+FE86+FM86+FU86+GC86+GK86+GS86+HA86+HI86+HQ86+HY86+IG86+IO86</f>
        <v>0</v>
      </c>
      <c r="J86" s="111" t="n">
        <f aca="false">R86+Z86+AH86+AP86+AX86+BF86+BN86+BV86+CD86+CL86+CT86+DB86+DJ86+DR86+DZ86+EH86+EP86+EX86+FF86+FN86+FV86+GD86+GL86+GT86+HB86+HJ86+HR86+HZ86+IH86+IP86</f>
        <v>0</v>
      </c>
      <c r="K86" s="111" t="n">
        <f aca="false">S86+AA86+AI86+AQ86+AY86+BG86+BO86+BW86+CE86+CM86+CU86+DC86+DK86+DS86+EA86+EI86+EQ86+EY86+FG86+FO86+FW86+GE86+GM86+GU86+HC86+HK86+HS86+IA86+II86+IQ86</f>
        <v>0</v>
      </c>
      <c r="L86" s="111" t="n">
        <f aca="false">T86+AB86+AJ86+AR86+AZ86+BH86+BP86+BX86+CF86+CN86+CV86+DD86+DL86+DT86+EB86+EJ86+ER86+EZ86+FH86+FP86+FX86+GF86+GN86+GV86+HD86+HL86+HT86+IB86+IJ86+IR86</f>
        <v>0</v>
      </c>
      <c r="M86" s="177"/>
      <c r="N86" s="177"/>
      <c r="O86" s="177"/>
      <c r="P86" s="177"/>
      <c r="Q86" s="177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  <c r="BH86" s="177"/>
      <c r="BI86" s="177"/>
      <c r="BJ86" s="177"/>
      <c r="BK86" s="177"/>
      <c r="BL86" s="177"/>
      <c r="BM86" s="177"/>
      <c r="BN86" s="177"/>
      <c r="BO86" s="177"/>
      <c r="BP86" s="177"/>
      <c r="BQ86" s="177"/>
      <c r="BR86" s="177"/>
      <c r="BS86" s="177"/>
      <c r="BT86" s="177"/>
      <c r="BU86" s="177"/>
      <c r="BV86" s="177"/>
      <c r="BW86" s="177"/>
      <c r="BX86" s="177"/>
      <c r="BY86" s="177"/>
      <c r="BZ86" s="177"/>
      <c r="CA86" s="177"/>
      <c r="CB86" s="177"/>
      <c r="CC86" s="177"/>
      <c r="CD86" s="177"/>
      <c r="CE86" s="177"/>
      <c r="CF86" s="177"/>
      <c r="CG86" s="177"/>
      <c r="CH86" s="177"/>
      <c r="CI86" s="177"/>
      <c r="CJ86" s="177"/>
      <c r="CK86" s="177"/>
      <c r="CL86" s="177"/>
      <c r="CM86" s="177"/>
      <c r="CN86" s="177"/>
      <c r="CO86" s="177"/>
      <c r="CP86" s="177"/>
      <c r="CQ86" s="177"/>
      <c r="CR86" s="177"/>
      <c r="CS86" s="177"/>
      <c r="CT86" s="177"/>
      <c r="CU86" s="177"/>
      <c r="CV86" s="177"/>
      <c r="CW86" s="177"/>
      <c r="CX86" s="177"/>
      <c r="CY86" s="177"/>
      <c r="CZ86" s="177"/>
      <c r="DA86" s="177"/>
      <c r="DB86" s="177"/>
      <c r="DC86" s="177"/>
      <c r="DD86" s="177"/>
      <c r="DE86" s="177"/>
      <c r="DF86" s="177"/>
      <c r="DG86" s="177"/>
      <c r="DH86" s="177"/>
      <c r="DI86" s="177"/>
      <c r="DJ86" s="177"/>
      <c r="DK86" s="177"/>
      <c r="DL86" s="177"/>
      <c r="DM86" s="177"/>
      <c r="DN86" s="177"/>
      <c r="DO86" s="177"/>
      <c r="DP86" s="177"/>
      <c r="DQ86" s="177"/>
      <c r="DR86" s="177"/>
      <c r="DS86" s="177"/>
      <c r="DT86" s="177"/>
      <c r="DU86" s="177"/>
      <c r="DV86" s="177"/>
      <c r="DW86" s="177"/>
      <c r="DX86" s="177"/>
      <c r="DY86" s="177"/>
      <c r="DZ86" s="177"/>
      <c r="EA86" s="177"/>
      <c r="EB86" s="177"/>
      <c r="EC86" s="177"/>
      <c r="ED86" s="177"/>
      <c r="EE86" s="177"/>
      <c r="EF86" s="177"/>
      <c r="EG86" s="177"/>
      <c r="EH86" s="177"/>
      <c r="EI86" s="177"/>
      <c r="EJ86" s="177"/>
      <c r="EK86" s="177"/>
      <c r="EL86" s="177"/>
      <c r="EM86" s="177"/>
      <c r="EN86" s="177"/>
      <c r="EO86" s="177"/>
      <c r="EP86" s="177"/>
      <c r="EQ86" s="177"/>
      <c r="ER86" s="177"/>
      <c r="ES86" s="177"/>
      <c r="ET86" s="177"/>
      <c r="EU86" s="177"/>
      <c r="EV86" s="177"/>
      <c r="EW86" s="177"/>
      <c r="EX86" s="177"/>
      <c r="EY86" s="177"/>
      <c r="EZ86" s="177"/>
      <c r="FA86" s="177"/>
      <c r="FB86" s="177"/>
      <c r="FC86" s="177"/>
      <c r="FD86" s="177"/>
      <c r="FE86" s="177"/>
      <c r="FF86" s="177"/>
      <c r="FG86" s="177"/>
      <c r="FH86" s="177"/>
      <c r="FI86" s="177"/>
      <c r="FJ86" s="177"/>
      <c r="FK86" s="177"/>
      <c r="FL86" s="177"/>
      <c r="FM86" s="177"/>
      <c r="FN86" s="177"/>
      <c r="FO86" s="177"/>
      <c r="FP86" s="177"/>
      <c r="FQ86" s="177"/>
      <c r="FR86" s="177"/>
      <c r="FS86" s="177"/>
      <c r="FT86" s="177"/>
      <c r="FU86" s="177"/>
      <c r="FV86" s="177"/>
      <c r="FW86" s="177"/>
      <c r="FX86" s="177"/>
      <c r="FY86" s="177"/>
      <c r="FZ86" s="177"/>
      <c r="GA86" s="177"/>
      <c r="GB86" s="177"/>
      <c r="GC86" s="177"/>
      <c r="GD86" s="177"/>
      <c r="GE86" s="177"/>
      <c r="GF86" s="177"/>
      <c r="GG86" s="177"/>
      <c r="GH86" s="177"/>
      <c r="GI86" s="177"/>
      <c r="GJ86" s="177"/>
      <c r="GK86" s="177"/>
      <c r="GL86" s="177"/>
      <c r="GM86" s="177"/>
      <c r="GN86" s="177"/>
      <c r="GO86" s="177"/>
      <c r="GP86" s="177"/>
      <c r="GQ86" s="177"/>
      <c r="GR86" s="177"/>
      <c r="GS86" s="177"/>
      <c r="GT86" s="177"/>
      <c r="GU86" s="177"/>
      <c r="GV86" s="177"/>
      <c r="GW86" s="177"/>
      <c r="GX86" s="177"/>
      <c r="GY86" s="177"/>
      <c r="GZ86" s="177"/>
      <c r="HA86" s="177"/>
      <c r="HB86" s="177"/>
      <c r="HC86" s="177"/>
      <c r="HD86" s="177"/>
      <c r="HE86" s="177"/>
      <c r="HF86" s="177"/>
      <c r="HG86" s="177"/>
      <c r="HH86" s="177"/>
      <c r="HI86" s="177"/>
      <c r="HJ86" s="177"/>
      <c r="HK86" s="177"/>
      <c r="HL86" s="177"/>
      <c r="HM86" s="177"/>
      <c r="HN86" s="177"/>
      <c r="HO86" s="177"/>
      <c r="HP86" s="177"/>
      <c r="HQ86" s="177"/>
      <c r="HR86" s="177"/>
      <c r="HS86" s="177"/>
      <c r="HT86" s="177"/>
      <c r="HU86" s="177"/>
      <c r="HV86" s="177"/>
      <c r="HW86" s="177"/>
      <c r="HX86" s="177"/>
      <c r="HY86" s="177"/>
      <c r="HZ86" s="177"/>
      <c r="IA86" s="177"/>
      <c r="IB86" s="177"/>
      <c r="IC86" s="177"/>
      <c r="ID86" s="177"/>
      <c r="IE86" s="177"/>
      <c r="IF86" s="177"/>
      <c r="IG86" s="177"/>
      <c r="IH86" s="177"/>
      <c r="II86" s="177"/>
      <c r="IJ86" s="177"/>
      <c r="IK86" s="177"/>
      <c r="IL86" s="177"/>
      <c r="IM86" s="177"/>
      <c r="IN86" s="177"/>
      <c r="IO86" s="177"/>
      <c r="IP86" s="177"/>
      <c r="IQ86" s="177"/>
      <c r="IR86" s="177"/>
    </row>
    <row r="87" customFormat="false" ht="15" hidden="false" customHeight="false" outlineLevel="0" collapsed="false">
      <c r="A87" s="155" t="n">
        <f aca="false">A86+1</f>
        <v>82</v>
      </c>
      <c r="B87" s="177"/>
      <c r="C87" s="177"/>
      <c r="D87" s="177"/>
      <c r="E87" s="111" t="n">
        <f aca="false">M87+U87+AC87+AK87+AS87+BA87+BI87+BQ87+BY87+CG87+CO87+CW87+DE87+DM87+DU87+EC87+EK87+ES87+FA87+FI87+FQ87+FY87+GG87+GO87+GW87+HE87+HM87+HU87+IC87+IK87</f>
        <v>0</v>
      </c>
      <c r="F87" s="111" t="n">
        <f aca="false">N87+V87+AD87+AL87+AT87+BB87+BJ87+BR87+BZ87+CH87+CP87+CX87+DF87+DN87+DV87+ED87+EL87+ET87+FB87+FJ87+FR87+FZ87+GH87+GP87+GX87+HF87+HN87+HV87+ID87+IL87</f>
        <v>0</v>
      </c>
      <c r="G87" s="111" t="n">
        <f aca="false">O87+W87+AE87+AM87+AU87+BC87+BK87+BS87+CA87+CI87+CQ87+CY87+DG87+DO87+DW87+EE87+EM87+EU87+FC87+FK87+FS87+GA87+GI87+GQ87+GY87+HG87+HO87+HW87+IE87+IM87</f>
        <v>0</v>
      </c>
      <c r="H87" s="111" t="n">
        <f aca="false">P87+X87+AF87+AN87+AV87+BD87+BL87+BT87+CB87+CJ87+CR87+CZ87+DH87+DP87+DX87+EF87+EN87+EV87+FD87+FL87+FT87+GB87+GJ87+GR87+GZ87+HH87+HP87+HX87+IF87+IN87</f>
        <v>0</v>
      </c>
      <c r="I87" s="111" t="n">
        <f aca="false">Q87+Y87+AG87+AO87+AW87+BE87+BM87+BU87+CC87+CK87+CS87+DA87+DI87+DQ87+DY87+EG87+EO87+EW87+FE87+FM87+FU87+GC87+GK87+GS87+HA87+HI87+HQ87+HY87+IG87+IO87</f>
        <v>0</v>
      </c>
      <c r="J87" s="111" t="n">
        <f aca="false">R87+Z87+AH87+AP87+AX87+BF87+BN87+BV87+CD87+CL87+CT87+DB87+DJ87+DR87+DZ87+EH87+EP87+EX87+FF87+FN87+FV87+GD87+GL87+GT87+HB87+HJ87+HR87+HZ87+IH87+IP87</f>
        <v>0</v>
      </c>
      <c r="K87" s="111" t="n">
        <f aca="false">S87+AA87+AI87+AQ87+AY87+BG87+BO87+BW87+CE87+CM87+CU87+DC87+DK87+DS87+EA87+EI87+EQ87+EY87+FG87+FO87+FW87+GE87+GM87+GU87+HC87+HK87+HS87+IA87+II87+IQ87</f>
        <v>0</v>
      </c>
      <c r="L87" s="111" t="n">
        <f aca="false">T87+AB87+AJ87+AR87+AZ87+BH87+BP87+BX87+CF87+CN87+CV87+DD87+DL87+DT87+EB87+EJ87+ER87+EZ87+FH87+FP87+FX87+GF87+GN87+GV87+HD87+HL87+HT87+IB87+IJ87+IR87</f>
        <v>0</v>
      </c>
      <c r="M87" s="177"/>
      <c r="N87" s="177"/>
      <c r="O87" s="177"/>
      <c r="P87" s="177"/>
      <c r="Q87" s="177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  <c r="BC87" s="177"/>
      <c r="BD87" s="177"/>
      <c r="BE87" s="177"/>
      <c r="BF87" s="177"/>
      <c r="BG87" s="177"/>
      <c r="BH87" s="177"/>
      <c r="BI87" s="177"/>
      <c r="BJ87" s="177"/>
      <c r="BK87" s="177"/>
      <c r="BL87" s="177"/>
      <c r="BM87" s="177"/>
      <c r="BN87" s="177"/>
      <c r="BO87" s="177"/>
      <c r="BP87" s="177"/>
      <c r="BQ87" s="177"/>
      <c r="BR87" s="177"/>
      <c r="BS87" s="177"/>
      <c r="BT87" s="177"/>
      <c r="BU87" s="177"/>
      <c r="BV87" s="177"/>
      <c r="BW87" s="177"/>
      <c r="BX87" s="177"/>
      <c r="BY87" s="177"/>
      <c r="BZ87" s="177"/>
      <c r="CA87" s="177"/>
      <c r="CB87" s="177"/>
      <c r="CC87" s="177"/>
      <c r="CD87" s="177"/>
      <c r="CE87" s="177"/>
      <c r="CF87" s="177"/>
      <c r="CG87" s="177"/>
      <c r="CH87" s="177"/>
      <c r="CI87" s="177"/>
      <c r="CJ87" s="177"/>
      <c r="CK87" s="177"/>
      <c r="CL87" s="177"/>
      <c r="CM87" s="177"/>
      <c r="CN87" s="177"/>
      <c r="CO87" s="177"/>
      <c r="CP87" s="177"/>
      <c r="CQ87" s="177"/>
      <c r="CR87" s="177"/>
      <c r="CS87" s="177"/>
      <c r="CT87" s="177"/>
      <c r="CU87" s="177"/>
      <c r="CV87" s="177"/>
      <c r="CW87" s="177"/>
      <c r="CX87" s="177"/>
      <c r="CY87" s="177"/>
      <c r="CZ87" s="177"/>
      <c r="DA87" s="177"/>
      <c r="DB87" s="177"/>
      <c r="DC87" s="177"/>
      <c r="DD87" s="177"/>
      <c r="DE87" s="177"/>
      <c r="DF87" s="177"/>
      <c r="DG87" s="177"/>
      <c r="DH87" s="177"/>
      <c r="DI87" s="177"/>
      <c r="DJ87" s="177"/>
      <c r="DK87" s="177"/>
      <c r="DL87" s="177"/>
      <c r="DM87" s="177"/>
      <c r="DN87" s="177"/>
      <c r="DO87" s="177"/>
      <c r="DP87" s="177"/>
      <c r="DQ87" s="177"/>
      <c r="DR87" s="177"/>
      <c r="DS87" s="177"/>
      <c r="DT87" s="177"/>
      <c r="DU87" s="177"/>
      <c r="DV87" s="177"/>
      <c r="DW87" s="177"/>
      <c r="DX87" s="177"/>
      <c r="DY87" s="177"/>
      <c r="DZ87" s="177"/>
      <c r="EA87" s="177"/>
      <c r="EB87" s="177"/>
      <c r="EC87" s="177"/>
      <c r="ED87" s="177"/>
      <c r="EE87" s="177"/>
      <c r="EF87" s="177"/>
      <c r="EG87" s="177"/>
      <c r="EH87" s="177"/>
      <c r="EI87" s="177"/>
      <c r="EJ87" s="177"/>
      <c r="EK87" s="177"/>
      <c r="EL87" s="177"/>
      <c r="EM87" s="177"/>
      <c r="EN87" s="177"/>
      <c r="EO87" s="177"/>
      <c r="EP87" s="177"/>
      <c r="EQ87" s="177"/>
      <c r="ER87" s="177"/>
      <c r="ES87" s="177"/>
      <c r="ET87" s="177"/>
      <c r="EU87" s="177"/>
      <c r="EV87" s="177"/>
      <c r="EW87" s="177"/>
      <c r="EX87" s="177"/>
      <c r="EY87" s="177"/>
      <c r="EZ87" s="177"/>
      <c r="FA87" s="177"/>
      <c r="FB87" s="177"/>
      <c r="FC87" s="177"/>
      <c r="FD87" s="177"/>
      <c r="FE87" s="177"/>
      <c r="FF87" s="177"/>
      <c r="FG87" s="177"/>
      <c r="FH87" s="177"/>
      <c r="FI87" s="177"/>
      <c r="FJ87" s="177"/>
      <c r="FK87" s="177"/>
      <c r="FL87" s="177"/>
      <c r="FM87" s="177"/>
      <c r="FN87" s="177"/>
      <c r="FO87" s="177"/>
      <c r="FP87" s="177"/>
      <c r="FQ87" s="177"/>
      <c r="FR87" s="177"/>
      <c r="FS87" s="177"/>
      <c r="FT87" s="177"/>
      <c r="FU87" s="177"/>
      <c r="FV87" s="177"/>
      <c r="FW87" s="177"/>
      <c r="FX87" s="177"/>
      <c r="FY87" s="177"/>
      <c r="FZ87" s="177"/>
      <c r="GA87" s="177"/>
      <c r="GB87" s="177"/>
      <c r="GC87" s="177"/>
      <c r="GD87" s="177"/>
      <c r="GE87" s="177"/>
      <c r="GF87" s="177"/>
      <c r="GG87" s="177"/>
      <c r="GH87" s="177"/>
      <c r="GI87" s="177"/>
      <c r="GJ87" s="177"/>
      <c r="GK87" s="177"/>
      <c r="GL87" s="177"/>
      <c r="GM87" s="177"/>
      <c r="GN87" s="177"/>
      <c r="GO87" s="177"/>
      <c r="GP87" s="177"/>
      <c r="GQ87" s="177"/>
      <c r="GR87" s="177"/>
      <c r="GS87" s="177"/>
      <c r="GT87" s="177"/>
      <c r="GU87" s="177"/>
      <c r="GV87" s="177"/>
      <c r="GW87" s="177"/>
      <c r="GX87" s="177"/>
      <c r="GY87" s="177"/>
      <c r="GZ87" s="177"/>
      <c r="HA87" s="177"/>
      <c r="HB87" s="177"/>
      <c r="HC87" s="177"/>
      <c r="HD87" s="177"/>
      <c r="HE87" s="177"/>
      <c r="HF87" s="177"/>
      <c r="HG87" s="177"/>
      <c r="HH87" s="177"/>
      <c r="HI87" s="177"/>
      <c r="HJ87" s="177"/>
      <c r="HK87" s="177"/>
      <c r="HL87" s="177"/>
      <c r="HM87" s="177"/>
      <c r="HN87" s="177"/>
      <c r="HO87" s="177"/>
      <c r="HP87" s="177"/>
      <c r="HQ87" s="177"/>
      <c r="HR87" s="177"/>
      <c r="HS87" s="177"/>
      <c r="HT87" s="177"/>
      <c r="HU87" s="177"/>
      <c r="HV87" s="177"/>
      <c r="HW87" s="177"/>
      <c r="HX87" s="177"/>
      <c r="HY87" s="177"/>
      <c r="HZ87" s="177"/>
      <c r="IA87" s="177"/>
      <c r="IB87" s="177"/>
      <c r="IC87" s="177"/>
      <c r="ID87" s="177"/>
      <c r="IE87" s="177"/>
      <c r="IF87" s="177"/>
      <c r="IG87" s="177"/>
      <c r="IH87" s="177"/>
      <c r="II87" s="177"/>
      <c r="IJ87" s="177"/>
      <c r="IK87" s="177"/>
      <c r="IL87" s="177"/>
      <c r="IM87" s="177"/>
      <c r="IN87" s="177"/>
      <c r="IO87" s="177"/>
      <c r="IP87" s="177"/>
      <c r="IQ87" s="177"/>
      <c r="IR87" s="177"/>
    </row>
    <row r="88" customFormat="false" ht="15" hidden="false" customHeight="false" outlineLevel="0" collapsed="false">
      <c r="A88" s="155" t="n">
        <f aca="false">A87+1</f>
        <v>83</v>
      </c>
      <c r="B88" s="177"/>
      <c r="C88" s="177"/>
      <c r="D88" s="177"/>
      <c r="E88" s="111" t="n">
        <f aca="false">M88+U88+AC88+AK88+AS88+BA88+BI88+BQ88+BY88+CG88+CO88+CW88+DE88+DM88+DU88+EC88+EK88+ES88+FA88+FI88+FQ88+FY88+GG88+GO88+GW88+HE88+HM88+HU88+IC88+IK88</f>
        <v>0</v>
      </c>
      <c r="F88" s="111" t="n">
        <f aca="false">N88+V88+AD88+AL88+AT88+BB88+BJ88+BR88+BZ88+CH88+CP88+CX88+DF88+DN88+DV88+ED88+EL88+ET88+FB88+FJ88+FR88+FZ88+GH88+GP88+GX88+HF88+HN88+HV88+ID88+IL88</f>
        <v>0</v>
      </c>
      <c r="G88" s="111" t="n">
        <f aca="false">O88+W88+AE88+AM88+AU88+BC88+BK88+BS88+CA88+CI88+CQ88+CY88+DG88+DO88+DW88+EE88+EM88+EU88+FC88+FK88+FS88+GA88+GI88+GQ88+GY88+HG88+HO88+HW88+IE88+IM88</f>
        <v>0</v>
      </c>
      <c r="H88" s="111" t="n">
        <f aca="false">P88+X88+AF88+AN88+AV88+BD88+BL88+BT88+CB88+CJ88+CR88+CZ88+DH88+DP88+DX88+EF88+EN88+EV88+FD88+FL88+FT88+GB88+GJ88+GR88+GZ88+HH88+HP88+HX88+IF88+IN88</f>
        <v>0</v>
      </c>
      <c r="I88" s="111" t="n">
        <f aca="false">Q88+Y88+AG88+AO88+AW88+BE88+BM88+BU88+CC88+CK88+CS88+DA88+DI88+DQ88+DY88+EG88+EO88+EW88+FE88+FM88+FU88+GC88+GK88+GS88+HA88+HI88+HQ88+HY88+IG88+IO88</f>
        <v>0</v>
      </c>
      <c r="J88" s="111" t="n">
        <f aca="false">R88+Z88+AH88+AP88+AX88+BF88+BN88+BV88+CD88+CL88+CT88+DB88+DJ88+DR88+DZ88+EH88+EP88+EX88+FF88+FN88+FV88+GD88+GL88+GT88+HB88+HJ88+HR88+HZ88+IH88+IP88</f>
        <v>0</v>
      </c>
      <c r="K88" s="111" t="n">
        <f aca="false">S88+AA88+AI88+AQ88+AY88+BG88+BO88+BW88+CE88+CM88+CU88+DC88+DK88+DS88+EA88+EI88+EQ88+EY88+FG88+FO88+FW88+GE88+GM88+GU88+HC88+HK88+HS88+IA88+II88+IQ88</f>
        <v>0</v>
      </c>
      <c r="L88" s="111" t="n">
        <f aca="false">T88+AB88+AJ88+AR88+AZ88+BH88+BP88+BX88+CF88+CN88+CV88+DD88+DL88+DT88+EB88+EJ88+ER88+EZ88+FH88+FP88+FX88+GF88+GN88+GV88+HD88+HL88+HT88+IB88+IJ88+IR88</f>
        <v>0</v>
      </c>
      <c r="M88" s="177"/>
      <c r="N88" s="177"/>
      <c r="O88" s="177"/>
      <c r="P88" s="177"/>
      <c r="Q88" s="177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  <c r="AF88" s="177"/>
      <c r="AG88" s="177"/>
      <c r="AH88" s="177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7"/>
      <c r="BC88" s="177"/>
      <c r="BD88" s="177"/>
      <c r="BE88" s="177"/>
      <c r="BF88" s="177"/>
      <c r="BG88" s="177"/>
      <c r="BH88" s="177"/>
      <c r="BI88" s="177"/>
      <c r="BJ88" s="177"/>
      <c r="BK88" s="177"/>
      <c r="BL88" s="177"/>
      <c r="BM88" s="177"/>
      <c r="BN88" s="177"/>
      <c r="BO88" s="177"/>
      <c r="BP88" s="177"/>
      <c r="BQ88" s="177"/>
      <c r="BR88" s="177"/>
      <c r="BS88" s="177"/>
      <c r="BT88" s="177"/>
      <c r="BU88" s="177"/>
      <c r="BV88" s="177"/>
      <c r="BW88" s="177"/>
      <c r="BX88" s="177"/>
      <c r="BY88" s="177"/>
      <c r="BZ88" s="177"/>
      <c r="CA88" s="177"/>
      <c r="CB88" s="177"/>
      <c r="CC88" s="177"/>
      <c r="CD88" s="177"/>
      <c r="CE88" s="177"/>
      <c r="CF88" s="177"/>
      <c r="CG88" s="177"/>
      <c r="CH88" s="177"/>
      <c r="CI88" s="177"/>
      <c r="CJ88" s="177"/>
      <c r="CK88" s="177"/>
      <c r="CL88" s="177"/>
      <c r="CM88" s="177"/>
      <c r="CN88" s="177"/>
      <c r="CO88" s="177"/>
      <c r="CP88" s="177"/>
      <c r="CQ88" s="177"/>
      <c r="CR88" s="177"/>
      <c r="CS88" s="177"/>
      <c r="CT88" s="177"/>
      <c r="CU88" s="177"/>
      <c r="CV88" s="177"/>
      <c r="CW88" s="177"/>
      <c r="CX88" s="177"/>
      <c r="CY88" s="177"/>
      <c r="CZ88" s="177"/>
      <c r="DA88" s="177"/>
      <c r="DB88" s="177"/>
      <c r="DC88" s="177"/>
      <c r="DD88" s="177"/>
      <c r="DE88" s="177"/>
      <c r="DF88" s="177"/>
      <c r="DG88" s="177"/>
      <c r="DH88" s="177"/>
      <c r="DI88" s="177"/>
      <c r="DJ88" s="177"/>
      <c r="DK88" s="177"/>
      <c r="DL88" s="177"/>
      <c r="DM88" s="177"/>
      <c r="DN88" s="177"/>
      <c r="DO88" s="177"/>
      <c r="DP88" s="177"/>
      <c r="DQ88" s="177"/>
      <c r="DR88" s="177"/>
      <c r="DS88" s="177"/>
      <c r="DT88" s="177"/>
      <c r="DU88" s="177"/>
      <c r="DV88" s="177"/>
      <c r="DW88" s="177"/>
      <c r="DX88" s="177"/>
      <c r="DY88" s="177"/>
      <c r="DZ88" s="177"/>
      <c r="EA88" s="177"/>
      <c r="EB88" s="177"/>
      <c r="EC88" s="177"/>
      <c r="ED88" s="177"/>
      <c r="EE88" s="177"/>
      <c r="EF88" s="177"/>
      <c r="EG88" s="177"/>
      <c r="EH88" s="177"/>
      <c r="EI88" s="177"/>
      <c r="EJ88" s="177"/>
      <c r="EK88" s="177"/>
      <c r="EL88" s="177"/>
      <c r="EM88" s="177"/>
      <c r="EN88" s="177"/>
      <c r="EO88" s="177"/>
      <c r="EP88" s="177"/>
      <c r="EQ88" s="177"/>
      <c r="ER88" s="177"/>
      <c r="ES88" s="177"/>
      <c r="ET88" s="177"/>
      <c r="EU88" s="177"/>
      <c r="EV88" s="177"/>
      <c r="EW88" s="177"/>
      <c r="EX88" s="177"/>
      <c r="EY88" s="177"/>
      <c r="EZ88" s="177"/>
      <c r="FA88" s="177"/>
      <c r="FB88" s="177"/>
      <c r="FC88" s="177"/>
      <c r="FD88" s="177"/>
      <c r="FE88" s="177"/>
      <c r="FF88" s="177"/>
      <c r="FG88" s="177"/>
      <c r="FH88" s="177"/>
      <c r="FI88" s="177"/>
      <c r="FJ88" s="177"/>
      <c r="FK88" s="177"/>
      <c r="FL88" s="177"/>
      <c r="FM88" s="177"/>
      <c r="FN88" s="177"/>
      <c r="FO88" s="177"/>
      <c r="FP88" s="177"/>
      <c r="FQ88" s="177"/>
      <c r="FR88" s="177"/>
      <c r="FS88" s="177"/>
      <c r="FT88" s="177"/>
      <c r="FU88" s="177"/>
      <c r="FV88" s="177"/>
      <c r="FW88" s="177"/>
      <c r="FX88" s="177"/>
      <c r="FY88" s="177"/>
      <c r="FZ88" s="177"/>
      <c r="GA88" s="177"/>
      <c r="GB88" s="177"/>
      <c r="GC88" s="177"/>
      <c r="GD88" s="177"/>
      <c r="GE88" s="177"/>
      <c r="GF88" s="177"/>
      <c r="GG88" s="177"/>
      <c r="GH88" s="177"/>
      <c r="GI88" s="177"/>
      <c r="GJ88" s="177"/>
      <c r="GK88" s="177"/>
      <c r="GL88" s="177"/>
      <c r="GM88" s="177"/>
      <c r="GN88" s="177"/>
      <c r="GO88" s="177"/>
      <c r="GP88" s="177"/>
      <c r="GQ88" s="177"/>
      <c r="GR88" s="177"/>
      <c r="GS88" s="177"/>
      <c r="GT88" s="177"/>
      <c r="GU88" s="177"/>
      <c r="GV88" s="177"/>
      <c r="GW88" s="177"/>
      <c r="GX88" s="177"/>
      <c r="GY88" s="177"/>
      <c r="GZ88" s="177"/>
      <c r="HA88" s="177"/>
      <c r="HB88" s="177"/>
      <c r="HC88" s="177"/>
      <c r="HD88" s="177"/>
      <c r="HE88" s="177"/>
      <c r="HF88" s="177"/>
      <c r="HG88" s="177"/>
      <c r="HH88" s="177"/>
      <c r="HI88" s="177"/>
      <c r="HJ88" s="177"/>
      <c r="HK88" s="177"/>
      <c r="HL88" s="177"/>
      <c r="HM88" s="177"/>
      <c r="HN88" s="177"/>
      <c r="HO88" s="177"/>
      <c r="HP88" s="177"/>
      <c r="HQ88" s="177"/>
      <c r="HR88" s="177"/>
      <c r="HS88" s="177"/>
      <c r="HT88" s="177"/>
      <c r="HU88" s="177"/>
      <c r="HV88" s="177"/>
      <c r="HW88" s="177"/>
      <c r="HX88" s="177"/>
      <c r="HY88" s="177"/>
      <c r="HZ88" s="177"/>
      <c r="IA88" s="177"/>
      <c r="IB88" s="177"/>
      <c r="IC88" s="177"/>
      <c r="ID88" s="177"/>
      <c r="IE88" s="177"/>
      <c r="IF88" s="177"/>
      <c r="IG88" s="177"/>
      <c r="IH88" s="177"/>
      <c r="II88" s="177"/>
      <c r="IJ88" s="177"/>
      <c r="IK88" s="177"/>
      <c r="IL88" s="177"/>
      <c r="IM88" s="177"/>
      <c r="IN88" s="177"/>
      <c r="IO88" s="177"/>
      <c r="IP88" s="177"/>
      <c r="IQ88" s="177"/>
      <c r="IR88" s="177"/>
    </row>
    <row r="89" customFormat="false" ht="15" hidden="false" customHeight="false" outlineLevel="0" collapsed="false">
      <c r="A89" s="155" t="n">
        <f aca="false">A88+1</f>
        <v>84</v>
      </c>
      <c r="B89" s="177"/>
      <c r="C89" s="177"/>
      <c r="D89" s="177"/>
      <c r="E89" s="111" t="n">
        <f aca="false">M89+U89+AC89+AK89+AS89+BA89+BI89+BQ89+BY89+CG89+CO89+CW89+DE89+DM89+DU89+EC89+EK89+ES89+FA89+FI89+FQ89+FY89+GG89+GO89+GW89+HE89+HM89+HU89+IC89+IK89</f>
        <v>0</v>
      </c>
      <c r="F89" s="111" t="n">
        <f aca="false">N89+V89+AD89+AL89+AT89+BB89+BJ89+BR89+BZ89+CH89+CP89+CX89+DF89+DN89+DV89+ED89+EL89+ET89+FB89+FJ89+FR89+FZ89+GH89+GP89+GX89+HF89+HN89+HV89+ID89+IL89</f>
        <v>0</v>
      </c>
      <c r="G89" s="111" t="n">
        <f aca="false">O89+W89+AE89+AM89+AU89+BC89+BK89+BS89+CA89+CI89+CQ89+CY89+DG89+DO89+DW89+EE89+EM89+EU89+FC89+FK89+FS89+GA89+GI89+GQ89+GY89+HG89+HO89+HW89+IE89+IM89</f>
        <v>0</v>
      </c>
      <c r="H89" s="111" t="n">
        <f aca="false">P89+X89+AF89+AN89+AV89+BD89+BL89+BT89+CB89+CJ89+CR89+CZ89+DH89+DP89+DX89+EF89+EN89+EV89+FD89+FL89+FT89+GB89+GJ89+GR89+GZ89+HH89+HP89+HX89+IF89+IN89</f>
        <v>0</v>
      </c>
      <c r="I89" s="111" t="n">
        <f aca="false">Q89+Y89+AG89+AO89+AW89+BE89+BM89+BU89+CC89+CK89+CS89+DA89+DI89+DQ89+DY89+EG89+EO89+EW89+FE89+FM89+FU89+GC89+GK89+GS89+HA89+HI89+HQ89+HY89+IG89+IO89</f>
        <v>0</v>
      </c>
      <c r="J89" s="111" t="n">
        <f aca="false">R89+Z89+AH89+AP89+AX89+BF89+BN89+BV89+CD89+CL89+CT89+DB89+DJ89+DR89+DZ89+EH89+EP89+EX89+FF89+FN89+FV89+GD89+GL89+GT89+HB89+HJ89+HR89+HZ89+IH89+IP89</f>
        <v>0</v>
      </c>
      <c r="K89" s="111" t="n">
        <f aca="false">S89+AA89+AI89+AQ89+AY89+BG89+BO89+BW89+CE89+CM89+CU89+DC89+DK89+DS89+EA89+EI89+EQ89+EY89+FG89+FO89+FW89+GE89+GM89+GU89+HC89+HK89+HS89+IA89+II89+IQ89</f>
        <v>0</v>
      </c>
      <c r="L89" s="111" t="n">
        <f aca="false">T89+AB89+AJ89+AR89+AZ89+BH89+BP89+BX89+CF89+CN89+CV89+DD89+DL89+DT89+EB89+EJ89+ER89+EZ89+FH89+FP89+FX89+GF89+GN89+GV89+HD89+HL89+HT89+IB89+IJ89+IR89</f>
        <v>0</v>
      </c>
      <c r="M89" s="177"/>
      <c r="N89" s="177"/>
      <c r="O89" s="177"/>
      <c r="P89" s="177"/>
      <c r="Q89" s="177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  <c r="AJ89" s="177"/>
      <c r="AK89" s="177"/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7"/>
      <c r="BC89" s="177"/>
      <c r="BD89" s="177"/>
      <c r="BE89" s="177"/>
      <c r="BF89" s="177"/>
      <c r="BG89" s="177"/>
      <c r="BH89" s="177"/>
      <c r="BI89" s="177"/>
      <c r="BJ89" s="177"/>
      <c r="BK89" s="177"/>
      <c r="BL89" s="177"/>
      <c r="BM89" s="177"/>
      <c r="BN89" s="177"/>
      <c r="BO89" s="177"/>
      <c r="BP89" s="177"/>
      <c r="BQ89" s="177"/>
      <c r="BR89" s="177"/>
      <c r="BS89" s="177"/>
      <c r="BT89" s="177"/>
      <c r="BU89" s="177"/>
      <c r="BV89" s="177"/>
      <c r="BW89" s="177"/>
      <c r="BX89" s="177"/>
      <c r="BY89" s="177"/>
      <c r="BZ89" s="177"/>
      <c r="CA89" s="177"/>
      <c r="CB89" s="177"/>
      <c r="CC89" s="177"/>
      <c r="CD89" s="177"/>
      <c r="CE89" s="177"/>
      <c r="CF89" s="177"/>
      <c r="CG89" s="177"/>
      <c r="CH89" s="177"/>
      <c r="CI89" s="177"/>
      <c r="CJ89" s="177"/>
      <c r="CK89" s="177"/>
      <c r="CL89" s="177"/>
      <c r="CM89" s="177"/>
      <c r="CN89" s="177"/>
      <c r="CO89" s="177"/>
      <c r="CP89" s="177"/>
      <c r="CQ89" s="177"/>
      <c r="CR89" s="177"/>
      <c r="CS89" s="177"/>
      <c r="CT89" s="177"/>
      <c r="CU89" s="177"/>
      <c r="CV89" s="177"/>
      <c r="CW89" s="177"/>
      <c r="CX89" s="177"/>
      <c r="CY89" s="177"/>
      <c r="CZ89" s="177"/>
      <c r="DA89" s="177"/>
      <c r="DB89" s="177"/>
      <c r="DC89" s="177"/>
      <c r="DD89" s="177"/>
      <c r="DE89" s="177"/>
      <c r="DF89" s="177"/>
      <c r="DG89" s="177"/>
      <c r="DH89" s="177"/>
      <c r="DI89" s="177"/>
      <c r="DJ89" s="177"/>
      <c r="DK89" s="177"/>
      <c r="DL89" s="177"/>
      <c r="DM89" s="177"/>
      <c r="DN89" s="177"/>
      <c r="DO89" s="177"/>
      <c r="DP89" s="177"/>
      <c r="DQ89" s="177"/>
      <c r="DR89" s="177"/>
      <c r="DS89" s="177"/>
      <c r="DT89" s="177"/>
      <c r="DU89" s="177"/>
      <c r="DV89" s="177"/>
      <c r="DW89" s="177"/>
      <c r="DX89" s="177"/>
      <c r="DY89" s="177"/>
      <c r="DZ89" s="177"/>
      <c r="EA89" s="177"/>
      <c r="EB89" s="177"/>
      <c r="EC89" s="177"/>
      <c r="ED89" s="177"/>
      <c r="EE89" s="177"/>
      <c r="EF89" s="177"/>
      <c r="EG89" s="177"/>
      <c r="EH89" s="177"/>
      <c r="EI89" s="177"/>
      <c r="EJ89" s="177"/>
      <c r="EK89" s="177"/>
      <c r="EL89" s="177"/>
      <c r="EM89" s="177"/>
      <c r="EN89" s="177"/>
      <c r="EO89" s="177"/>
      <c r="EP89" s="177"/>
      <c r="EQ89" s="177"/>
      <c r="ER89" s="177"/>
      <c r="ES89" s="177"/>
      <c r="ET89" s="177"/>
      <c r="EU89" s="177"/>
      <c r="EV89" s="177"/>
      <c r="EW89" s="177"/>
      <c r="EX89" s="177"/>
      <c r="EY89" s="177"/>
      <c r="EZ89" s="177"/>
      <c r="FA89" s="177"/>
      <c r="FB89" s="177"/>
      <c r="FC89" s="177"/>
      <c r="FD89" s="177"/>
      <c r="FE89" s="177"/>
      <c r="FF89" s="177"/>
      <c r="FG89" s="177"/>
      <c r="FH89" s="177"/>
      <c r="FI89" s="177"/>
      <c r="FJ89" s="177"/>
      <c r="FK89" s="177"/>
      <c r="FL89" s="177"/>
      <c r="FM89" s="177"/>
      <c r="FN89" s="177"/>
      <c r="FO89" s="177"/>
      <c r="FP89" s="177"/>
      <c r="FQ89" s="177"/>
      <c r="FR89" s="177"/>
      <c r="FS89" s="177"/>
      <c r="FT89" s="177"/>
      <c r="FU89" s="177"/>
      <c r="FV89" s="177"/>
      <c r="FW89" s="177"/>
      <c r="FX89" s="177"/>
      <c r="FY89" s="177"/>
      <c r="FZ89" s="177"/>
      <c r="GA89" s="177"/>
      <c r="GB89" s="177"/>
      <c r="GC89" s="177"/>
      <c r="GD89" s="177"/>
      <c r="GE89" s="177"/>
      <c r="GF89" s="177"/>
      <c r="GG89" s="177"/>
      <c r="GH89" s="177"/>
      <c r="GI89" s="177"/>
      <c r="GJ89" s="177"/>
      <c r="GK89" s="177"/>
      <c r="GL89" s="177"/>
      <c r="GM89" s="177"/>
      <c r="GN89" s="177"/>
      <c r="GO89" s="177"/>
      <c r="GP89" s="177"/>
      <c r="GQ89" s="177"/>
      <c r="GR89" s="177"/>
      <c r="GS89" s="177"/>
      <c r="GT89" s="177"/>
      <c r="GU89" s="177"/>
      <c r="GV89" s="177"/>
      <c r="GW89" s="177"/>
      <c r="GX89" s="177"/>
      <c r="GY89" s="177"/>
      <c r="GZ89" s="177"/>
      <c r="HA89" s="177"/>
      <c r="HB89" s="177"/>
      <c r="HC89" s="177"/>
      <c r="HD89" s="177"/>
      <c r="HE89" s="177"/>
      <c r="HF89" s="177"/>
      <c r="HG89" s="177"/>
      <c r="HH89" s="177"/>
      <c r="HI89" s="177"/>
      <c r="HJ89" s="177"/>
      <c r="HK89" s="177"/>
      <c r="HL89" s="177"/>
      <c r="HM89" s="177"/>
      <c r="HN89" s="177"/>
      <c r="HO89" s="177"/>
      <c r="HP89" s="177"/>
      <c r="HQ89" s="177"/>
      <c r="HR89" s="177"/>
      <c r="HS89" s="177"/>
      <c r="HT89" s="177"/>
      <c r="HU89" s="177"/>
      <c r="HV89" s="177"/>
      <c r="HW89" s="177"/>
      <c r="HX89" s="177"/>
      <c r="HY89" s="177"/>
      <c r="HZ89" s="177"/>
      <c r="IA89" s="177"/>
      <c r="IB89" s="177"/>
      <c r="IC89" s="177"/>
      <c r="ID89" s="177"/>
      <c r="IE89" s="177"/>
      <c r="IF89" s="177"/>
      <c r="IG89" s="177"/>
      <c r="IH89" s="177"/>
      <c r="II89" s="177"/>
      <c r="IJ89" s="177"/>
      <c r="IK89" s="177"/>
      <c r="IL89" s="177"/>
      <c r="IM89" s="177"/>
      <c r="IN89" s="177"/>
      <c r="IO89" s="177"/>
      <c r="IP89" s="177"/>
      <c r="IQ89" s="177"/>
      <c r="IR89" s="177"/>
    </row>
    <row r="90" customFormat="false" ht="15" hidden="false" customHeight="false" outlineLevel="0" collapsed="false">
      <c r="A90" s="155" t="n">
        <f aca="false">A89+1</f>
        <v>85</v>
      </c>
      <c r="B90" s="177"/>
      <c r="C90" s="177"/>
      <c r="D90" s="177"/>
      <c r="E90" s="111" t="n">
        <f aca="false">M90+U90+AC90+AK90+AS90+BA90+BI90+BQ90+BY90+CG90+CO90+CW90+DE90+DM90+DU90+EC90+EK90+ES90+FA90+FI90+FQ90+FY90+GG90+GO90+GW90+HE90+HM90+HU90+IC90+IK90</f>
        <v>0</v>
      </c>
      <c r="F90" s="111" t="n">
        <f aca="false">N90+V90+AD90+AL90+AT90+BB90+BJ90+BR90+BZ90+CH90+CP90+CX90+DF90+DN90+DV90+ED90+EL90+ET90+FB90+FJ90+FR90+FZ90+GH90+GP90+GX90+HF90+HN90+HV90+ID90+IL90</f>
        <v>0</v>
      </c>
      <c r="G90" s="111" t="n">
        <f aca="false">O90+W90+AE90+AM90+AU90+BC90+BK90+BS90+CA90+CI90+CQ90+CY90+DG90+DO90+DW90+EE90+EM90+EU90+FC90+FK90+FS90+GA90+GI90+GQ90+GY90+HG90+HO90+HW90+IE90+IM90</f>
        <v>0</v>
      </c>
      <c r="H90" s="111" t="n">
        <f aca="false">P90+X90+AF90+AN90+AV90+BD90+BL90+BT90+CB90+CJ90+CR90+CZ90+DH90+DP90+DX90+EF90+EN90+EV90+FD90+FL90+FT90+GB90+GJ90+GR90+GZ90+HH90+HP90+HX90+IF90+IN90</f>
        <v>0</v>
      </c>
      <c r="I90" s="111" t="n">
        <f aca="false">Q90+Y90+AG90+AO90+AW90+BE90+BM90+BU90+CC90+CK90+CS90+DA90+DI90+DQ90+DY90+EG90+EO90+EW90+FE90+FM90+FU90+GC90+GK90+GS90+HA90+HI90+HQ90+HY90+IG90+IO90</f>
        <v>0</v>
      </c>
      <c r="J90" s="111" t="n">
        <f aca="false">R90+Z90+AH90+AP90+AX90+BF90+BN90+BV90+CD90+CL90+CT90+DB90+DJ90+DR90+DZ90+EH90+EP90+EX90+FF90+FN90+FV90+GD90+GL90+GT90+HB90+HJ90+HR90+HZ90+IH90+IP90</f>
        <v>0</v>
      </c>
      <c r="K90" s="111" t="n">
        <f aca="false">S90+AA90+AI90+AQ90+AY90+BG90+BO90+BW90+CE90+CM90+CU90+DC90+DK90+DS90+EA90+EI90+EQ90+EY90+FG90+FO90+FW90+GE90+GM90+GU90+HC90+HK90+HS90+IA90+II90+IQ90</f>
        <v>0</v>
      </c>
      <c r="L90" s="111" t="n">
        <f aca="false">T90+AB90+AJ90+AR90+AZ90+BH90+BP90+BX90+CF90+CN90+CV90+DD90+DL90+DT90+EB90+EJ90+ER90+EZ90+FH90+FP90+FX90+GF90+GN90+GV90+HD90+HL90+HT90+IB90+IJ90+IR90</f>
        <v>0</v>
      </c>
      <c r="M90" s="177"/>
      <c r="N90" s="177"/>
      <c r="O90" s="177"/>
      <c r="P90" s="177"/>
      <c r="Q90" s="177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  <c r="AF90" s="177"/>
      <c r="AG90" s="177"/>
      <c r="AH90" s="177"/>
      <c r="AI90" s="177"/>
      <c r="AJ90" s="177"/>
      <c r="AK90" s="177"/>
      <c r="AL90" s="177"/>
      <c r="AM90" s="177"/>
      <c r="AN90" s="177"/>
      <c r="AO90" s="177"/>
      <c r="AP90" s="177"/>
      <c r="AQ90" s="177"/>
      <c r="AR90" s="177"/>
      <c r="AS90" s="177"/>
      <c r="AT90" s="177"/>
      <c r="AU90" s="177"/>
      <c r="AV90" s="177"/>
      <c r="AW90" s="177"/>
      <c r="AX90" s="177"/>
      <c r="AY90" s="177"/>
      <c r="AZ90" s="177"/>
      <c r="BA90" s="177"/>
      <c r="BB90" s="177"/>
      <c r="BC90" s="177"/>
      <c r="BD90" s="177"/>
      <c r="BE90" s="177"/>
      <c r="BF90" s="177"/>
      <c r="BG90" s="177"/>
      <c r="BH90" s="177"/>
      <c r="BI90" s="177"/>
      <c r="BJ90" s="177"/>
      <c r="BK90" s="177"/>
      <c r="BL90" s="177"/>
      <c r="BM90" s="177"/>
      <c r="BN90" s="177"/>
      <c r="BO90" s="177"/>
      <c r="BP90" s="177"/>
      <c r="BQ90" s="177"/>
      <c r="BR90" s="177"/>
      <c r="BS90" s="177"/>
      <c r="BT90" s="177"/>
      <c r="BU90" s="177"/>
      <c r="BV90" s="177"/>
      <c r="BW90" s="177"/>
      <c r="BX90" s="177"/>
      <c r="BY90" s="177"/>
      <c r="BZ90" s="177"/>
      <c r="CA90" s="177"/>
      <c r="CB90" s="177"/>
      <c r="CC90" s="177"/>
      <c r="CD90" s="177"/>
      <c r="CE90" s="177"/>
      <c r="CF90" s="177"/>
      <c r="CG90" s="177"/>
      <c r="CH90" s="177"/>
      <c r="CI90" s="177"/>
      <c r="CJ90" s="177"/>
      <c r="CK90" s="177"/>
      <c r="CL90" s="177"/>
      <c r="CM90" s="177"/>
      <c r="CN90" s="177"/>
      <c r="CO90" s="177"/>
      <c r="CP90" s="177"/>
      <c r="CQ90" s="177"/>
      <c r="CR90" s="177"/>
      <c r="CS90" s="177"/>
      <c r="CT90" s="177"/>
      <c r="CU90" s="177"/>
      <c r="CV90" s="177"/>
      <c r="CW90" s="177"/>
      <c r="CX90" s="177"/>
      <c r="CY90" s="177"/>
      <c r="CZ90" s="177"/>
      <c r="DA90" s="177"/>
      <c r="DB90" s="177"/>
      <c r="DC90" s="177"/>
      <c r="DD90" s="177"/>
      <c r="DE90" s="177"/>
      <c r="DF90" s="177"/>
      <c r="DG90" s="177"/>
      <c r="DH90" s="177"/>
      <c r="DI90" s="177"/>
      <c r="DJ90" s="177"/>
      <c r="DK90" s="177"/>
      <c r="DL90" s="177"/>
      <c r="DM90" s="177"/>
      <c r="DN90" s="177"/>
      <c r="DO90" s="177"/>
      <c r="DP90" s="177"/>
      <c r="DQ90" s="177"/>
      <c r="DR90" s="177"/>
      <c r="DS90" s="177"/>
      <c r="DT90" s="177"/>
      <c r="DU90" s="177"/>
      <c r="DV90" s="177"/>
      <c r="DW90" s="177"/>
      <c r="DX90" s="177"/>
      <c r="DY90" s="177"/>
      <c r="DZ90" s="177"/>
      <c r="EA90" s="177"/>
      <c r="EB90" s="177"/>
      <c r="EC90" s="177"/>
      <c r="ED90" s="177"/>
      <c r="EE90" s="177"/>
      <c r="EF90" s="177"/>
      <c r="EG90" s="177"/>
      <c r="EH90" s="177"/>
      <c r="EI90" s="177"/>
      <c r="EJ90" s="177"/>
      <c r="EK90" s="177"/>
      <c r="EL90" s="177"/>
      <c r="EM90" s="177"/>
      <c r="EN90" s="177"/>
      <c r="EO90" s="177"/>
      <c r="EP90" s="177"/>
      <c r="EQ90" s="177"/>
      <c r="ER90" s="177"/>
      <c r="ES90" s="177"/>
      <c r="ET90" s="177"/>
      <c r="EU90" s="177"/>
      <c r="EV90" s="177"/>
      <c r="EW90" s="177"/>
      <c r="EX90" s="177"/>
      <c r="EY90" s="177"/>
      <c r="EZ90" s="177"/>
      <c r="FA90" s="177"/>
      <c r="FB90" s="177"/>
      <c r="FC90" s="177"/>
      <c r="FD90" s="177"/>
      <c r="FE90" s="177"/>
      <c r="FF90" s="177"/>
      <c r="FG90" s="177"/>
      <c r="FH90" s="177"/>
      <c r="FI90" s="177"/>
      <c r="FJ90" s="177"/>
      <c r="FK90" s="177"/>
      <c r="FL90" s="177"/>
      <c r="FM90" s="177"/>
      <c r="FN90" s="177"/>
      <c r="FO90" s="177"/>
      <c r="FP90" s="177"/>
      <c r="FQ90" s="177"/>
      <c r="FR90" s="177"/>
      <c r="FS90" s="177"/>
      <c r="FT90" s="177"/>
      <c r="FU90" s="177"/>
      <c r="FV90" s="177"/>
      <c r="FW90" s="177"/>
      <c r="FX90" s="177"/>
      <c r="FY90" s="177"/>
      <c r="FZ90" s="177"/>
      <c r="GA90" s="177"/>
      <c r="GB90" s="177"/>
      <c r="GC90" s="177"/>
      <c r="GD90" s="177"/>
      <c r="GE90" s="177"/>
      <c r="GF90" s="177"/>
      <c r="GG90" s="177"/>
      <c r="GH90" s="177"/>
      <c r="GI90" s="177"/>
      <c r="GJ90" s="177"/>
      <c r="GK90" s="177"/>
      <c r="GL90" s="177"/>
      <c r="GM90" s="177"/>
      <c r="GN90" s="177"/>
      <c r="GO90" s="177"/>
      <c r="GP90" s="177"/>
      <c r="GQ90" s="177"/>
      <c r="GR90" s="177"/>
      <c r="GS90" s="177"/>
      <c r="GT90" s="177"/>
      <c r="GU90" s="177"/>
      <c r="GV90" s="177"/>
      <c r="GW90" s="177"/>
      <c r="GX90" s="177"/>
      <c r="GY90" s="177"/>
      <c r="GZ90" s="177"/>
      <c r="HA90" s="177"/>
      <c r="HB90" s="177"/>
      <c r="HC90" s="177"/>
      <c r="HD90" s="177"/>
      <c r="HE90" s="177"/>
      <c r="HF90" s="177"/>
      <c r="HG90" s="177"/>
      <c r="HH90" s="177"/>
      <c r="HI90" s="177"/>
      <c r="HJ90" s="177"/>
      <c r="HK90" s="177"/>
      <c r="HL90" s="177"/>
      <c r="HM90" s="177"/>
      <c r="HN90" s="177"/>
      <c r="HO90" s="177"/>
      <c r="HP90" s="177"/>
      <c r="HQ90" s="177"/>
      <c r="HR90" s="177"/>
      <c r="HS90" s="177"/>
      <c r="HT90" s="177"/>
      <c r="HU90" s="177"/>
      <c r="HV90" s="177"/>
      <c r="HW90" s="177"/>
      <c r="HX90" s="177"/>
      <c r="HY90" s="177"/>
      <c r="HZ90" s="177"/>
      <c r="IA90" s="177"/>
      <c r="IB90" s="177"/>
      <c r="IC90" s="177"/>
      <c r="ID90" s="177"/>
      <c r="IE90" s="177"/>
      <c r="IF90" s="177"/>
      <c r="IG90" s="177"/>
      <c r="IH90" s="177"/>
      <c r="II90" s="177"/>
      <c r="IJ90" s="177"/>
      <c r="IK90" s="177"/>
      <c r="IL90" s="177"/>
      <c r="IM90" s="177"/>
      <c r="IN90" s="177"/>
      <c r="IO90" s="177"/>
      <c r="IP90" s="177"/>
      <c r="IQ90" s="177"/>
      <c r="IR90" s="177"/>
    </row>
    <row r="91" customFormat="false" ht="15" hidden="false" customHeight="false" outlineLevel="0" collapsed="false">
      <c r="A91" s="155" t="n">
        <f aca="false">A90+1</f>
        <v>86</v>
      </c>
      <c r="B91" s="177"/>
      <c r="C91" s="177"/>
      <c r="D91" s="177"/>
      <c r="E91" s="111" t="n">
        <f aca="false">M91+U91+AC91+AK91+AS91+BA91+BI91+BQ91+BY91+CG91+CO91+CW91+DE91+DM91+DU91+EC91+EK91+ES91+FA91+FI91+FQ91+FY91+GG91+GO91+GW91+HE91+HM91+HU91+IC91+IK91</f>
        <v>0</v>
      </c>
      <c r="F91" s="111" t="n">
        <f aca="false">N91+V91+AD91+AL91+AT91+BB91+BJ91+BR91+BZ91+CH91+CP91+CX91+DF91+DN91+DV91+ED91+EL91+ET91+FB91+FJ91+FR91+FZ91+GH91+GP91+GX91+HF91+HN91+HV91+ID91+IL91</f>
        <v>0</v>
      </c>
      <c r="G91" s="111" t="n">
        <f aca="false">O91+W91+AE91+AM91+AU91+BC91+BK91+BS91+CA91+CI91+CQ91+CY91+DG91+DO91+DW91+EE91+EM91+EU91+FC91+FK91+FS91+GA91+GI91+GQ91+GY91+HG91+HO91+HW91+IE91+IM91</f>
        <v>0</v>
      </c>
      <c r="H91" s="111" t="n">
        <f aca="false">P91+X91+AF91+AN91+AV91+BD91+BL91+BT91+CB91+CJ91+CR91+CZ91+DH91+DP91+DX91+EF91+EN91+EV91+FD91+FL91+FT91+GB91+GJ91+GR91+GZ91+HH91+HP91+HX91+IF91+IN91</f>
        <v>0</v>
      </c>
      <c r="I91" s="111" t="n">
        <f aca="false">Q91+Y91+AG91+AO91+AW91+BE91+BM91+BU91+CC91+CK91+CS91+DA91+DI91+DQ91+DY91+EG91+EO91+EW91+FE91+FM91+FU91+GC91+GK91+GS91+HA91+HI91+HQ91+HY91+IG91+IO91</f>
        <v>0</v>
      </c>
      <c r="J91" s="111" t="n">
        <f aca="false">R91+Z91+AH91+AP91+AX91+BF91+BN91+BV91+CD91+CL91+CT91+DB91+DJ91+DR91+DZ91+EH91+EP91+EX91+FF91+FN91+FV91+GD91+GL91+GT91+HB91+HJ91+HR91+HZ91+IH91+IP91</f>
        <v>0</v>
      </c>
      <c r="K91" s="111" t="n">
        <f aca="false">S91+AA91+AI91+AQ91+AY91+BG91+BO91+BW91+CE91+CM91+CU91+DC91+DK91+DS91+EA91+EI91+EQ91+EY91+FG91+FO91+FW91+GE91+GM91+GU91+HC91+HK91+HS91+IA91+II91+IQ91</f>
        <v>0</v>
      </c>
      <c r="L91" s="111" t="n">
        <f aca="false">T91+AB91+AJ91+AR91+AZ91+BH91+BP91+BX91+CF91+CN91+CV91+DD91+DL91+DT91+EB91+EJ91+ER91+EZ91+FH91+FP91+FX91+GF91+GN91+GV91+HD91+HL91+HT91+IB91+IJ91+IR91</f>
        <v>0</v>
      </c>
      <c r="M91" s="177"/>
      <c r="N91" s="177"/>
      <c r="O91" s="177"/>
      <c r="P91" s="177"/>
      <c r="Q91" s="177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  <c r="AF91" s="177"/>
      <c r="AG91" s="177"/>
      <c r="AH91" s="177"/>
      <c r="AI91" s="177"/>
      <c r="AJ91" s="177"/>
      <c r="AK91" s="177"/>
      <c r="AL91" s="177"/>
      <c r="AM91" s="177"/>
      <c r="AN91" s="177"/>
      <c r="AO91" s="177"/>
      <c r="AP91" s="177"/>
      <c r="AQ91" s="177"/>
      <c r="AR91" s="177"/>
      <c r="AS91" s="177"/>
      <c r="AT91" s="177"/>
      <c r="AU91" s="177"/>
      <c r="AV91" s="177"/>
      <c r="AW91" s="177"/>
      <c r="AX91" s="177"/>
      <c r="AY91" s="177"/>
      <c r="AZ91" s="177"/>
      <c r="BA91" s="177"/>
      <c r="BB91" s="177"/>
      <c r="BC91" s="177"/>
      <c r="BD91" s="177"/>
      <c r="BE91" s="177"/>
      <c r="BF91" s="177"/>
      <c r="BG91" s="177"/>
      <c r="BH91" s="177"/>
      <c r="BI91" s="177"/>
      <c r="BJ91" s="177"/>
      <c r="BK91" s="177"/>
      <c r="BL91" s="177"/>
      <c r="BM91" s="177"/>
      <c r="BN91" s="177"/>
      <c r="BO91" s="177"/>
      <c r="BP91" s="177"/>
      <c r="BQ91" s="177"/>
      <c r="BR91" s="177"/>
      <c r="BS91" s="177"/>
      <c r="BT91" s="177"/>
      <c r="BU91" s="177"/>
      <c r="BV91" s="177"/>
      <c r="BW91" s="177"/>
      <c r="BX91" s="177"/>
      <c r="BY91" s="177"/>
      <c r="BZ91" s="177"/>
      <c r="CA91" s="177"/>
      <c r="CB91" s="177"/>
      <c r="CC91" s="177"/>
      <c r="CD91" s="177"/>
      <c r="CE91" s="177"/>
      <c r="CF91" s="177"/>
      <c r="CG91" s="177"/>
      <c r="CH91" s="177"/>
      <c r="CI91" s="177"/>
      <c r="CJ91" s="177"/>
      <c r="CK91" s="177"/>
      <c r="CL91" s="177"/>
      <c r="CM91" s="177"/>
      <c r="CN91" s="177"/>
      <c r="CO91" s="177"/>
      <c r="CP91" s="177"/>
      <c r="CQ91" s="177"/>
      <c r="CR91" s="177"/>
      <c r="CS91" s="177"/>
      <c r="CT91" s="177"/>
      <c r="CU91" s="177"/>
      <c r="CV91" s="177"/>
      <c r="CW91" s="177"/>
      <c r="CX91" s="177"/>
      <c r="CY91" s="177"/>
      <c r="CZ91" s="177"/>
      <c r="DA91" s="177"/>
      <c r="DB91" s="177"/>
      <c r="DC91" s="177"/>
      <c r="DD91" s="177"/>
      <c r="DE91" s="177"/>
      <c r="DF91" s="177"/>
      <c r="DG91" s="177"/>
      <c r="DH91" s="177"/>
      <c r="DI91" s="177"/>
      <c r="DJ91" s="177"/>
      <c r="DK91" s="177"/>
      <c r="DL91" s="177"/>
      <c r="DM91" s="177"/>
      <c r="DN91" s="177"/>
      <c r="DO91" s="177"/>
      <c r="DP91" s="177"/>
      <c r="DQ91" s="177"/>
      <c r="DR91" s="177"/>
      <c r="DS91" s="177"/>
      <c r="DT91" s="177"/>
      <c r="DU91" s="177"/>
      <c r="DV91" s="177"/>
      <c r="DW91" s="177"/>
      <c r="DX91" s="177"/>
      <c r="DY91" s="177"/>
      <c r="DZ91" s="177"/>
      <c r="EA91" s="177"/>
      <c r="EB91" s="177"/>
      <c r="EC91" s="177"/>
      <c r="ED91" s="177"/>
      <c r="EE91" s="177"/>
      <c r="EF91" s="177"/>
      <c r="EG91" s="177"/>
      <c r="EH91" s="177"/>
      <c r="EI91" s="177"/>
      <c r="EJ91" s="177"/>
      <c r="EK91" s="177"/>
      <c r="EL91" s="177"/>
      <c r="EM91" s="177"/>
      <c r="EN91" s="177"/>
      <c r="EO91" s="177"/>
      <c r="EP91" s="177"/>
      <c r="EQ91" s="177"/>
      <c r="ER91" s="177"/>
      <c r="ES91" s="177"/>
      <c r="ET91" s="177"/>
      <c r="EU91" s="177"/>
      <c r="EV91" s="177"/>
      <c r="EW91" s="177"/>
      <c r="EX91" s="177"/>
      <c r="EY91" s="177"/>
      <c r="EZ91" s="177"/>
      <c r="FA91" s="177"/>
      <c r="FB91" s="177"/>
      <c r="FC91" s="177"/>
      <c r="FD91" s="177"/>
      <c r="FE91" s="177"/>
      <c r="FF91" s="177"/>
      <c r="FG91" s="177"/>
      <c r="FH91" s="177"/>
      <c r="FI91" s="177"/>
      <c r="FJ91" s="177"/>
      <c r="FK91" s="177"/>
      <c r="FL91" s="177"/>
      <c r="FM91" s="177"/>
      <c r="FN91" s="177"/>
      <c r="FO91" s="177"/>
      <c r="FP91" s="177"/>
      <c r="FQ91" s="177"/>
      <c r="FR91" s="177"/>
      <c r="FS91" s="177"/>
      <c r="FT91" s="177"/>
      <c r="FU91" s="177"/>
      <c r="FV91" s="177"/>
      <c r="FW91" s="177"/>
      <c r="FX91" s="177"/>
      <c r="FY91" s="177"/>
      <c r="FZ91" s="177"/>
      <c r="GA91" s="177"/>
      <c r="GB91" s="177"/>
      <c r="GC91" s="177"/>
      <c r="GD91" s="177"/>
      <c r="GE91" s="177"/>
      <c r="GF91" s="177"/>
      <c r="GG91" s="177"/>
      <c r="GH91" s="177"/>
      <c r="GI91" s="177"/>
      <c r="GJ91" s="177"/>
      <c r="GK91" s="177"/>
      <c r="GL91" s="177"/>
      <c r="GM91" s="177"/>
      <c r="GN91" s="177"/>
      <c r="GO91" s="177"/>
      <c r="GP91" s="177"/>
      <c r="GQ91" s="177"/>
      <c r="GR91" s="177"/>
      <c r="GS91" s="177"/>
      <c r="GT91" s="177"/>
      <c r="GU91" s="177"/>
      <c r="GV91" s="177"/>
      <c r="GW91" s="177"/>
      <c r="GX91" s="177"/>
      <c r="GY91" s="177"/>
      <c r="GZ91" s="177"/>
      <c r="HA91" s="177"/>
      <c r="HB91" s="177"/>
      <c r="HC91" s="177"/>
      <c r="HD91" s="177"/>
      <c r="HE91" s="177"/>
      <c r="HF91" s="177"/>
      <c r="HG91" s="177"/>
      <c r="HH91" s="177"/>
      <c r="HI91" s="177"/>
      <c r="HJ91" s="177"/>
      <c r="HK91" s="177"/>
      <c r="HL91" s="177"/>
      <c r="HM91" s="177"/>
      <c r="HN91" s="177"/>
      <c r="HO91" s="177"/>
      <c r="HP91" s="177"/>
      <c r="HQ91" s="177"/>
      <c r="HR91" s="177"/>
      <c r="HS91" s="177"/>
      <c r="HT91" s="177"/>
      <c r="HU91" s="177"/>
      <c r="HV91" s="177"/>
      <c r="HW91" s="177"/>
      <c r="HX91" s="177"/>
      <c r="HY91" s="177"/>
      <c r="HZ91" s="177"/>
      <c r="IA91" s="177"/>
      <c r="IB91" s="177"/>
      <c r="IC91" s="177"/>
      <c r="ID91" s="177"/>
      <c r="IE91" s="177"/>
      <c r="IF91" s="177"/>
      <c r="IG91" s="177"/>
      <c r="IH91" s="177"/>
      <c r="II91" s="177"/>
      <c r="IJ91" s="177"/>
      <c r="IK91" s="177"/>
      <c r="IL91" s="177"/>
      <c r="IM91" s="177"/>
      <c r="IN91" s="177"/>
      <c r="IO91" s="177"/>
      <c r="IP91" s="177"/>
      <c r="IQ91" s="177"/>
      <c r="IR91" s="177"/>
    </row>
    <row r="92" customFormat="false" ht="15" hidden="false" customHeight="false" outlineLevel="0" collapsed="false">
      <c r="A92" s="155" t="n">
        <f aca="false">A91+1</f>
        <v>87</v>
      </c>
      <c r="B92" s="177"/>
      <c r="C92" s="177"/>
      <c r="D92" s="177"/>
      <c r="E92" s="111" t="n">
        <f aca="false">M92+U92+AC92+AK92+AS92+BA92+BI92+BQ92+BY92+CG92+CO92+CW92+DE92+DM92+DU92+EC92+EK92+ES92+FA92+FI92+FQ92+FY92+GG92+GO92+GW92+HE92+HM92+HU92+IC92+IK92</f>
        <v>0</v>
      </c>
      <c r="F92" s="111" t="n">
        <f aca="false">N92+V92+AD92+AL92+AT92+BB92+BJ92+BR92+BZ92+CH92+CP92+CX92+DF92+DN92+DV92+ED92+EL92+ET92+FB92+FJ92+FR92+FZ92+GH92+GP92+GX92+HF92+HN92+HV92+ID92+IL92</f>
        <v>0</v>
      </c>
      <c r="G92" s="111" t="n">
        <f aca="false">O92+W92+AE92+AM92+AU92+BC92+BK92+BS92+CA92+CI92+CQ92+CY92+DG92+DO92+DW92+EE92+EM92+EU92+FC92+FK92+FS92+GA92+GI92+GQ92+GY92+HG92+HO92+HW92+IE92+IM92</f>
        <v>0</v>
      </c>
      <c r="H92" s="111" t="n">
        <f aca="false">P92+X92+AF92+AN92+AV92+BD92+BL92+BT92+CB92+CJ92+CR92+CZ92+DH92+DP92+DX92+EF92+EN92+EV92+FD92+FL92+FT92+GB92+GJ92+GR92+GZ92+HH92+HP92+HX92+IF92+IN92</f>
        <v>0</v>
      </c>
      <c r="I92" s="111" t="n">
        <f aca="false">Q92+Y92+AG92+AO92+AW92+BE92+BM92+BU92+CC92+CK92+CS92+DA92+DI92+DQ92+DY92+EG92+EO92+EW92+FE92+FM92+FU92+GC92+GK92+GS92+HA92+HI92+HQ92+HY92+IG92+IO92</f>
        <v>0</v>
      </c>
      <c r="J92" s="111" t="n">
        <f aca="false">R92+Z92+AH92+AP92+AX92+BF92+BN92+BV92+CD92+CL92+CT92+DB92+DJ92+DR92+DZ92+EH92+EP92+EX92+FF92+FN92+FV92+GD92+GL92+GT92+HB92+HJ92+HR92+HZ92+IH92+IP92</f>
        <v>0</v>
      </c>
      <c r="K92" s="111" t="n">
        <f aca="false">S92+AA92+AI92+AQ92+AY92+BG92+BO92+BW92+CE92+CM92+CU92+DC92+DK92+DS92+EA92+EI92+EQ92+EY92+FG92+FO92+FW92+GE92+GM92+GU92+HC92+HK92+HS92+IA92+II92+IQ92</f>
        <v>0</v>
      </c>
      <c r="L92" s="111" t="n">
        <f aca="false">T92+AB92+AJ92+AR92+AZ92+BH92+BP92+BX92+CF92+CN92+CV92+DD92+DL92+DT92+EB92+EJ92+ER92+EZ92+FH92+FP92+FX92+GF92+GN92+GV92+HD92+HL92+HT92+IB92+IJ92+IR92</f>
        <v>0</v>
      </c>
      <c r="M92" s="177"/>
      <c r="N92" s="177"/>
      <c r="O92" s="177"/>
      <c r="P92" s="177"/>
      <c r="Q92" s="177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  <c r="AF92" s="177"/>
      <c r="AG92" s="177"/>
      <c r="AH92" s="177"/>
      <c r="AI92" s="177"/>
      <c r="AJ92" s="177"/>
      <c r="AK92" s="177"/>
      <c r="AL92" s="177"/>
      <c r="AM92" s="177"/>
      <c r="AN92" s="177"/>
      <c r="AO92" s="177"/>
      <c r="AP92" s="177"/>
      <c r="AQ92" s="177"/>
      <c r="AR92" s="177"/>
      <c r="AS92" s="177"/>
      <c r="AT92" s="177"/>
      <c r="AU92" s="177"/>
      <c r="AV92" s="177"/>
      <c r="AW92" s="177"/>
      <c r="AX92" s="177"/>
      <c r="AY92" s="177"/>
      <c r="AZ92" s="177"/>
      <c r="BA92" s="177"/>
      <c r="BB92" s="177"/>
      <c r="BC92" s="177"/>
      <c r="BD92" s="177"/>
      <c r="BE92" s="177"/>
      <c r="BF92" s="177"/>
      <c r="BG92" s="177"/>
      <c r="BH92" s="177"/>
      <c r="BI92" s="177"/>
      <c r="BJ92" s="177"/>
      <c r="BK92" s="177"/>
      <c r="BL92" s="177"/>
      <c r="BM92" s="177"/>
      <c r="BN92" s="177"/>
      <c r="BO92" s="177"/>
      <c r="BP92" s="177"/>
      <c r="BQ92" s="177"/>
      <c r="BR92" s="177"/>
      <c r="BS92" s="177"/>
      <c r="BT92" s="177"/>
      <c r="BU92" s="177"/>
      <c r="BV92" s="177"/>
      <c r="BW92" s="177"/>
      <c r="BX92" s="177"/>
      <c r="BY92" s="177"/>
      <c r="BZ92" s="177"/>
      <c r="CA92" s="177"/>
      <c r="CB92" s="177"/>
      <c r="CC92" s="177"/>
      <c r="CD92" s="177"/>
      <c r="CE92" s="177"/>
      <c r="CF92" s="177"/>
      <c r="CG92" s="177"/>
      <c r="CH92" s="177"/>
      <c r="CI92" s="177"/>
      <c r="CJ92" s="177"/>
      <c r="CK92" s="177"/>
      <c r="CL92" s="177"/>
      <c r="CM92" s="177"/>
      <c r="CN92" s="177"/>
      <c r="CO92" s="177"/>
      <c r="CP92" s="177"/>
      <c r="CQ92" s="177"/>
      <c r="CR92" s="177"/>
      <c r="CS92" s="177"/>
      <c r="CT92" s="177"/>
      <c r="CU92" s="177"/>
      <c r="CV92" s="177"/>
      <c r="CW92" s="177"/>
      <c r="CX92" s="177"/>
      <c r="CY92" s="177"/>
      <c r="CZ92" s="177"/>
      <c r="DA92" s="177"/>
      <c r="DB92" s="177"/>
      <c r="DC92" s="177"/>
      <c r="DD92" s="177"/>
      <c r="DE92" s="177"/>
      <c r="DF92" s="177"/>
      <c r="DG92" s="177"/>
      <c r="DH92" s="177"/>
      <c r="DI92" s="177"/>
      <c r="DJ92" s="177"/>
      <c r="DK92" s="177"/>
      <c r="DL92" s="177"/>
      <c r="DM92" s="177"/>
      <c r="DN92" s="177"/>
      <c r="DO92" s="177"/>
      <c r="DP92" s="177"/>
      <c r="DQ92" s="177"/>
      <c r="DR92" s="177"/>
      <c r="DS92" s="177"/>
      <c r="DT92" s="177"/>
      <c r="DU92" s="177"/>
      <c r="DV92" s="177"/>
      <c r="DW92" s="177"/>
      <c r="DX92" s="177"/>
      <c r="DY92" s="177"/>
      <c r="DZ92" s="177"/>
      <c r="EA92" s="177"/>
      <c r="EB92" s="177"/>
      <c r="EC92" s="177"/>
      <c r="ED92" s="177"/>
      <c r="EE92" s="177"/>
      <c r="EF92" s="177"/>
      <c r="EG92" s="177"/>
      <c r="EH92" s="177"/>
      <c r="EI92" s="177"/>
      <c r="EJ92" s="177"/>
      <c r="EK92" s="177"/>
      <c r="EL92" s="177"/>
      <c r="EM92" s="177"/>
      <c r="EN92" s="177"/>
      <c r="EO92" s="177"/>
      <c r="EP92" s="177"/>
      <c r="EQ92" s="177"/>
      <c r="ER92" s="177"/>
      <c r="ES92" s="177"/>
      <c r="ET92" s="177"/>
      <c r="EU92" s="177"/>
      <c r="EV92" s="177"/>
      <c r="EW92" s="177"/>
      <c r="EX92" s="177"/>
      <c r="EY92" s="177"/>
      <c r="EZ92" s="177"/>
      <c r="FA92" s="177"/>
      <c r="FB92" s="177"/>
      <c r="FC92" s="177"/>
      <c r="FD92" s="177"/>
      <c r="FE92" s="177"/>
      <c r="FF92" s="177"/>
      <c r="FG92" s="177"/>
      <c r="FH92" s="177"/>
      <c r="FI92" s="177"/>
      <c r="FJ92" s="177"/>
      <c r="FK92" s="177"/>
      <c r="FL92" s="177"/>
      <c r="FM92" s="177"/>
      <c r="FN92" s="177"/>
      <c r="FO92" s="177"/>
      <c r="FP92" s="177"/>
      <c r="FQ92" s="177"/>
      <c r="FR92" s="177"/>
      <c r="FS92" s="177"/>
      <c r="FT92" s="177"/>
      <c r="FU92" s="177"/>
      <c r="FV92" s="177"/>
      <c r="FW92" s="177"/>
      <c r="FX92" s="177"/>
      <c r="FY92" s="177"/>
      <c r="FZ92" s="177"/>
      <c r="GA92" s="177"/>
      <c r="GB92" s="177"/>
      <c r="GC92" s="177"/>
      <c r="GD92" s="177"/>
      <c r="GE92" s="177"/>
      <c r="GF92" s="177"/>
      <c r="GG92" s="177"/>
      <c r="GH92" s="177"/>
      <c r="GI92" s="177"/>
      <c r="GJ92" s="177"/>
      <c r="GK92" s="177"/>
      <c r="GL92" s="177"/>
      <c r="GM92" s="177"/>
      <c r="GN92" s="177"/>
      <c r="GO92" s="177"/>
      <c r="GP92" s="177"/>
      <c r="GQ92" s="177"/>
      <c r="GR92" s="177"/>
      <c r="GS92" s="177"/>
      <c r="GT92" s="177"/>
      <c r="GU92" s="177"/>
      <c r="GV92" s="177"/>
      <c r="GW92" s="177"/>
      <c r="GX92" s="177"/>
      <c r="GY92" s="177"/>
      <c r="GZ92" s="177"/>
      <c r="HA92" s="177"/>
      <c r="HB92" s="177"/>
      <c r="HC92" s="177"/>
      <c r="HD92" s="177"/>
      <c r="HE92" s="177"/>
      <c r="HF92" s="177"/>
      <c r="HG92" s="177"/>
      <c r="HH92" s="177"/>
      <c r="HI92" s="177"/>
      <c r="HJ92" s="177"/>
      <c r="HK92" s="177"/>
      <c r="HL92" s="177"/>
      <c r="HM92" s="177"/>
      <c r="HN92" s="177"/>
      <c r="HO92" s="177"/>
      <c r="HP92" s="177"/>
      <c r="HQ92" s="177"/>
      <c r="HR92" s="177"/>
      <c r="HS92" s="177"/>
      <c r="HT92" s="177"/>
      <c r="HU92" s="177"/>
      <c r="HV92" s="177"/>
      <c r="HW92" s="177"/>
      <c r="HX92" s="177"/>
      <c r="HY92" s="177"/>
      <c r="HZ92" s="177"/>
      <c r="IA92" s="177"/>
      <c r="IB92" s="177"/>
      <c r="IC92" s="177"/>
      <c r="ID92" s="177"/>
      <c r="IE92" s="177"/>
      <c r="IF92" s="177"/>
      <c r="IG92" s="177"/>
      <c r="IH92" s="177"/>
      <c r="II92" s="177"/>
      <c r="IJ92" s="177"/>
      <c r="IK92" s="177"/>
      <c r="IL92" s="177"/>
      <c r="IM92" s="177"/>
      <c r="IN92" s="177"/>
      <c r="IO92" s="177"/>
      <c r="IP92" s="177"/>
      <c r="IQ92" s="177"/>
      <c r="IR92" s="177"/>
    </row>
    <row r="93" customFormat="false" ht="15" hidden="false" customHeight="false" outlineLevel="0" collapsed="false">
      <c r="A93" s="155" t="n">
        <f aca="false">A92+1</f>
        <v>88</v>
      </c>
      <c r="B93" s="177"/>
      <c r="C93" s="177"/>
      <c r="D93" s="177"/>
      <c r="E93" s="111" t="n">
        <f aca="false">M93+U93+AC93+AK93+AS93+BA93+BI93+BQ93+BY93+CG93+CO93+CW93+DE93+DM93+DU93+EC93+EK93+ES93+FA93+FI93+FQ93+FY93+GG93+GO93+GW93+HE93+HM93+HU93+IC93+IK93</f>
        <v>0</v>
      </c>
      <c r="F93" s="111" t="n">
        <f aca="false">N93+V93+AD93+AL93+AT93+BB93+BJ93+BR93+BZ93+CH93+CP93+CX93+DF93+DN93+DV93+ED93+EL93+ET93+FB93+FJ93+FR93+FZ93+GH93+GP93+GX93+HF93+HN93+HV93+ID93+IL93</f>
        <v>0</v>
      </c>
      <c r="G93" s="111" t="n">
        <f aca="false">O93+W93+AE93+AM93+AU93+BC93+BK93+BS93+CA93+CI93+CQ93+CY93+DG93+DO93+DW93+EE93+EM93+EU93+FC93+FK93+FS93+GA93+GI93+GQ93+GY93+HG93+HO93+HW93+IE93+IM93</f>
        <v>0</v>
      </c>
      <c r="H93" s="111" t="n">
        <f aca="false">P93+X93+AF93+AN93+AV93+BD93+BL93+BT93+CB93+CJ93+CR93+CZ93+DH93+DP93+DX93+EF93+EN93+EV93+FD93+FL93+FT93+GB93+GJ93+GR93+GZ93+HH93+HP93+HX93+IF93+IN93</f>
        <v>0</v>
      </c>
      <c r="I93" s="111" t="n">
        <f aca="false">Q93+Y93+AG93+AO93+AW93+BE93+BM93+BU93+CC93+CK93+CS93+DA93+DI93+DQ93+DY93+EG93+EO93+EW93+FE93+FM93+FU93+GC93+GK93+GS93+HA93+HI93+HQ93+HY93+IG93+IO93</f>
        <v>0</v>
      </c>
      <c r="J93" s="111" t="n">
        <f aca="false">R93+Z93+AH93+AP93+AX93+BF93+BN93+BV93+CD93+CL93+CT93+DB93+DJ93+DR93+DZ93+EH93+EP93+EX93+FF93+FN93+FV93+GD93+GL93+GT93+HB93+HJ93+HR93+HZ93+IH93+IP93</f>
        <v>0</v>
      </c>
      <c r="K93" s="111" t="n">
        <f aca="false">S93+AA93+AI93+AQ93+AY93+BG93+BO93+BW93+CE93+CM93+CU93+DC93+DK93+DS93+EA93+EI93+EQ93+EY93+FG93+FO93+FW93+GE93+GM93+GU93+HC93+HK93+HS93+IA93+II93+IQ93</f>
        <v>0</v>
      </c>
      <c r="L93" s="111" t="n">
        <f aca="false">T93+AB93+AJ93+AR93+AZ93+BH93+BP93+BX93+CF93+CN93+CV93+DD93+DL93+DT93+EB93+EJ93+ER93+EZ93+FH93+FP93+FX93+GF93+GN93+GV93+HD93+HL93+HT93+IB93+IJ93+IR93</f>
        <v>0</v>
      </c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  <c r="BI93" s="177"/>
      <c r="BJ93" s="177"/>
      <c r="BK93" s="177"/>
      <c r="BL93" s="177"/>
      <c r="BM93" s="177"/>
      <c r="BN93" s="177"/>
      <c r="BO93" s="177"/>
      <c r="BP93" s="177"/>
      <c r="BQ93" s="177"/>
      <c r="BR93" s="177"/>
      <c r="BS93" s="177"/>
      <c r="BT93" s="177"/>
      <c r="BU93" s="177"/>
      <c r="BV93" s="177"/>
      <c r="BW93" s="177"/>
      <c r="BX93" s="177"/>
      <c r="BY93" s="177"/>
      <c r="BZ93" s="177"/>
      <c r="CA93" s="177"/>
      <c r="CB93" s="177"/>
      <c r="CC93" s="177"/>
      <c r="CD93" s="177"/>
      <c r="CE93" s="177"/>
      <c r="CF93" s="177"/>
      <c r="CG93" s="177"/>
      <c r="CH93" s="177"/>
      <c r="CI93" s="177"/>
      <c r="CJ93" s="177"/>
      <c r="CK93" s="177"/>
      <c r="CL93" s="177"/>
      <c r="CM93" s="177"/>
      <c r="CN93" s="177"/>
      <c r="CO93" s="177"/>
      <c r="CP93" s="177"/>
      <c r="CQ93" s="177"/>
      <c r="CR93" s="177"/>
      <c r="CS93" s="177"/>
      <c r="CT93" s="177"/>
      <c r="CU93" s="177"/>
      <c r="CV93" s="177"/>
      <c r="CW93" s="177"/>
      <c r="CX93" s="177"/>
      <c r="CY93" s="177"/>
      <c r="CZ93" s="177"/>
      <c r="DA93" s="177"/>
      <c r="DB93" s="177"/>
      <c r="DC93" s="177"/>
      <c r="DD93" s="177"/>
      <c r="DE93" s="177"/>
      <c r="DF93" s="177"/>
      <c r="DG93" s="177"/>
      <c r="DH93" s="177"/>
      <c r="DI93" s="177"/>
      <c r="DJ93" s="177"/>
      <c r="DK93" s="177"/>
      <c r="DL93" s="177"/>
      <c r="DM93" s="177"/>
      <c r="DN93" s="177"/>
      <c r="DO93" s="177"/>
      <c r="DP93" s="177"/>
      <c r="DQ93" s="177"/>
      <c r="DR93" s="177"/>
      <c r="DS93" s="177"/>
      <c r="DT93" s="177"/>
      <c r="DU93" s="177"/>
      <c r="DV93" s="177"/>
      <c r="DW93" s="177"/>
      <c r="DX93" s="177"/>
      <c r="DY93" s="177"/>
      <c r="DZ93" s="177"/>
      <c r="EA93" s="177"/>
      <c r="EB93" s="177"/>
      <c r="EC93" s="177"/>
      <c r="ED93" s="177"/>
      <c r="EE93" s="177"/>
      <c r="EF93" s="177"/>
      <c r="EG93" s="177"/>
      <c r="EH93" s="177"/>
      <c r="EI93" s="177"/>
      <c r="EJ93" s="177"/>
      <c r="EK93" s="177"/>
      <c r="EL93" s="177"/>
      <c r="EM93" s="177"/>
      <c r="EN93" s="177"/>
      <c r="EO93" s="177"/>
      <c r="EP93" s="177"/>
      <c r="EQ93" s="177"/>
      <c r="ER93" s="177"/>
      <c r="ES93" s="177"/>
      <c r="ET93" s="177"/>
      <c r="EU93" s="177"/>
      <c r="EV93" s="177"/>
      <c r="EW93" s="177"/>
      <c r="EX93" s="177"/>
      <c r="EY93" s="177"/>
      <c r="EZ93" s="177"/>
      <c r="FA93" s="177"/>
      <c r="FB93" s="177"/>
      <c r="FC93" s="177"/>
      <c r="FD93" s="177"/>
      <c r="FE93" s="177"/>
      <c r="FF93" s="177"/>
      <c r="FG93" s="177"/>
      <c r="FH93" s="177"/>
      <c r="FI93" s="177"/>
      <c r="FJ93" s="177"/>
      <c r="FK93" s="177"/>
      <c r="FL93" s="177"/>
      <c r="FM93" s="177"/>
      <c r="FN93" s="177"/>
      <c r="FO93" s="177"/>
      <c r="FP93" s="177"/>
      <c r="FQ93" s="177"/>
      <c r="FR93" s="177"/>
      <c r="FS93" s="177"/>
      <c r="FT93" s="177"/>
      <c r="FU93" s="177"/>
      <c r="FV93" s="177"/>
      <c r="FW93" s="177"/>
      <c r="FX93" s="177"/>
      <c r="FY93" s="177"/>
      <c r="FZ93" s="177"/>
      <c r="GA93" s="177"/>
      <c r="GB93" s="177"/>
      <c r="GC93" s="177"/>
      <c r="GD93" s="177"/>
      <c r="GE93" s="177"/>
      <c r="GF93" s="177"/>
      <c r="GG93" s="177"/>
      <c r="GH93" s="177"/>
      <c r="GI93" s="177"/>
      <c r="GJ93" s="177"/>
      <c r="GK93" s="177"/>
      <c r="GL93" s="177"/>
      <c r="GM93" s="177"/>
      <c r="GN93" s="177"/>
      <c r="GO93" s="177"/>
      <c r="GP93" s="177"/>
      <c r="GQ93" s="177"/>
      <c r="GR93" s="177"/>
      <c r="GS93" s="177"/>
      <c r="GT93" s="177"/>
      <c r="GU93" s="177"/>
      <c r="GV93" s="177"/>
      <c r="GW93" s="177"/>
      <c r="GX93" s="177"/>
      <c r="GY93" s="177"/>
      <c r="GZ93" s="177"/>
      <c r="HA93" s="177"/>
      <c r="HB93" s="177"/>
      <c r="HC93" s="177"/>
      <c r="HD93" s="177"/>
      <c r="HE93" s="177"/>
      <c r="HF93" s="177"/>
      <c r="HG93" s="177"/>
      <c r="HH93" s="177"/>
      <c r="HI93" s="177"/>
      <c r="HJ93" s="177"/>
      <c r="HK93" s="177"/>
      <c r="HL93" s="177"/>
      <c r="HM93" s="177"/>
      <c r="HN93" s="177"/>
      <c r="HO93" s="177"/>
      <c r="HP93" s="177"/>
      <c r="HQ93" s="177"/>
      <c r="HR93" s="177"/>
      <c r="HS93" s="177"/>
      <c r="HT93" s="177"/>
      <c r="HU93" s="177"/>
      <c r="HV93" s="177"/>
      <c r="HW93" s="177"/>
      <c r="HX93" s="177"/>
      <c r="HY93" s="177"/>
      <c r="HZ93" s="177"/>
      <c r="IA93" s="177"/>
      <c r="IB93" s="177"/>
      <c r="IC93" s="177"/>
      <c r="ID93" s="177"/>
      <c r="IE93" s="177"/>
      <c r="IF93" s="177"/>
      <c r="IG93" s="177"/>
      <c r="IH93" s="177"/>
      <c r="II93" s="177"/>
      <c r="IJ93" s="177"/>
      <c r="IK93" s="177"/>
      <c r="IL93" s="177"/>
      <c r="IM93" s="177"/>
      <c r="IN93" s="177"/>
      <c r="IO93" s="177"/>
      <c r="IP93" s="177"/>
      <c r="IQ93" s="177"/>
      <c r="IR93" s="177"/>
    </row>
    <row r="94" customFormat="false" ht="15" hidden="false" customHeight="false" outlineLevel="0" collapsed="false">
      <c r="A94" s="155" t="n">
        <f aca="false">A93+1</f>
        <v>89</v>
      </c>
      <c r="B94" s="177"/>
      <c r="C94" s="177"/>
      <c r="D94" s="177"/>
      <c r="E94" s="111" t="n">
        <f aca="false">M94+U94+AC94+AK94+AS94+BA94+BI94+BQ94+BY94+CG94+CO94+CW94+DE94+DM94+DU94+EC94+EK94+ES94+FA94+FI94+FQ94+FY94+GG94+GO94+GW94+HE94+HM94+HU94+IC94+IK94</f>
        <v>0</v>
      </c>
      <c r="F94" s="111" t="n">
        <f aca="false">N94+V94+AD94+AL94+AT94+BB94+BJ94+BR94+BZ94+CH94+CP94+CX94+DF94+DN94+DV94+ED94+EL94+ET94+FB94+FJ94+FR94+FZ94+GH94+GP94+GX94+HF94+HN94+HV94+ID94+IL94</f>
        <v>0</v>
      </c>
      <c r="G94" s="111" t="n">
        <f aca="false">O94+W94+AE94+AM94+AU94+BC94+BK94+BS94+CA94+CI94+CQ94+CY94+DG94+DO94+DW94+EE94+EM94+EU94+FC94+FK94+FS94+GA94+GI94+GQ94+GY94+HG94+HO94+HW94+IE94+IM94</f>
        <v>0</v>
      </c>
      <c r="H94" s="111" t="n">
        <f aca="false">P94+X94+AF94+AN94+AV94+BD94+BL94+BT94+CB94+CJ94+CR94+CZ94+DH94+DP94+DX94+EF94+EN94+EV94+FD94+FL94+FT94+GB94+GJ94+GR94+GZ94+HH94+HP94+HX94+IF94+IN94</f>
        <v>0</v>
      </c>
      <c r="I94" s="111" t="n">
        <f aca="false">Q94+Y94+AG94+AO94+AW94+BE94+BM94+BU94+CC94+CK94+CS94+DA94+DI94+DQ94+DY94+EG94+EO94+EW94+FE94+FM94+FU94+GC94+GK94+GS94+HA94+HI94+HQ94+HY94+IG94+IO94</f>
        <v>0</v>
      </c>
      <c r="J94" s="111" t="n">
        <f aca="false">R94+Z94+AH94+AP94+AX94+BF94+BN94+BV94+CD94+CL94+CT94+DB94+DJ94+DR94+DZ94+EH94+EP94+EX94+FF94+FN94+FV94+GD94+GL94+GT94+HB94+HJ94+HR94+HZ94+IH94+IP94</f>
        <v>0</v>
      </c>
      <c r="K94" s="111" t="n">
        <f aca="false">S94+AA94+AI94+AQ94+AY94+BG94+BO94+BW94+CE94+CM94+CU94+DC94+DK94+DS94+EA94+EI94+EQ94+EY94+FG94+FO94+FW94+GE94+GM94+GU94+HC94+HK94+HS94+IA94+II94+IQ94</f>
        <v>0</v>
      </c>
      <c r="L94" s="111" t="n">
        <f aca="false">T94+AB94+AJ94+AR94+AZ94+BH94+BP94+BX94+CF94+CN94+CV94+DD94+DL94+DT94+EB94+EJ94+ER94+EZ94+FH94+FP94+FX94+GF94+GN94+GV94+HD94+HL94+HT94+IB94+IJ94+IR94</f>
        <v>0</v>
      </c>
      <c r="M94" s="177"/>
      <c r="N94" s="177"/>
      <c r="O94" s="177"/>
      <c r="P94" s="177"/>
      <c r="Q94" s="177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  <c r="AF94" s="177"/>
      <c r="AG94" s="177"/>
      <c r="AH94" s="177"/>
      <c r="AI94" s="177"/>
      <c r="AJ94" s="177"/>
      <c r="AK94" s="177"/>
      <c r="AL94" s="177"/>
      <c r="AM94" s="177"/>
      <c r="AN94" s="177"/>
      <c r="AO94" s="177"/>
      <c r="AP94" s="177"/>
      <c r="AQ94" s="177"/>
      <c r="AR94" s="177"/>
      <c r="AS94" s="177"/>
      <c r="AT94" s="177"/>
      <c r="AU94" s="177"/>
      <c r="AV94" s="177"/>
      <c r="AW94" s="177"/>
      <c r="AX94" s="177"/>
      <c r="AY94" s="177"/>
      <c r="AZ94" s="177"/>
      <c r="BA94" s="177"/>
      <c r="BB94" s="177"/>
      <c r="BC94" s="177"/>
      <c r="BD94" s="177"/>
      <c r="BE94" s="177"/>
      <c r="BF94" s="177"/>
      <c r="BG94" s="177"/>
      <c r="BH94" s="177"/>
      <c r="BI94" s="177"/>
      <c r="BJ94" s="177"/>
      <c r="BK94" s="177"/>
      <c r="BL94" s="177"/>
      <c r="BM94" s="177"/>
      <c r="BN94" s="177"/>
      <c r="BO94" s="177"/>
      <c r="BP94" s="177"/>
      <c r="BQ94" s="177"/>
      <c r="BR94" s="177"/>
      <c r="BS94" s="177"/>
      <c r="BT94" s="177"/>
      <c r="BU94" s="177"/>
      <c r="BV94" s="177"/>
      <c r="BW94" s="177"/>
      <c r="BX94" s="177"/>
      <c r="BY94" s="177"/>
      <c r="BZ94" s="177"/>
      <c r="CA94" s="177"/>
      <c r="CB94" s="177"/>
      <c r="CC94" s="177"/>
      <c r="CD94" s="177"/>
      <c r="CE94" s="177"/>
      <c r="CF94" s="177"/>
      <c r="CG94" s="177"/>
      <c r="CH94" s="177"/>
      <c r="CI94" s="177"/>
      <c r="CJ94" s="177"/>
      <c r="CK94" s="177"/>
      <c r="CL94" s="177"/>
      <c r="CM94" s="177"/>
      <c r="CN94" s="177"/>
      <c r="CO94" s="177"/>
      <c r="CP94" s="177"/>
      <c r="CQ94" s="177"/>
      <c r="CR94" s="177"/>
      <c r="CS94" s="177"/>
      <c r="CT94" s="177"/>
      <c r="CU94" s="177"/>
      <c r="CV94" s="177"/>
      <c r="CW94" s="177"/>
      <c r="CX94" s="177"/>
      <c r="CY94" s="177"/>
      <c r="CZ94" s="177"/>
      <c r="DA94" s="177"/>
      <c r="DB94" s="177"/>
      <c r="DC94" s="177"/>
      <c r="DD94" s="177"/>
      <c r="DE94" s="177"/>
      <c r="DF94" s="177"/>
      <c r="DG94" s="177"/>
      <c r="DH94" s="177"/>
      <c r="DI94" s="177"/>
      <c r="DJ94" s="177"/>
      <c r="DK94" s="177"/>
      <c r="DL94" s="177"/>
      <c r="DM94" s="177"/>
      <c r="DN94" s="177"/>
      <c r="DO94" s="177"/>
      <c r="DP94" s="177"/>
      <c r="DQ94" s="177"/>
      <c r="DR94" s="177"/>
      <c r="DS94" s="177"/>
      <c r="DT94" s="177"/>
      <c r="DU94" s="177"/>
      <c r="DV94" s="177"/>
      <c r="DW94" s="177"/>
      <c r="DX94" s="177"/>
      <c r="DY94" s="177"/>
      <c r="DZ94" s="177"/>
      <c r="EA94" s="177"/>
      <c r="EB94" s="177"/>
      <c r="EC94" s="177"/>
      <c r="ED94" s="177"/>
      <c r="EE94" s="177"/>
      <c r="EF94" s="177"/>
      <c r="EG94" s="177"/>
      <c r="EH94" s="177"/>
      <c r="EI94" s="177"/>
      <c r="EJ94" s="177"/>
      <c r="EK94" s="177"/>
      <c r="EL94" s="177"/>
      <c r="EM94" s="177"/>
      <c r="EN94" s="177"/>
      <c r="EO94" s="177"/>
      <c r="EP94" s="177"/>
      <c r="EQ94" s="177"/>
      <c r="ER94" s="177"/>
      <c r="ES94" s="177"/>
      <c r="ET94" s="177"/>
      <c r="EU94" s="177"/>
      <c r="EV94" s="177"/>
      <c r="EW94" s="177"/>
      <c r="EX94" s="177"/>
      <c r="EY94" s="177"/>
      <c r="EZ94" s="177"/>
      <c r="FA94" s="177"/>
      <c r="FB94" s="177"/>
      <c r="FC94" s="177"/>
      <c r="FD94" s="177"/>
      <c r="FE94" s="177"/>
      <c r="FF94" s="177"/>
      <c r="FG94" s="177"/>
      <c r="FH94" s="177"/>
      <c r="FI94" s="177"/>
      <c r="FJ94" s="177"/>
      <c r="FK94" s="177"/>
      <c r="FL94" s="177"/>
      <c r="FM94" s="177"/>
      <c r="FN94" s="177"/>
      <c r="FO94" s="177"/>
      <c r="FP94" s="177"/>
      <c r="FQ94" s="177"/>
      <c r="FR94" s="177"/>
      <c r="FS94" s="177"/>
      <c r="FT94" s="177"/>
      <c r="FU94" s="177"/>
      <c r="FV94" s="177"/>
      <c r="FW94" s="177"/>
      <c r="FX94" s="177"/>
      <c r="FY94" s="177"/>
      <c r="FZ94" s="177"/>
      <c r="GA94" s="177"/>
      <c r="GB94" s="177"/>
      <c r="GC94" s="177"/>
      <c r="GD94" s="177"/>
      <c r="GE94" s="177"/>
      <c r="GF94" s="177"/>
      <c r="GG94" s="177"/>
      <c r="GH94" s="177"/>
      <c r="GI94" s="177"/>
      <c r="GJ94" s="177"/>
      <c r="GK94" s="177"/>
      <c r="GL94" s="177"/>
      <c r="GM94" s="177"/>
      <c r="GN94" s="177"/>
      <c r="GO94" s="177"/>
      <c r="GP94" s="177"/>
      <c r="GQ94" s="177"/>
      <c r="GR94" s="177"/>
      <c r="GS94" s="177"/>
      <c r="GT94" s="177"/>
      <c r="GU94" s="177"/>
      <c r="GV94" s="177"/>
      <c r="GW94" s="177"/>
      <c r="GX94" s="177"/>
      <c r="GY94" s="177"/>
      <c r="GZ94" s="177"/>
      <c r="HA94" s="177"/>
      <c r="HB94" s="177"/>
      <c r="HC94" s="177"/>
      <c r="HD94" s="177"/>
      <c r="HE94" s="177"/>
      <c r="HF94" s="177"/>
      <c r="HG94" s="177"/>
      <c r="HH94" s="177"/>
      <c r="HI94" s="177"/>
      <c r="HJ94" s="177"/>
      <c r="HK94" s="177"/>
      <c r="HL94" s="177"/>
      <c r="HM94" s="177"/>
      <c r="HN94" s="177"/>
      <c r="HO94" s="177"/>
      <c r="HP94" s="177"/>
      <c r="HQ94" s="177"/>
      <c r="HR94" s="177"/>
      <c r="HS94" s="177"/>
      <c r="HT94" s="177"/>
      <c r="HU94" s="177"/>
      <c r="HV94" s="177"/>
      <c r="HW94" s="177"/>
      <c r="HX94" s="177"/>
      <c r="HY94" s="177"/>
      <c r="HZ94" s="177"/>
      <c r="IA94" s="177"/>
      <c r="IB94" s="177"/>
      <c r="IC94" s="177"/>
      <c r="ID94" s="177"/>
      <c r="IE94" s="177"/>
      <c r="IF94" s="177"/>
      <c r="IG94" s="177"/>
      <c r="IH94" s="177"/>
      <c r="II94" s="177"/>
      <c r="IJ94" s="177"/>
      <c r="IK94" s="177"/>
      <c r="IL94" s="177"/>
      <c r="IM94" s="177"/>
      <c r="IN94" s="177"/>
      <c r="IO94" s="177"/>
      <c r="IP94" s="177"/>
      <c r="IQ94" s="177"/>
      <c r="IR94" s="177"/>
    </row>
    <row r="95" customFormat="false" ht="15" hidden="false" customHeight="false" outlineLevel="0" collapsed="false">
      <c r="A95" s="155" t="n">
        <f aca="false">A94+1</f>
        <v>90</v>
      </c>
      <c r="B95" s="177"/>
      <c r="C95" s="177"/>
      <c r="D95" s="177"/>
      <c r="E95" s="111" t="n">
        <f aca="false">M95+U95+AC95+AK95+AS95+BA95+BI95+BQ95+BY95+CG95+CO95+CW95+DE95+DM95+DU95+EC95+EK95+ES95+FA95+FI95+FQ95+FY95+GG95+GO95+GW95+HE95+HM95+HU95+IC95+IK95</f>
        <v>0</v>
      </c>
      <c r="F95" s="111" t="n">
        <f aca="false">N95+V95+AD95+AL95+AT95+BB95+BJ95+BR95+BZ95+CH95+CP95+CX95+DF95+DN95+DV95+ED95+EL95+ET95+FB95+FJ95+FR95+FZ95+GH95+GP95+GX95+HF95+HN95+HV95+ID95+IL95</f>
        <v>0</v>
      </c>
      <c r="G95" s="111" t="n">
        <f aca="false">O95+W95+AE95+AM95+AU95+BC95+BK95+BS95+CA95+CI95+CQ95+CY95+DG95+DO95+DW95+EE95+EM95+EU95+FC95+FK95+FS95+GA95+GI95+GQ95+GY95+HG95+HO95+HW95+IE95+IM95</f>
        <v>0</v>
      </c>
      <c r="H95" s="111" t="n">
        <f aca="false">P95+X95+AF95+AN95+AV95+BD95+BL95+BT95+CB95+CJ95+CR95+CZ95+DH95+DP95+DX95+EF95+EN95+EV95+FD95+FL95+FT95+GB95+GJ95+GR95+GZ95+HH95+HP95+HX95+IF95+IN95</f>
        <v>0</v>
      </c>
      <c r="I95" s="111" t="n">
        <f aca="false">Q95+Y95+AG95+AO95+AW95+BE95+BM95+BU95+CC95+CK95+CS95+DA95+DI95+DQ95+DY95+EG95+EO95+EW95+FE95+FM95+FU95+GC95+GK95+GS95+HA95+HI95+HQ95+HY95+IG95+IO95</f>
        <v>0</v>
      </c>
      <c r="J95" s="111" t="n">
        <f aca="false">R95+Z95+AH95+AP95+AX95+BF95+BN95+BV95+CD95+CL95+CT95+DB95+DJ95+DR95+DZ95+EH95+EP95+EX95+FF95+FN95+FV95+GD95+GL95+GT95+HB95+HJ95+HR95+HZ95+IH95+IP95</f>
        <v>0</v>
      </c>
      <c r="K95" s="111" t="n">
        <f aca="false">S95+AA95+AI95+AQ95+AY95+BG95+BO95+BW95+CE95+CM95+CU95+DC95+DK95+DS95+EA95+EI95+EQ95+EY95+FG95+FO95+FW95+GE95+GM95+GU95+HC95+HK95+HS95+IA95+II95+IQ95</f>
        <v>0</v>
      </c>
      <c r="L95" s="111" t="n">
        <f aca="false">T95+AB95+AJ95+AR95+AZ95+BH95+BP95+BX95+CF95+CN95+CV95+DD95+DL95+DT95+EB95+EJ95+ER95+EZ95+FH95+FP95+FX95+GF95+GN95+GV95+HD95+HL95+HT95+IB95+IJ95+IR95</f>
        <v>0</v>
      </c>
      <c r="M95" s="177"/>
      <c r="N95" s="177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  <c r="AF95" s="177"/>
      <c r="AG95" s="177"/>
      <c r="AH95" s="177"/>
      <c r="AI95" s="177"/>
      <c r="AJ95" s="177"/>
      <c r="AK95" s="177"/>
      <c r="AL95" s="177"/>
      <c r="AM95" s="177"/>
      <c r="AN95" s="177"/>
      <c r="AO95" s="177"/>
      <c r="AP95" s="177"/>
      <c r="AQ95" s="177"/>
      <c r="AR95" s="177"/>
      <c r="AS95" s="177"/>
      <c r="AT95" s="177"/>
      <c r="AU95" s="177"/>
      <c r="AV95" s="177"/>
      <c r="AW95" s="177"/>
      <c r="AX95" s="177"/>
      <c r="AY95" s="177"/>
      <c r="AZ95" s="177"/>
      <c r="BA95" s="177"/>
      <c r="BB95" s="177"/>
      <c r="BC95" s="177"/>
      <c r="BD95" s="177"/>
      <c r="BE95" s="177"/>
      <c r="BF95" s="177"/>
      <c r="BG95" s="177"/>
      <c r="BH95" s="177"/>
      <c r="BI95" s="177"/>
      <c r="BJ95" s="177"/>
      <c r="BK95" s="177"/>
      <c r="BL95" s="177"/>
      <c r="BM95" s="177"/>
      <c r="BN95" s="177"/>
      <c r="BO95" s="177"/>
      <c r="BP95" s="177"/>
      <c r="BQ95" s="177"/>
      <c r="BR95" s="177"/>
      <c r="BS95" s="177"/>
      <c r="BT95" s="177"/>
      <c r="BU95" s="177"/>
      <c r="BV95" s="177"/>
      <c r="BW95" s="177"/>
      <c r="BX95" s="177"/>
      <c r="BY95" s="177"/>
      <c r="BZ95" s="177"/>
      <c r="CA95" s="177"/>
      <c r="CB95" s="177"/>
      <c r="CC95" s="177"/>
      <c r="CD95" s="177"/>
      <c r="CE95" s="177"/>
      <c r="CF95" s="177"/>
      <c r="CG95" s="177"/>
      <c r="CH95" s="177"/>
      <c r="CI95" s="177"/>
      <c r="CJ95" s="177"/>
      <c r="CK95" s="177"/>
      <c r="CL95" s="177"/>
      <c r="CM95" s="177"/>
      <c r="CN95" s="177"/>
      <c r="CO95" s="177"/>
      <c r="CP95" s="177"/>
      <c r="CQ95" s="177"/>
      <c r="CR95" s="177"/>
      <c r="CS95" s="177"/>
      <c r="CT95" s="177"/>
      <c r="CU95" s="177"/>
      <c r="CV95" s="177"/>
      <c r="CW95" s="177"/>
      <c r="CX95" s="177"/>
      <c r="CY95" s="177"/>
      <c r="CZ95" s="177"/>
      <c r="DA95" s="177"/>
      <c r="DB95" s="177"/>
      <c r="DC95" s="177"/>
      <c r="DD95" s="177"/>
      <c r="DE95" s="177"/>
      <c r="DF95" s="177"/>
      <c r="DG95" s="177"/>
      <c r="DH95" s="177"/>
      <c r="DI95" s="177"/>
      <c r="DJ95" s="177"/>
      <c r="DK95" s="177"/>
      <c r="DL95" s="177"/>
      <c r="DM95" s="177"/>
      <c r="DN95" s="177"/>
      <c r="DO95" s="177"/>
      <c r="DP95" s="177"/>
      <c r="DQ95" s="177"/>
      <c r="DR95" s="177"/>
      <c r="DS95" s="177"/>
      <c r="DT95" s="177"/>
      <c r="DU95" s="177"/>
      <c r="DV95" s="177"/>
      <c r="DW95" s="177"/>
      <c r="DX95" s="177"/>
      <c r="DY95" s="177"/>
      <c r="DZ95" s="177"/>
      <c r="EA95" s="177"/>
      <c r="EB95" s="177"/>
      <c r="EC95" s="177"/>
      <c r="ED95" s="177"/>
      <c r="EE95" s="177"/>
      <c r="EF95" s="177"/>
      <c r="EG95" s="177"/>
      <c r="EH95" s="177"/>
      <c r="EI95" s="177"/>
      <c r="EJ95" s="177"/>
      <c r="EK95" s="177"/>
      <c r="EL95" s="177"/>
      <c r="EM95" s="177"/>
      <c r="EN95" s="177"/>
      <c r="EO95" s="177"/>
      <c r="EP95" s="177"/>
      <c r="EQ95" s="177"/>
      <c r="ER95" s="177"/>
      <c r="ES95" s="177"/>
      <c r="ET95" s="177"/>
      <c r="EU95" s="177"/>
      <c r="EV95" s="177"/>
      <c r="EW95" s="177"/>
      <c r="EX95" s="177"/>
      <c r="EY95" s="177"/>
      <c r="EZ95" s="177"/>
      <c r="FA95" s="177"/>
      <c r="FB95" s="177"/>
      <c r="FC95" s="177"/>
      <c r="FD95" s="177"/>
      <c r="FE95" s="177"/>
      <c r="FF95" s="177"/>
      <c r="FG95" s="177"/>
      <c r="FH95" s="177"/>
      <c r="FI95" s="177"/>
      <c r="FJ95" s="177"/>
      <c r="FK95" s="177"/>
      <c r="FL95" s="177"/>
      <c r="FM95" s="177"/>
      <c r="FN95" s="177"/>
      <c r="FO95" s="177"/>
      <c r="FP95" s="177"/>
      <c r="FQ95" s="177"/>
      <c r="FR95" s="177"/>
      <c r="FS95" s="177"/>
      <c r="FT95" s="177"/>
      <c r="FU95" s="177"/>
      <c r="FV95" s="177"/>
      <c r="FW95" s="177"/>
      <c r="FX95" s="177"/>
      <c r="FY95" s="177"/>
      <c r="FZ95" s="177"/>
      <c r="GA95" s="177"/>
      <c r="GB95" s="177"/>
      <c r="GC95" s="177"/>
      <c r="GD95" s="177"/>
      <c r="GE95" s="177"/>
      <c r="GF95" s="177"/>
      <c r="GG95" s="177"/>
      <c r="GH95" s="177"/>
      <c r="GI95" s="177"/>
      <c r="GJ95" s="177"/>
      <c r="GK95" s="177"/>
      <c r="GL95" s="177"/>
      <c r="GM95" s="177"/>
      <c r="GN95" s="177"/>
      <c r="GO95" s="177"/>
      <c r="GP95" s="177"/>
      <c r="GQ95" s="177"/>
      <c r="GR95" s="177"/>
      <c r="GS95" s="177"/>
      <c r="GT95" s="177"/>
      <c r="GU95" s="177"/>
      <c r="GV95" s="177"/>
      <c r="GW95" s="177"/>
      <c r="GX95" s="177"/>
      <c r="GY95" s="177"/>
      <c r="GZ95" s="177"/>
      <c r="HA95" s="177"/>
      <c r="HB95" s="177"/>
      <c r="HC95" s="177"/>
      <c r="HD95" s="177"/>
      <c r="HE95" s="177"/>
      <c r="HF95" s="177"/>
      <c r="HG95" s="177"/>
      <c r="HH95" s="177"/>
      <c r="HI95" s="177"/>
      <c r="HJ95" s="177"/>
      <c r="HK95" s="177"/>
      <c r="HL95" s="177"/>
      <c r="HM95" s="177"/>
      <c r="HN95" s="177"/>
      <c r="HO95" s="177"/>
      <c r="HP95" s="177"/>
      <c r="HQ95" s="177"/>
      <c r="HR95" s="177"/>
      <c r="HS95" s="177"/>
      <c r="HT95" s="177"/>
      <c r="HU95" s="177"/>
      <c r="HV95" s="177"/>
      <c r="HW95" s="177"/>
      <c r="HX95" s="177"/>
      <c r="HY95" s="177"/>
      <c r="HZ95" s="177"/>
      <c r="IA95" s="177"/>
      <c r="IB95" s="177"/>
      <c r="IC95" s="177"/>
      <c r="ID95" s="177"/>
      <c r="IE95" s="177"/>
      <c r="IF95" s="177"/>
      <c r="IG95" s="177"/>
      <c r="IH95" s="177"/>
      <c r="II95" s="177"/>
      <c r="IJ95" s="177"/>
      <c r="IK95" s="177"/>
      <c r="IL95" s="177"/>
      <c r="IM95" s="177"/>
      <c r="IN95" s="177"/>
      <c r="IO95" s="177"/>
      <c r="IP95" s="177"/>
      <c r="IQ95" s="177"/>
      <c r="IR95" s="177"/>
    </row>
    <row r="96" customFormat="false" ht="15" hidden="false" customHeight="false" outlineLevel="0" collapsed="false">
      <c r="A96" s="155" t="n">
        <f aca="false">A95+1</f>
        <v>91</v>
      </c>
      <c r="B96" s="177"/>
      <c r="C96" s="177"/>
      <c r="D96" s="177"/>
      <c r="E96" s="111" t="n">
        <f aca="false">M96+U96+AC96+AK96+AS96+BA96+BI96+BQ96+BY96+CG96+CO96+CW96+DE96+DM96+DU96+EC96+EK96+ES96+FA96+FI96+FQ96+FY96+GG96+GO96+GW96+HE96+HM96+HU96+IC96+IK96</f>
        <v>0</v>
      </c>
      <c r="F96" s="111" t="n">
        <f aca="false">N96+V96+AD96+AL96+AT96+BB96+BJ96+BR96+BZ96+CH96+CP96+CX96+DF96+DN96+DV96+ED96+EL96+ET96+FB96+FJ96+FR96+FZ96+GH96+GP96+GX96+HF96+HN96+HV96+ID96+IL96</f>
        <v>0</v>
      </c>
      <c r="G96" s="111" t="n">
        <f aca="false">O96+W96+AE96+AM96+AU96+BC96+BK96+BS96+CA96+CI96+CQ96+CY96+DG96+DO96+DW96+EE96+EM96+EU96+FC96+FK96+FS96+GA96+GI96+GQ96+GY96+HG96+HO96+HW96+IE96+IM96</f>
        <v>0</v>
      </c>
      <c r="H96" s="111" t="n">
        <f aca="false">P96+X96+AF96+AN96+AV96+BD96+BL96+BT96+CB96+CJ96+CR96+CZ96+DH96+DP96+DX96+EF96+EN96+EV96+FD96+FL96+FT96+GB96+GJ96+GR96+GZ96+HH96+HP96+HX96+IF96+IN96</f>
        <v>0</v>
      </c>
      <c r="I96" s="111" t="n">
        <f aca="false">Q96+Y96+AG96+AO96+AW96+BE96+BM96+BU96+CC96+CK96+CS96+DA96+DI96+DQ96+DY96+EG96+EO96+EW96+FE96+FM96+FU96+GC96+GK96+GS96+HA96+HI96+HQ96+HY96+IG96+IO96</f>
        <v>0</v>
      </c>
      <c r="J96" s="111" t="n">
        <f aca="false">R96+Z96+AH96+AP96+AX96+BF96+BN96+BV96+CD96+CL96+CT96+DB96+DJ96+DR96+DZ96+EH96+EP96+EX96+FF96+FN96+FV96+GD96+GL96+GT96+HB96+HJ96+HR96+HZ96+IH96+IP96</f>
        <v>0</v>
      </c>
      <c r="K96" s="111" t="n">
        <f aca="false">S96+AA96+AI96+AQ96+AY96+BG96+BO96+BW96+CE96+CM96+CU96+DC96+DK96+DS96+EA96+EI96+EQ96+EY96+FG96+FO96+FW96+GE96+GM96+GU96+HC96+HK96+HS96+IA96+II96+IQ96</f>
        <v>0</v>
      </c>
      <c r="L96" s="111" t="n">
        <f aca="false">T96+AB96+AJ96+AR96+AZ96+BH96+BP96+BX96+CF96+CN96+CV96+DD96+DL96+DT96+EB96+EJ96+ER96+EZ96+FH96+FP96+FX96+GF96+GN96+GV96+HD96+HL96+HT96+IB96+IJ96+IR96</f>
        <v>0</v>
      </c>
      <c r="M96" s="177"/>
      <c r="N96" s="177"/>
      <c r="O96" s="177"/>
      <c r="P96" s="177"/>
      <c r="Q96" s="177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  <c r="AF96" s="177"/>
      <c r="AG96" s="177"/>
      <c r="AH96" s="177"/>
      <c r="AI96" s="177"/>
      <c r="AJ96" s="177"/>
      <c r="AK96" s="177"/>
      <c r="AL96" s="177"/>
      <c r="AM96" s="177"/>
      <c r="AN96" s="177"/>
      <c r="AO96" s="177"/>
      <c r="AP96" s="177"/>
      <c r="AQ96" s="177"/>
      <c r="AR96" s="177"/>
      <c r="AS96" s="177"/>
      <c r="AT96" s="177"/>
      <c r="AU96" s="177"/>
      <c r="AV96" s="177"/>
      <c r="AW96" s="177"/>
      <c r="AX96" s="177"/>
      <c r="AY96" s="177"/>
      <c r="AZ96" s="177"/>
      <c r="BA96" s="177"/>
      <c r="BB96" s="177"/>
      <c r="BC96" s="177"/>
      <c r="BD96" s="177"/>
      <c r="BE96" s="177"/>
      <c r="BF96" s="177"/>
      <c r="BG96" s="177"/>
      <c r="BH96" s="177"/>
      <c r="BI96" s="177"/>
      <c r="BJ96" s="177"/>
      <c r="BK96" s="177"/>
      <c r="BL96" s="177"/>
      <c r="BM96" s="177"/>
      <c r="BN96" s="177"/>
      <c r="BO96" s="177"/>
      <c r="BP96" s="177"/>
      <c r="BQ96" s="177"/>
      <c r="BR96" s="177"/>
      <c r="BS96" s="177"/>
      <c r="BT96" s="177"/>
      <c r="BU96" s="177"/>
      <c r="BV96" s="177"/>
      <c r="BW96" s="177"/>
      <c r="BX96" s="177"/>
      <c r="BY96" s="177"/>
      <c r="BZ96" s="177"/>
      <c r="CA96" s="177"/>
      <c r="CB96" s="177"/>
      <c r="CC96" s="177"/>
      <c r="CD96" s="177"/>
      <c r="CE96" s="177"/>
      <c r="CF96" s="177"/>
      <c r="CG96" s="177"/>
      <c r="CH96" s="177"/>
      <c r="CI96" s="177"/>
      <c r="CJ96" s="177"/>
      <c r="CK96" s="177"/>
      <c r="CL96" s="177"/>
      <c r="CM96" s="177"/>
      <c r="CN96" s="177"/>
      <c r="CO96" s="177"/>
      <c r="CP96" s="177"/>
      <c r="CQ96" s="177"/>
      <c r="CR96" s="177"/>
      <c r="CS96" s="177"/>
      <c r="CT96" s="177"/>
      <c r="CU96" s="177"/>
      <c r="CV96" s="177"/>
      <c r="CW96" s="177"/>
      <c r="CX96" s="177"/>
      <c r="CY96" s="177"/>
      <c r="CZ96" s="177"/>
      <c r="DA96" s="177"/>
      <c r="DB96" s="177"/>
      <c r="DC96" s="177"/>
      <c r="DD96" s="177"/>
      <c r="DE96" s="177"/>
      <c r="DF96" s="177"/>
      <c r="DG96" s="177"/>
      <c r="DH96" s="177"/>
      <c r="DI96" s="177"/>
      <c r="DJ96" s="177"/>
      <c r="DK96" s="177"/>
      <c r="DL96" s="177"/>
      <c r="DM96" s="177"/>
      <c r="DN96" s="177"/>
      <c r="DO96" s="177"/>
      <c r="DP96" s="177"/>
      <c r="DQ96" s="177"/>
      <c r="DR96" s="177"/>
      <c r="DS96" s="177"/>
      <c r="DT96" s="177"/>
      <c r="DU96" s="177"/>
      <c r="DV96" s="177"/>
      <c r="DW96" s="177"/>
      <c r="DX96" s="177"/>
      <c r="DY96" s="177"/>
      <c r="DZ96" s="177"/>
      <c r="EA96" s="177"/>
      <c r="EB96" s="177"/>
      <c r="EC96" s="177"/>
      <c r="ED96" s="177"/>
      <c r="EE96" s="177"/>
      <c r="EF96" s="177"/>
      <c r="EG96" s="177"/>
      <c r="EH96" s="177"/>
      <c r="EI96" s="177"/>
      <c r="EJ96" s="177"/>
      <c r="EK96" s="177"/>
      <c r="EL96" s="177"/>
      <c r="EM96" s="177"/>
      <c r="EN96" s="177"/>
      <c r="EO96" s="177"/>
      <c r="EP96" s="177"/>
      <c r="EQ96" s="177"/>
      <c r="ER96" s="177"/>
      <c r="ES96" s="177"/>
      <c r="ET96" s="177"/>
      <c r="EU96" s="177"/>
      <c r="EV96" s="177"/>
      <c r="EW96" s="177"/>
      <c r="EX96" s="177"/>
      <c r="EY96" s="177"/>
      <c r="EZ96" s="177"/>
      <c r="FA96" s="177"/>
      <c r="FB96" s="177"/>
      <c r="FC96" s="177"/>
      <c r="FD96" s="177"/>
      <c r="FE96" s="177"/>
      <c r="FF96" s="177"/>
      <c r="FG96" s="177"/>
      <c r="FH96" s="177"/>
      <c r="FI96" s="177"/>
      <c r="FJ96" s="177"/>
      <c r="FK96" s="177"/>
      <c r="FL96" s="177"/>
      <c r="FM96" s="177"/>
      <c r="FN96" s="177"/>
      <c r="FO96" s="177"/>
      <c r="FP96" s="177"/>
      <c r="FQ96" s="177"/>
      <c r="FR96" s="177"/>
      <c r="FS96" s="177"/>
      <c r="FT96" s="177"/>
      <c r="FU96" s="177"/>
      <c r="FV96" s="177"/>
      <c r="FW96" s="177"/>
      <c r="FX96" s="177"/>
      <c r="FY96" s="177"/>
      <c r="FZ96" s="177"/>
      <c r="GA96" s="177"/>
      <c r="GB96" s="177"/>
      <c r="GC96" s="177"/>
      <c r="GD96" s="177"/>
      <c r="GE96" s="177"/>
      <c r="GF96" s="177"/>
      <c r="GG96" s="177"/>
      <c r="GH96" s="177"/>
      <c r="GI96" s="177"/>
      <c r="GJ96" s="177"/>
      <c r="GK96" s="177"/>
      <c r="GL96" s="177"/>
      <c r="GM96" s="177"/>
      <c r="GN96" s="177"/>
      <c r="GO96" s="177"/>
      <c r="GP96" s="177"/>
      <c r="GQ96" s="177"/>
      <c r="GR96" s="177"/>
      <c r="GS96" s="177"/>
      <c r="GT96" s="177"/>
      <c r="GU96" s="177"/>
      <c r="GV96" s="177"/>
      <c r="GW96" s="177"/>
      <c r="GX96" s="177"/>
      <c r="GY96" s="177"/>
      <c r="GZ96" s="177"/>
      <c r="HA96" s="177"/>
      <c r="HB96" s="177"/>
      <c r="HC96" s="177"/>
      <c r="HD96" s="177"/>
      <c r="HE96" s="177"/>
      <c r="HF96" s="177"/>
      <c r="HG96" s="177"/>
      <c r="HH96" s="177"/>
      <c r="HI96" s="177"/>
      <c r="HJ96" s="177"/>
      <c r="HK96" s="177"/>
      <c r="HL96" s="177"/>
      <c r="HM96" s="177"/>
      <c r="HN96" s="177"/>
      <c r="HO96" s="177"/>
      <c r="HP96" s="177"/>
      <c r="HQ96" s="177"/>
      <c r="HR96" s="177"/>
      <c r="HS96" s="177"/>
      <c r="HT96" s="177"/>
      <c r="HU96" s="177"/>
      <c r="HV96" s="177"/>
      <c r="HW96" s="177"/>
      <c r="HX96" s="177"/>
      <c r="HY96" s="177"/>
      <c r="HZ96" s="177"/>
      <c r="IA96" s="177"/>
      <c r="IB96" s="177"/>
      <c r="IC96" s="177"/>
      <c r="ID96" s="177"/>
      <c r="IE96" s="177"/>
      <c r="IF96" s="177"/>
      <c r="IG96" s="177"/>
      <c r="IH96" s="177"/>
      <c r="II96" s="177"/>
      <c r="IJ96" s="177"/>
      <c r="IK96" s="177"/>
      <c r="IL96" s="177"/>
      <c r="IM96" s="177"/>
      <c r="IN96" s="177"/>
      <c r="IO96" s="177"/>
      <c r="IP96" s="177"/>
      <c r="IQ96" s="177"/>
      <c r="IR96" s="177"/>
    </row>
    <row r="97" customFormat="false" ht="15" hidden="false" customHeight="false" outlineLevel="0" collapsed="false">
      <c r="A97" s="155" t="n">
        <f aca="false">A96+1</f>
        <v>92</v>
      </c>
      <c r="B97" s="177"/>
      <c r="C97" s="177"/>
      <c r="D97" s="177"/>
      <c r="E97" s="111" t="n">
        <f aca="false">M97+U97+AC97+AK97+AS97+BA97+BI97+BQ97+BY97+CG97+CO97+CW97+DE97+DM97+DU97+EC97+EK97+ES97+FA97+FI97+FQ97+FY97+GG97+GO97+GW97+HE97+HM97+HU97+IC97+IK97</f>
        <v>0</v>
      </c>
      <c r="F97" s="111" t="n">
        <f aca="false">N97+V97+AD97+AL97+AT97+BB97+BJ97+BR97+BZ97+CH97+CP97+CX97+DF97+DN97+DV97+ED97+EL97+ET97+FB97+FJ97+FR97+FZ97+GH97+GP97+GX97+HF97+HN97+HV97+ID97+IL97</f>
        <v>0</v>
      </c>
      <c r="G97" s="111" t="n">
        <f aca="false">O97+W97+AE97+AM97+AU97+BC97+BK97+BS97+CA97+CI97+CQ97+CY97+DG97+DO97+DW97+EE97+EM97+EU97+FC97+FK97+FS97+GA97+GI97+GQ97+GY97+HG97+HO97+HW97+IE97+IM97</f>
        <v>0</v>
      </c>
      <c r="H97" s="111" t="n">
        <f aca="false">P97+X97+AF97+AN97+AV97+BD97+BL97+BT97+CB97+CJ97+CR97+CZ97+DH97+DP97+DX97+EF97+EN97+EV97+FD97+FL97+FT97+GB97+GJ97+GR97+GZ97+HH97+HP97+HX97+IF97+IN97</f>
        <v>0</v>
      </c>
      <c r="I97" s="111" t="n">
        <f aca="false">Q97+Y97+AG97+AO97+AW97+BE97+BM97+BU97+CC97+CK97+CS97+DA97+DI97+DQ97+DY97+EG97+EO97+EW97+FE97+FM97+FU97+GC97+GK97+GS97+HA97+HI97+HQ97+HY97+IG97+IO97</f>
        <v>0</v>
      </c>
      <c r="J97" s="111" t="n">
        <f aca="false">R97+Z97+AH97+AP97+AX97+BF97+BN97+BV97+CD97+CL97+CT97+DB97+DJ97+DR97+DZ97+EH97+EP97+EX97+FF97+FN97+FV97+GD97+GL97+GT97+HB97+HJ97+HR97+HZ97+IH97+IP97</f>
        <v>0</v>
      </c>
      <c r="K97" s="111" t="n">
        <f aca="false">S97+AA97+AI97+AQ97+AY97+BG97+BO97+BW97+CE97+CM97+CU97+DC97+DK97+DS97+EA97+EI97+EQ97+EY97+FG97+FO97+FW97+GE97+GM97+GU97+HC97+HK97+HS97+IA97+II97+IQ97</f>
        <v>0</v>
      </c>
      <c r="L97" s="111" t="n">
        <f aca="false">T97+AB97+AJ97+AR97+AZ97+BH97+BP97+BX97+CF97+CN97+CV97+DD97+DL97+DT97+EB97+EJ97+ER97+EZ97+FH97+FP97+FX97+GF97+GN97+GV97+HD97+HL97+HT97+IB97+IJ97+IR97</f>
        <v>0</v>
      </c>
      <c r="M97" s="177"/>
      <c r="N97" s="177"/>
      <c r="O97" s="177"/>
      <c r="P97" s="177"/>
      <c r="Q97" s="177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7"/>
      <c r="AF97" s="177"/>
      <c r="AG97" s="177"/>
      <c r="AH97" s="177"/>
      <c r="AI97" s="177"/>
      <c r="AJ97" s="177"/>
      <c r="AK97" s="177"/>
      <c r="AL97" s="177"/>
      <c r="AM97" s="177"/>
      <c r="AN97" s="177"/>
      <c r="AO97" s="177"/>
      <c r="AP97" s="177"/>
      <c r="AQ97" s="177"/>
      <c r="AR97" s="177"/>
      <c r="AS97" s="177"/>
      <c r="AT97" s="177"/>
      <c r="AU97" s="177"/>
      <c r="AV97" s="177"/>
      <c r="AW97" s="177"/>
      <c r="AX97" s="177"/>
      <c r="AY97" s="177"/>
      <c r="AZ97" s="177"/>
      <c r="BA97" s="177"/>
      <c r="BB97" s="177"/>
      <c r="BC97" s="177"/>
      <c r="BD97" s="177"/>
      <c r="BE97" s="177"/>
      <c r="BF97" s="177"/>
      <c r="BG97" s="177"/>
      <c r="BH97" s="177"/>
      <c r="BI97" s="177"/>
      <c r="BJ97" s="177"/>
      <c r="BK97" s="177"/>
      <c r="BL97" s="177"/>
      <c r="BM97" s="177"/>
      <c r="BN97" s="177"/>
      <c r="BO97" s="177"/>
      <c r="BP97" s="177"/>
      <c r="BQ97" s="177"/>
      <c r="BR97" s="177"/>
      <c r="BS97" s="177"/>
      <c r="BT97" s="177"/>
      <c r="BU97" s="177"/>
      <c r="BV97" s="177"/>
      <c r="BW97" s="177"/>
      <c r="BX97" s="177"/>
      <c r="BY97" s="177"/>
      <c r="BZ97" s="177"/>
      <c r="CA97" s="177"/>
      <c r="CB97" s="177"/>
      <c r="CC97" s="177"/>
      <c r="CD97" s="177"/>
      <c r="CE97" s="177"/>
      <c r="CF97" s="177"/>
      <c r="CG97" s="177"/>
      <c r="CH97" s="177"/>
      <c r="CI97" s="177"/>
      <c r="CJ97" s="177"/>
      <c r="CK97" s="177"/>
      <c r="CL97" s="177"/>
      <c r="CM97" s="177"/>
      <c r="CN97" s="177"/>
      <c r="CO97" s="177"/>
      <c r="CP97" s="177"/>
      <c r="CQ97" s="177"/>
      <c r="CR97" s="177"/>
      <c r="CS97" s="177"/>
      <c r="CT97" s="177"/>
      <c r="CU97" s="177"/>
      <c r="CV97" s="177"/>
      <c r="CW97" s="177"/>
      <c r="CX97" s="177"/>
      <c r="CY97" s="177"/>
      <c r="CZ97" s="177"/>
      <c r="DA97" s="177"/>
      <c r="DB97" s="177"/>
      <c r="DC97" s="177"/>
      <c r="DD97" s="177"/>
      <c r="DE97" s="177"/>
      <c r="DF97" s="177"/>
      <c r="DG97" s="177"/>
      <c r="DH97" s="177"/>
      <c r="DI97" s="177"/>
      <c r="DJ97" s="177"/>
      <c r="DK97" s="177"/>
      <c r="DL97" s="177"/>
      <c r="DM97" s="177"/>
      <c r="DN97" s="177"/>
      <c r="DO97" s="177"/>
      <c r="DP97" s="177"/>
      <c r="DQ97" s="177"/>
      <c r="DR97" s="177"/>
      <c r="DS97" s="177"/>
      <c r="DT97" s="177"/>
      <c r="DU97" s="177"/>
      <c r="DV97" s="177"/>
      <c r="DW97" s="177"/>
      <c r="DX97" s="177"/>
      <c r="DY97" s="177"/>
      <c r="DZ97" s="177"/>
      <c r="EA97" s="177"/>
      <c r="EB97" s="177"/>
      <c r="EC97" s="177"/>
      <c r="ED97" s="177"/>
      <c r="EE97" s="177"/>
      <c r="EF97" s="177"/>
      <c r="EG97" s="177"/>
      <c r="EH97" s="177"/>
      <c r="EI97" s="177"/>
      <c r="EJ97" s="177"/>
      <c r="EK97" s="177"/>
      <c r="EL97" s="177"/>
      <c r="EM97" s="177"/>
      <c r="EN97" s="177"/>
      <c r="EO97" s="177"/>
      <c r="EP97" s="177"/>
      <c r="EQ97" s="177"/>
      <c r="ER97" s="177"/>
      <c r="ES97" s="177"/>
      <c r="ET97" s="177"/>
      <c r="EU97" s="177"/>
      <c r="EV97" s="177"/>
      <c r="EW97" s="177"/>
      <c r="EX97" s="177"/>
      <c r="EY97" s="177"/>
      <c r="EZ97" s="177"/>
      <c r="FA97" s="177"/>
      <c r="FB97" s="177"/>
      <c r="FC97" s="177"/>
      <c r="FD97" s="177"/>
      <c r="FE97" s="177"/>
      <c r="FF97" s="177"/>
      <c r="FG97" s="177"/>
      <c r="FH97" s="177"/>
      <c r="FI97" s="177"/>
      <c r="FJ97" s="177"/>
      <c r="FK97" s="177"/>
      <c r="FL97" s="177"/>
      <c r="FM97" s="177"/>
      <c r="FN97" s="177"/>
      <c r="FO97" s="177"/>
      <c r="FP97" s="177"/>
      <c r="FQ97" s="177"/>
      <c r="FR97" s="177"/>
      <c r="FS97" s="177"/>
      <c r="FT97" s="177"/>
      <c r="FU97" s="177"/>
      <c r="FV97" s="177"/>
      <c r="FW97" s="177"/>
      <c r="FX97" s="177"/>
      <c r="FY97" s="177"/>
      <c r="FZ97" s="177"/>
      <c r="GA97" s="177"/>
      <c r="GB97" s="177"/>
      <c r="GC97" s="177"/>
      <c r="GD97" s="177"/>
      <c r="GE97" s="177"/>
      <c r="GF97" s="177"/>
      <c r="GG97" s="177"/>
      <c r="GH97" s="177"/>
      <c r="GI97" s="177"/>
      <c r="GJ97" s="177"/>
      <c r="GK97" s="177"/>
      <c r="GL97" s="177"/>
      <c r="GM97" s="177"/>
      <c r="GN97" s="177"/>
      <c r="GO97" s="177"/>
      <c r="GP97" s="177"/>
      <c r="GQ97" s="177"/>
      <c r="GR97" s="177"/>
      <c r="GS97" s="177"/>
      <c r="GT97" s="177"/>
      <c r="GU97" s="177"/>
      <c r="GV97" s="177"/>
      <c r="GW97" s="177"/>
      <c r="GX97" s="177"/>
      <c r="GY97" s="177"/>
      <c r="GZ97" s="177"/>
      <c r="HA97" s="177"/>
      <c r="HB97" s="177"/>
      <c r="HC97" s="177"/>
      <c r="HD97" s="177"/>
      <c r="HE97" s="177"/>
      <c r="HF97" s="177"/>
      <c r="HG97" s="177"/>
      <c r="HH97" s="177"/>
      <c r="HI97" s="177"/>
      <c r="HJ97" s="177"/>
      <c r="HK97" s="177"/>
      <c r="HL97" s="177"/>
      <c r="HM97" s="177"/>
      <c r="HN97" s="177"/>
      <c r="HO97" s="177"/>
      <c r="HP97" s="177"/>
      <c r="HQ97" s="177"/>
      <c r="HR97" s="177"/>
      <c r="HS97" s="177"/>
      <c r="HT97" s="177"/>
      <c r="HU97" s="177"/>
      <c r="HV97" s="177"/>
      <c r="HW97" s="177"/>
      <c r="HX97" s="177"/>
      <c r="HY97" s="177"/>
      <c r="HZ97" s="177"/>
      <c r="IA97" s="177"/>
      <c r="IB97" s="177"/>
      <c r="IC97" s="177"/>
      <c r="ID97" s="177"/>
      <c r="IE97" s="177"/>
      <c r="IF97" s="177"/>
      <c r="IG97" s="177"/>
      <c r="IH97" s="177"/>
      <c r="II97" s="177"/>
      <c r="IJ97" s="177"/>
      <c r="IK97" s="177"/>
      <c r="IL97" s="177"/>
      <c r="IM97" s="177"/>
      <c r="IN97" s="177"/>
      <c r="IO97" s="177"/>
      <c r="IP97" s="177"/>
      <c r="IQ97" s="177"/>
      <c r="IR97" s="177"/>
    </row>
    <row r="98" customFormat="false" ht="15" hidden="false" customHeight="false" outlineLevel="0" collapsed="false">
      <c r="A98" s="155" t="n">
        <f aca="false">A97+1</f>
        <v>93</v>
      </c>
      <c r="B98" s="177"/>
      <c r="C98" s="177"/>
      <c r="D98" s="177"/>
      <c r="E98" s="111" t="n">
        <f aca="false">M98+U98+AC98+AK98+AS98+BA98+BI98+BQ98+BY98+CG98+CO98+CW98+DE98+DM98+DU98+EC98+EK98+ES98+FA98+FI98+FQ98+FY98+GG98+GO98+GW98+HE98+HM98+HU98+IC98+IK98</f>
        <v>0</v>
      </c>
      <c r="F98" s="111" t="n">
        <f aca="false">N98+V98+AD98+AL98+AT98+BB98+BJ98+BR98+BZ98+CH98+CP98+CX98+DF98+DN98+DV98+ED98+EL98+ET98+FB98+FJ98+FR98+FZ98+GH98+GP98+GX98+HF98+HN98+HV98+ID98+IL98</f>
        <v>0</v>
      </c>
      <c r="G98" s="111" t="n">
        <f aca="false">O98+W98+AE98+AM98+AU98+BC98+BK98+BS98+CA98+CI98+CQ98+CY98+DG98+DO98+DW98+EE98+EM98+EU98+FC98+FK98+FS98+GA98+GI98+GQ98+GY98+HG98+HO98+HW98+IE98+IM98</f>
        <v>0</v>
      </c>
      <c r="H98" s="111" t="n">
        <f aca="false">P98+X98+AF98+AN98+AV98+BD98+BL98+BT98+CB98+CJ98+CR98+CZ98+DH98+DP98+DX98+EF98+EN98+EV98+FD98+FL98+FT98+GB98+GJ98+GR98+GZ98+HH98+HP98+HX98+IF98+IN98</f>
        <v>0</v>
      </c>
      <c r="I98" s="111" t="n">
        <f aca="false">Q98+Y98+AG98+AO98+AW98+BE98+BM98+BU98+CC98+CK98+CS98+DA98+DI98+DQ98+DY98+EG98+EO98+EW98+FE98+FM98+FU98+GC98+GK98+GS98+HA98+HI98+HQ98+HY98+IG98+IO98</f>
        <v>0</v>
      </c>
      <c r="J98" s="111" t="n">
        <f aca="false">R98+Z98+AH98+AP98+AX98+BF98+BN98+BV98+CD98+CL98+CT98+DB98+DJ98+DR98+DZ98+EH98+EP98+EX98+FF98+FN98+FV98+GD98+GL98+GT98+HB98+HJ98+HR98+HZ98+IH98+IP98</f>
        <v>0</v>
      </c>
      <c r="K98" s="111" t="n">
        <f aca="false">S98+AA98+AI98+AQ98+AY98+BG98+BO98+BW98+CE98+CM98+CU98+DC98+DK98+DS98+EA98+EI98+EQ98+EY98+FG98+FO98+FW98+GE98+GM98+GU98+HC98+HK98+HS98+IA98+II98+IQ98</f>
        <v>0</v>
      </c>
      <c r="L98" s="111" t="n">
        <f aca="false">T98+AB98+AJ98+AR98+AZ98+BH98+BP98+BX98+CF98+CN98+CV98+DD98+DL98+DT98+EB98+EJ98+ER98+EZ98+FH98+FP98+FX98+GF98+GN98+GV98+HD98+HL98+HT98+IB98+IJ98+IR98</f>
        <v>0</v>
      </c>
      <c r="M98" s="177"/>
      <c r="N98" s="177"/>
      <c r="O98" s="177"/>
      <c r="P98" s="177"/>
      <c r="Q98" s="177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  <c r="AF98" s="177"/>
      <c r="AG98" s="177"/>
      <c r="AH98" s="177"/>
      <c r="AI98" s="177"/>
      <c r="AJ98" s="177"/>
      <c r="AK98" s="177"/>
      <c r="AL98" s="177"/>
      <c r="AM98" s="177"/>
      <c r="AN98" s="177"/>
      <c r="AO98" s="177"/>
      <c r="AP98" s="177"/>
      <c r="AQ98" s="177"/>
      <c r="AR98" s="177"/>
      <c r="AS98" s="177"/>
      <c r="AT98" s="177"/>
      <c r="AU98" s="177"/>
      <c r="AV98" s="177"/>
      <c r="AW98" s="177"/>
      <c r="AX98" s="177"/>
      <c r="AY98" s="177"/>
      <c r="AZ98" s="177"/>
      <c r="BA98" s="177"/>
      <c r="BB98" s="177"/>
      <c r="BC98" s="177"/>
      <c r="BD98" s="177"/>
      <c r="BE98" s="177"/>
      <c r="BF98" s="177"/>
      <c r="BG98" s="177"/>
      <c r="BH98" s="177"/>
      <c r="BI98" s="177"/>
      <c r="BJ98" s="177"/>
      <c r="BK98" s="177"/>
      <c r="BL98" s="177"/>
      <c r="BM98" s="177"/>
      <c r="BN98" s="177"/>
      <c r="BO98" s="177"/>
      <c r="BP98" s="177"/>
      <c r="BQ98" s="177"/>
      <c r="BR98" s="177"/>
      <c r="BS98" s="177"/>
      <c r="BT98" s="177"/>
      <c r="BU98" s="177"/>
      <c r="BV98" s="177"/>
      <c r="BW98" s="177"/>
      <c r="BX98" s="177"/>
      <c r="BY98" s="177"/>
      <c r="BZ98" s="177"/>
      <c r="CA98" s="177"/>
      <c r="CB98" s="177"/>
      <c r="CC98" s="177"/>
      <c r="CD98" s="177"/>
      <c r="CE98" s="177"/>
      <c r="CF98" s="177"/>
      <c r="CG98" s="177"/>
      <c r="CH98" s="177"/>
      <c r="CI98" s="177"/>
      <c r="CJ98" s="177"/>
      <c r="CK98" s="177"/>
      <c r="CL98" s="177"/>
      <c r="CM98" s="177"/>
      <c r="CN98" s="177"/>
      <c r="CO98" s="177"/>
      <c r="CP98" s="177"/>
      <c r="CQ98" s="177"/>
      <c r="CR98" s="177"/>
      <c r="CS98" s="177"/>
      <c r="CT98" s="177"/>
      <c r="CU98" s="177"/>
      <c r="CV98" s="177"/>
      <c r="CW98" s="177"/>
      <c r="CX98" s="177"/>
      <c r="CY98" s="177"/>
      <c r="CZ98" s="177"/>
      <c r="DA98" s="177"/>
      <c r="DB98" s="177"/>
      <c r="DC98" s="177"/>
      <c r="DD98" s="177"/>
      <c r="DE98" s="177"/>
      <c r="DF98" s="177"/>
      <c r="DG98" s="177"/>
      <c r="DH98" s="177"/>
      <c r="DI98" s="177"/>
      <c r="DJ98" s="177"/>
      <c r="DK98" s="177"/>
      <c r="DL98" s="177"/>
      <c r="DM98" s="177"/>
      <c r="DN98" s="177"/>
      <c r="DO98" s="177"/>
      <c r="DP98" s="177"/>
      <c r="DQ98" s="177"/>
      <c r="DR98" s="177"/>
      <c r="DS98" s="177"/>
      <c r="DT98" s="177"/>
      <c r="DU98" s="177"/>
      <c r="DV98" s="177"/>
      <c r="DW98" s="177"/>
      <c r="DX98" s="177"/>
      <c r="DY98" s="177"/>
      <c r="DZ98" s="177"/>
      <c r="EA98" s="177"/>
      <c r="EB98" s="177"/>
      <c r="EC98" s="177"/>
      <c r="ED98" s="177"/>
      <c r="EE98" s="177"/>
      <c r="EF98" s="177"/>
      <c r="EG98" s="177"/>
      <c r="EH98" s="177"/>
      <c r="EI98" s="177"/>
      <c r="EJ98" s="177"/>
      <c r="EK98" s="177"/>
      <c r="EL98" s="177"/>
      <c r="EM98" s="177"/>
      <c r="EN98" s="177"/>
      <c r="EO98" s="177"/>
      <c r="EP98" s="177"/>
      <c r="EQ98" s="177"/>
      <c r="ER98" s="177"/>
      <c r="ES98" s="177"/>
      <c r="ET98" s="177"/>
      <c r="EU98" s="177"/>
      <c r="EV98" s="177"/>
      <c r="EW98" s="177"/>
      <c r="EX98" s="177"/>
      <c r="EY98" s="177"/>
      <c r="EZ98" s="177"/>
      <c r="FA98" s="177"/>
      <c r="FB98" s="177"/>
      <c r="FC98" s="177"/>
      <c r="FD98" s="177"/>
      <c r="FE98" s="177"/>
      <c r="FF98" s="177"/>
      <c r="FG98" s="177"/>
      <c r="FH98" s="177"/>
      <c r="FI98" s="177"/>
      <c r="FJ98" s="177"/>
      <c r="FK98" s="177"/>
      <c r="FL98" s="177"/>
      <c r="FM98" s="177"/>
      <c r="FN98" s="177"/>
      <c r="FO98" s="177"/>
      <c r="FP98" s="177"/>
      <c r="FQ98" s="177"/>
      <c r="FR98" s="177"/>
      <c r="FS98" s="177"/>
      <c r="FT98" s="177"/>
      <c r="FU98" s="177"/>
      <c r="FV98" s="177"/>
      <c r="FW98" s="177"/>
      <c r="FX98" s="177"/>
      <c r="FY98" s="177"/>
      <c r="FZ98" s="177"/>
      <c r="GA98" s="177"/>
      <c r="GB98" s="177"/>
      <c r="GC98" s="177"/>
      <c r="GD98" s="177"/>
      <c r="GE98" s="177"/>
      <c r="GF98" s="177"/>
      <c r="GG98" s="177"/>
      <c r="GH98" s="177"/>
      <c r="GI98" s="177"/>
      <c r="GJ98" s="177"/>
      <c r="GK98" s="177"/>
      <c r="GL98" s="177"/>
      <c r="GM98" s="177"/>
      <c r="GN98" s="177"/>
      <c r="GO98" s="177"/>
      <c r="GP98" s="177"/>
      <c r="GQ98" s="177"/>
      <c r="GR98" s="177"/>
      <c r="GS98" s="177"/>
      <c r="GT98" s="177"/>
      <c r="GU98" s="177"/>
      <c r="GV98" s="177"/>
      <c r="GW98" s="177"/>
      <c r="GX98" s="177"/>
      <c r="GY98" s="177"/>
      <c r="GZ98" s="177"/>
      <c r="HA98" s="177"/>
      <c r="HB98" s="177"/>
      <c r="HC98" s="177"/>
      <c r="HD98" s="177"/>
      <c r="HE98" s="177"/>
      <c r="HF98" s="177"/>
      <c r="HG98" s="177"/>
      <c r="HH98" s="177"/>
      <c r="HI98" s="177"/>
      <c r="HJ98" s="177"/>
      <c r="HK98" s="177"/>
      <c r="HL98" s="177"/>
      <c r="HM98" s="177"/>
      <c r="HN98" s="177"/>
      <c r="HO98" s="177"/>
      <c r="HP98" s="177"/>
      <c r="HQ98" s="177"/>
      <c r="HR98" s="177"/>
      <c r="HS98" s="177"/>
      <c r="HT98" s="177"/>
      <c r="HU98" s="177"/>
      <c r="HV98" s="177"/>
      <c r="HW98" s="177"/>
      <c r="HX98" s="177"/>
      <c r="HY98" s="177"/>
      <c r="HZ98" s="177"/>
      <c r="IA98" s="177"/>
      <c r="IB98" s="177"/>
      <c r="IC98" s="177"/>
      <c r="ID98" s="177"/>
      <c r="IE98" s="177"/>
      <c r="IF98" s="177"/>
      <c r="IG98" s="177"/>
      <c r="IH98" s="177"/>
      <c r="II98" s="177"/>
      <c r="IJ98" s="177"/>
      <c r="IK98" s="177"/>
      <c r="IL98" s="177"/>
      <c r="IM98" s="177"/>
      <c r="IN98" s="177"/>
      <c r="IO98" s="177"/>
      <c r="IP98" s="177"/>
      <c r="IQ98" s="177"/>
      <c r="IR98" s="177"/>
    </row>
    <row r="99" customFormat="false" ht="15" hidden="false" customHeight="false" outlineLevel="0" collapsed="false">
      <c r="A99" s="155" t="n">
        <f aca="false">A98+1</f>
        <v>94</v>
      </c>
      <c r="B99" s="177"/>
      <c r="C99" s="177"/>
      <c r="D99" s="177"/>
      <c r="E99" s="111" t="n">
        <f aca="false">M99+U99+AC99+AK99+AS99+BA99+BI99+BQ99+BY99+CG99+CO99+CW99+DE99+DM99+DU99+EC99+EK99+ES99+FA99+FI99+FQ99+FY99+GG99+GO99+GW99+HE99+HM99+HU99+IC99+IK99</f>
        <v>0</v>
      </c>
      <c r="F99" s="111" t="n">
        <f aca="false">N99+V99+AD99+AL99+AT99+BB99+BJ99+BR99+BZ99+CH99+CP99+CX99+DF99+DN99+DV99+ED99+EL99+ET99+FB99+FJ99+FR99+FZ99+GH99+GP99+GX99+HF99+HN99+HV99+ID99+IL99</f>
        <v>0</v>
      </c>
      <c r="G99" s="111" t="n">
        <f aca="false">O99+W99+AE99+AM99+AU99+BC99+BK99+BS99+CA99+CI99+CQ99+CY99+DG99+DO99+DW99+EE99+EM99+EU99+FC99+FK99+FS99+GA99+GI99+GQ99+GY99+HG99+HO99+HW99+IE99+IM99</f>
        <v>0</v>
      </c>
      <c r="H99" s="111" t="n">
        <f aca="false">P99+X99+AF99+AN99+AV99+BD99+BL99+BT99+CB99+CJ99+CR99+CZ99+DH99+DP99+DX99+EF99+EN99+EV99+FD99+FL99+FT99+GB99+GJ99+GR99+GZ99+HH99+HP99+HX99+IF99+IN99</f>
        <v>0</v>
      </c>
      <c r="I99" s="111" t="n">
        <f aca="false">Q99+Y99+AG99+AO99+AW99+BE99+BM99+BU99+CC99+CK99+CS99+DA99+DI99+DQ99+DY99+EG99+EO99+EW99+FE99+FM99+FU99+GC99+GK99+GS99+HA99+HI99+HQ99+HY99+IG99+IO99</f>
        <v>0</v>
      </c>
      <c r="J99" s="111" t="n">
        <f aca="false">R99+Z99+AH99+AP99+AX99+BF99+BN99+BV99+CD99+CL99+CT99+DB99+DJ99+DR99+DZ99+EH99+EP99+EX99+FF99+FN99+FV99+GD99+GL99+GT99+HB99+HJ99+HR99+HZ99+IH99+IP99</f>
        <v>0</v>
      </c>
      <c r="K99" s="111" t="n">
        <f aca="false">S99+AA99+AI99+AQ99+AY99+BG99+BO99+BW99+CE99+CM99+CU99+DC99+DK99+DS99+EA99+EI99+EQ99+EY99+FG99+FO99+FW99+GE99+GM99+GU99+HC99+HK99+HS99+IA99+II99+IQ99</f>
        <v>0</v>
      </c>
      <c r="L99" s="111" t="n">
        <f aca="false">T99+AB99+AJ99+AR99+AZ99+BH99+BP99+BX99+CF99+CN99+CV99+DD99+DL99+DT99+EB99+EJ99+ER99+EZ99+FH99+FP99+FX99+GF99+GN99+GV99+HD99+HL99+HT99+IB99+IJ99+IR99</f>
        <v>0</v>
      </c>
      <c r="M99" s="177"/>
      <c r="N99" s="177"/>
      <c r="O99" s="177"/>
      <c r="P99" s="177"/>
      <c r="Q99" s="177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7"/>
      <c r="AF99" s="177"/>
      <c r="AG99" s="177"/>
      <c r="AH99" s="177"/>
      <c r="AI99" s="177"/>
      <c r="AJ99" s="177"/>
      <c r="AK99" s="177"/>
      <c r="AL99" s="177"/>
      <c r="AM99" s="177"/>
      <c r="AN99" s="177"/>
      <c r="AO99" s="177"/>
      <c r="AP99" s="177"/>
      <c r="AQ99" s="177"/>
      <c r="AR99" s="177"/>
      <c r="AS99" s="177"/>
      <c r="AT99" s="177"/>
      <c r="AU99" s="177"/>
      <c r="AV99" s="177"/>
      <c r="AW99" s="177"/>
      <c r="AX99" s="177"/>
      <c r="AY99" s="177"/>
      <c r="AZ99" s="177"/>
      <c r="BA99" s="177"/>
      <c r="BB99" s="177"/>
      <c r="BC99" s="177"/>
      <c r="BD99" s="177"/>
      <c r="BE99" s="177"/>
      <c r="BF99" s="177"/>
      <c r="BG99" s="177"/>
      <c r="BH99" s="177"/>
      <c r="BI99" s="177"/>
      <c r="BJ99" s="177"/>
      <c r="BK99" s="177"/>
      <c r="BL99" s="177"/>
      <c r="BM99" s="177"/>
      <c r="BN99" s="177"/>
      <c r="BO99" s="177"/>
      <c r="BP99" s="177"/>
      <c r="BQ99" s="177"/>
      <c r="BR99" s="177"/>
      <c r="BS99" s="177"/>
      <c r="BT99" s="177"/>
      <c r="BU99" s="177"/>
      <c r="BV99" s="177"/>
      <c r="BW99" s="177"/>
      <c r="BX99" s="177"/>
      <c r="BY99" s="177"/>
      <c r="BZ99" s="177"/>
      <c r="CA99" s="177"/>
      <c r="CB99" s="177"/>
      <c r="CC99" s="177"/>
      <c r="CD99" s="177"/>
      <c r="CE99" s="177"/>
      <c r="CF99" s="177"/>
      <c r="CG99" s="177"/>
      <c r="CH99" s="177"/>
      <c r="CI99" s="177"/>
      <c r="CJ99" s="177"/>
      <c r="CK99" s="177"/>
      <c r="CL99" s="177"/>
      <c r="CM99" s="177"/>
      <c r="CN99" s="177"/>
      <c r="CO99" s="177"/>
      <c r="CP99" s="177"/>
      <c r="CQ99" s="177"/>
      <c r="CR99" s="177"/>
      <c r="CS99" s="177"/>
      <c r="CT99" s="177"/>
      <c r="CU99" s="177"/>
      <c r="CV99" s="177"/>
      <c r="CW99" s="177"/>
      <c r="CX99" s="177"/>
      <c r="CY99" s="177"/>
      <c r="CZ99" s="177"/>
      <c r="DA99" s="177"/>
      <c r="DB99" s="177"/>
      <c r="DC99" s="177"/>
      <c r="DD99" s="177"/>
      <c r="DE99" s="177"/>
      <c r="DF99" s="177"/>
      <c r="DG99" s="177"/>
      <c r="DH99" s="177"/>
      <c r="DI99" s="177"/>
      <c r="DJ99" s="177"/>
      <c r="DK99" s="177"/>
      <c r="DL99" s="177"/>
      <c r="DM99" s="177"/>
      <c r="DN99" s="177"/>
      <c r="DO99" s="177"/>
      <c r="DP99" s="177"/>
      <c r="DQ99" s="177"/>
      <c r="DR99" s="177"/>
      <c r="DS99" s="177"/>
      <c r="DT99" s="177"/>
      <c r="DU99" s="177"/>
      <c r="DV99" s="177"/>
      <c r="DW99" s="177"/>
      <c r="DX99" s="177"/>
      <c r="DY99" s="177"/>
      <c r="DZ99" s="177"/>
      <c r="EA99" s="177"/>
      <c r="EB99" s="177"/>
      <c r="EC99" s="177"/>
      <c r="ED99" s="177"/>
      <c r="EE99" s="177"/>
      <c r="EF99" s="177"/>
      <c r="EG99" s="177"/>
      <c r="EH99" s="177"/>
      <c r="EI99" s="177"/>
      <c r="EJ99" s="177"/>
      <c r="EK99" s="177"/>
      <c r="EL99" s="177"/>
      <c r="EM99" s="177"/>
      <c r="EN99" s="177"/>
      <c r="EO99" s="177"/>
      <c r="EP99" s="177"/>
      <c r="EQ99" s="177"/>
      <c r="ER99" s="177"/>
      <c r="ES99" s="177"/>
      <c r="ET99" s="177"/>
      <c r="EU99" s="177"/>
      <c r="EV99" s="177"/>
      <c r="EW99" s="177"/>
      <c r="EX99" s="177"/>
      <c r="EY99" s="177"/>
      <c r="EZ99" s="177"/>
      <c r="FA99" s="177"/>
      <c r="FB99" s="177"/>
      <c r="FC99" s="177"/>
      <c r="FD99" s="177"/>
      <c r="FE99" s="177"/>
      <c r="FF99" s="177"/>
      <c r="FG99" s="177"/>
      <c r="FH99" s="177"/>
      <c r="FI99" s="177"/>
      <c r="FJ99" s="177"/>
      <c r="FK99" s="177"/>
      <c r="FL99" s="177"/>
      <c r="FM99" s="177"/>
      <c r="FN99" s="177"/>
      <c r="FO99" s="177"/>
      <c r="FP99" s="177"/>
      <c r="FQ99" s="177"/>
      <c r="FR99" s="177"/>
      <c r="FS99" s="177"/>
      <c r="FT99" s="177"/>
      <c r="FU99" s="177"/>
      <c r="FV99" s="177"/>
      <c r="FW99" s="177"/>
      <c r="FX99" s="177"/>
      <c r="FY99" s="177"/>
      <c r="FZ99" s="177"/>
      <c r="GA99" s="177"/>
      <c r="GB99" s="177"/>
      <c r="GC99" s="177"/>
      <c r="GD99" s="177"/>
      <c r="GE99" s="177"/>
      <c r="GF99" s="177"/>
      <c r="GG99" s="177"/>
      <c r="GH99" s="177"/>
      <c r="GI99" s="177"/>
      <c r="GJ99" s="177"/>
      <c r="GK99" s="177"/>
      <c r="GL99" s="177"/>
      <c r="GM99" s="177"/>
      <c r="GN99" s="177"/>
      <c r="GO99" s="177"/>
      <c r="GP99" s="177"/>
      <c r="GQ99" s="177"/>
      <c r="GR99" s="177"/>
      <c r="GS99" s="177"/>
      <c r="GT99" s="177"/>
      <c r="GU99" s="177"/>
      <c r="GV99" s="177"/>
      <c r="GW99" s="177"/>
      <c r="GX99" s="177"/>
      <c r="GY99" s="177"/>
      <c r="GZ99" s="177"/>
      <c r="HA99" s="177"/>
      <c r="HB99" s="177"/>
      <c r="HC99" s="177"/>
      <c r="HD99" s="177"/>
      <c r="HE99" s="177"/>
      <c r="HF99" s="177"/>
      <c r="HG99" s="177"/>
      <c r="HH99" s="177"/>
      <c r="HI99" s="177"/>
      <c r="HJ99" s="177"/>
      <c r="HK99" s="177"/>
      <c r="HL99" s="177"/>
      <c r="HM99" s="177"/>
      <c r="HN99" s="177"/>
      <c r="HO99" s="177"/>
      <c r="HP99" s="177"/>
      <c r="HQ99" s="177"/>
      <c r="HR99" s="177"/>
      <c r="HS99" s="177"/>
      <c r="HT99" s="177"/>
      <c r="HU99" s="177"/>
      <c r="HV99" s="177"/>
      <c r="HW99" s="177"/>
      <c r="HX99" s="177"/>
      <c r="HY99" s="177"/>
      <c r="HZ99" s="177"/>
      <c r="IA99" s="177"/>
      <c r="IB99" s="177"/>
      <c r="IC99" s="177"/>
      <c r="ID99" s="177"/>
      <c r="IE99" s="177"/>
      <c r="IF99" s="177"/>
      <c r="IG99" s="177"/>
      <c r="IH99" s="177"/>
      <c r="II99" s="177"/>
      <c r="IJ99" s="177"/>
      <c r="IK99" s="177"/>
      <c r="IL99" s="177"/>
      <c r="IM99" s="177"/>
      <c r="IN99" s="177"/>
      <c r="IO99" s="177"/>
      <c r="IP99" s="177"/>
      <c r="IQ99" s="177"/>
      <c r="IR99" s="177"/>
    </row>
    <row r="100" customFormat="false" ht="15" hidden="false" customHeight="false" outlineLevel="0" collapsed="false">
      <c r="A100" s="155" t="n">
        <f aca="false">A99+1</f>
        <v>95</v>
      </c>
      <c r="B100" s="177"/>
      <c r="C100" s="177"/>
      <c r="D100" s="177"/>
      <c r="E100" s="111" t="n">
        <f aca="false">M100+U100+AC100+AK100+AS100+BA100+BI100+BQ100+BY100+CG100+CO100+CW100+DE100+DM100+DU100+EC100+EK100+ES100+FA100+FI100+FQ100+FY100+GG100+GO100+GW100+HE100+HM100+HU100+IC100+IK100</f>
        <v>0</v>
      </c>
      <c r="F100" s="111" t="n">
        <f aca="false">N100+V100+AD100+AL100+AT100+BB100+BJ100+BR100+BZ100+CH100+CP100+CX100+DF100+DN100+DV100+ED100+EL100+ET100+FB100+FJ100+FR100+FZ100+GH100+GP100+GX100+HF100+HN100+HV100+ID100+IL100</f>
        <v>0</v>
      </c>
      <c r="G100" s="111" t="n">
        <f aca="false">O100+W100+AE100+AM100+AU100+BC100+BK100+BS100+CA100+CI100+CQ100+CY100+DG100+DO100+DW100+EE100+EM100+EU100+FC100+FK100+FS100+GA100+GI100+GQ100+GY100+HG100+HO100+HW100+IE100+IM100</f>
        <v>0</v>
      </c>
      <c r="H100" s="111" t="n">
        <f aca="false">P100+X100+AF100+AN100+AV100+BD100+BL100+BT100+CB100+CJ100+CR100+CZ100+DH100+DP100+DX100+EF100+EN100+EV100+FD100+FL100+FT100+GB100+GJ100+GR100+GZ100+HH100+HP100+HX100+IF100+IN100</f>
        <v>0</v>
      </c>
      <c r="I100" s="111" t="n">
        <f aca="false">Q100+Y100+AG100+AO100+AW100+BE100+BM100+BU100+CC100+CK100+CS100+DA100+DI100+DQ100+DY100+EG100+EO100+EW100+FE100+FM100+FU100+GC100+GK100+GS100+HA100+HI100+HQ100+HY100+IG100+IO100</f>
        <v>0</v>
      </c>
      <c r="J100" s="111" t="n">
        <f aca="false">R100+Z100+AH100+AP100+AX100+BF100+BN100+BV100+CD100+CL100+CT100+DB100+DJ100+DR100+DZ100+EH100+EP100+EX100+FF100+FN100+FV100+GD100+GL100+GT100+HB100+HJ100+HR100+HZ100+IH100+IP100</f>
        <v>0</v>
      </c>
      <c r="K100" s="111" t="n">
        <f aca="false">S100+AA100+AI100+AQ100+AY100+BG100+BO100+BW100+CE100+CM100+CU100+DC100+DK100+DS100+EA100+EI100+EQ100+EY100+FG100+FO100+FW100+GE100+GM100+GU100+HC100+HK100+HS100+IA100+II100+IQ100</f>
        <v>0</v>
      </c>
      <c r="L100" s="111" t="n">
        <f aca="false">T100+AB100+AJ100+AR100+AZ100+BH100+BP100+BX100+CF100+CN100+CV100+DD100+DL100+DT100+EB100+EJ100+ER100+EZ100+FH100+FP100+FX100+GF100+GN100+GV100+HD100+HL100+HT100+IB100+IJ100+IR100</f>
        <v>0</v>
      </c>
      <c r="M100" s="177"/>
      <c r="N100" s="177"/>
      <c r="O100" s="177"/>
      <c r="P100" s="177"/>
      <c r="Q100" s="177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  <c r="AF100" s="177"/>
      <c r="AG100" s="177"/>
      <c r="AH100" s="177"/>
      <c r="AI100" s="177"/>
      <c r="AJ100" s="177"/>
      <c r="AK100" s="177"/>
      <c r="AL100" s="177"/>
      <c r="AM100" s="177"/>
      <c r="AN100" s="177"/>
      <c r="AO100" s="177"/>
      <c r="AP100" s="177"/>
      <c r="AQ100" s="177"/>
      <c r="AR100" s="177"/>
      <c r="AS100" s="177"/>
      <c r="AT100" s="177"/>
      <c r="AU100" s="177"/>
      <c r="AV100" s="177"/>
      <c r="AW100" s="177"/>
      <c r="AX100" s="177"/>
      <c r="AY100" s="177"/>
      <c r="AZ100" s="177"/>
      <c r="BA100" s="177"/>
      <c r="BB100" s="177"/>
      <c r="BC100" s="177"/>
      <c r="BD100" s="177"/>
      <c r="BE100" s="177"/>
      <c r="BF100" s="177"/>
      <c r="BG100" s="177"/>
      <c r="BH100" s="177"/>
      <c r="BI100" s="177"/>
      <c r="BJ100" s="177"/>
      <c r="BK100" s="177"/>
      <c r="BL100" s="177"/>
      <c r="BM100" s="177"/>
      <c r="BN100" s="177"/>
      <c r="BO100" s="177"/>
      <c r="BP100" s="177"/>
      <c r="BQ100" s="177"/>
      <c r="BR100" s="177"/>
      <c r="BS100" s="177"/>
      <c r="BT100" s="177"/>
      <c r="BU100" s="177"/>
      <c r="BV100" s="177"/>
      <c r="BW100" s="177"/>
      <c r="BX100" s="177"/>
      <c r="BY100" s="177"/>
      <c r="BZ100" s="177"/>
      <c r="CA100" s="177"/>
      <c r="CB100" s="177"/>
      <c r="CC100" s="177"/>
      <c r="CD100" s="177"/>
      <c r="CE100" s="177"/>
      <c r="CF100" s="177"/>
      <c r="CG100" s="177"/>
      <c r="CH100" s="177"/>
      <c r="CI100" s="177"/>
      <c r="CJ100" s="177"/>
      <c r="CK100" s="177"/>
      <c r="CL100" s="177"/>
      <c r="CM100" s="177"/>
      <c r="CN100" s="177"/>
      <c r="CO100" s="177"/>
      <c r="CP100" s="177"/>
      <c r="CQ100" s="177"/>
      <c r="CR100" s="177"/>
      <c r="CS100" s="177"/>
      <c r="CT100" s="177"/>
      <c r="CU100" s="177"/>
      <c r="CV100" s="177"/>
      <c r="CW100" s="177"/>
      <c r="CX100" s="177"/>
      <c r="CY100" s="177"/>
      <c r="CZ100" s="177"/>
      <c r="DA100" s="177"/>
      <c r="DB100" s="177"/>
      <c r="DC100" s="177"/>
      <c r="DD100" s="177"/>
      <c r="DE100" s="177"/>
      <c r="DF100" s="177"/>
      <c r="DG100" s="177"/>
      <c r="DH100" s="177"/>
      <c r="DI100" s="177"/>
      <c r="DJ100" s="177"/>
      <c r="DK100" s="177"/>
      <c r="DL100" s="177"/>
      <c r="DM100" s="177"/>
      <c r="DN100" s="177"/>
      <c r="DO100" s="177"/>
      <c r="DP100" s="177"/>
      <c r="DQ100" s="177"/>
      <c r="DR100" s="177"/>
      <c r="DS100" s="177"/>
      <c r="DT100" s="177"/>
      <c r="DU100" s="177"/>
      <c r="DV100" s="177"/>
      <c r="DW100" s="177"/>
      <c r="DX100" s="177"/>
      <c r="DY100" s="177"/>
      <c r="DZ100" s="177"/>
      <c r="EA100" s="177"/>
      <c r="EB100" s="177"/>
      <c r="EC100" s="177"/>
      <c r="ED100" s="177"/>
      <c r="EE100" s="177"/>
      <c r="EF100" s="177"/>
      <c r="EG100" s="177"/>
      <c r="EH100" s="177"/>
      <c r="EI100" s="177"/>
      <c r="EJ100" s="177"/>
      <c r="EK100" s="177"/>
      <c r="EL100" s="177"/>
      <c r="EM100" s="177"/>
      <c r="EN100" s="177"/>
      <c r="EO100" s="177"/>
      <c r="EP100" s="177"/>
      <c r="EQ100" s="177"/>
      <c r="ER100" s="177"/>
      <c r="ES100" s="177"/>
      <c r="ET100" s="177"/>
      <c r="EU100" s="177"/>
      <c r="EV100" s="177"/>
      <c r="EW100" s="177"/>
      <c r="EX100" s="177"/>
      <c r="EY100" s="177"/>
      <c r="EZ100" s="177"/>
      <c r="FA100" s="177"/>
      <c r="FB100" s="177"/>
      <c r="FC100" s="177"/>
      <c r="FD100" s="177"/>
      <c r="FE100" s="177"/>
      <c r="FF100" s="177"/>
      <c r="FG100" s="177"/>
      <c r="FH100" s="177"/>
      <c r="FI100" s="177"/>
      <c r="FJ100" s="177"/>
      <c r="FK100" s="177"/>
      <c r="FL100" s="177"/>
      <c r="FM100" s="177"/>
      <c r="FN100" s="177"/>
      <c r="FO100" s="177"/>
      <c r="FP100" s="177"/>
      <c r="FQ100" s="177"/>
      <c r="FR100" s="177"/>
      <c r="FS100" s="177"/>
      <c r="FT100" s="177"/>
      <c r="FU100" s="177"/>
      <c r="FV100" s="177"/>
      <c r="FW100" s="177"/>
      <c r="FX100" s="177"/>
      <c r="FY100" s="177"/>
      <c r="FZ100" s="177"/>
      <c r="GA100" s="177"/>
      <c r="GB100" s="177"/>
      <c r="GC100" s="177"/>
      <c r="GD100" s="177"/>
      <c r="GE100" s="177"/>
      <c r="GF100" s="177"/>
      <c r="GG100" s="177"/>
      <c r="GH100" s="177"/>
      <c r="GI100" s="177"/>
      <c r="GJ100" s="177"/>
      <c r="GK100" s="177"/>
      <c r="GL100" s="177"/>
      <c r="GM100" s="177"/>
      <c r="GN100" s="177"/>
      <c r="GO100" s="177"/>
      <c r="GP100" s="177"/>
      <c r="GQ100" s="177"/>
      <c r="GR100" s="177"/>
      <c r="GS100" s="177"/>
      <c r="GT100" s="177"/>
      <c r="GU100" s="177"/>
      <c r="GV100" s="177"/>
      <c r="GW100" s="177"/>
      <c r="GX100" s="177"/>
      <c r="GY100" s="177"/>
      <c r="GZ100" s="177"/>
      <c r="HA100" s="177"/>
      <c r="HB100" s="177"/>
      <c r="HC100" s="177"/>
      <c r="HD100" s="177"/>
      <c r="HE100" s="177"/>
      <c r="HF100" s="177"/>
      <c r="HG100" s="177"/>
      <c r="HH100" s="177"/>
      <c r="HI100" s="177"/>
      <c r="HJ100" s="177"/>
      <c r="HK100" s="177"/>
      <c r="HL100" s="177"/>
      <c r="HM100" s="177"/>
      <c r="HN100" s="177"/>
      <c r="HO100" s="177"/>
      <c r="HP100" s="177"/>
      <c r="HQ100" s="177"/>
      <c r="HR100" s="177"/>
      <c r="HS100" s="177"/>
      <c r="HT100" s="177"/>
      <c r="HU100" s="177"/>
      <c r="HV100" s="177"/>
      <c r="HW100" s="177"/>
      <c r="HX100" s="177"/>
      <c r="HY100" s="177"/>
      <c r="HZ100" s="177"/>
      <c r="IA100" s="177"/>
      <c r="IB100" s="177"/>
      <c r="IC100" s="177"/>
      <c r="ID100" s="177"/>
      <c r="IE100" s="177"/>
      <c r="IF100" s="177"/>
      <c r="IG100" s="177"/>
      <c r="IH100" s="177"/>
      <c r="II100" s="177"/>
      <c r="IJ100" s="177"/>
      <c r="IK100" s="177"/>
      <c r="IL100" s="177"/>
      <c r="IM100" s="177"/>
      <c r="IN100" s="177"/>
      <c r="IO100" s="177"/>
      <c r="IP100" s="177"/>
      <c r="IQ100" s="177"/>
      <c r="IR100" s="177"/>
    </row>
    <row r="101" customFormat="false" ht="15" hidden="false" customHeight="false" outlineLevel="0" collapsed="false">
      <c r="A101" s="155" t="n">
        <f aca="false">A100+1</f>
        <v>96</v>
      </c>
      <c r="B101" s="177"/>
      <c r="C101" s="177"/>
      <c r="D101" s="177"/>
      <c r="E101" s="111" t="n">
        <f aca="false">M101+U101+AC101+AK101+AS101+BA101+BI101+BQ101+BY101+CG101+CO101+CW101+DE101+DM101+DU101+EC101+EK101+ES101+FA101+FI101+FQ101+FY101+GG101+GO101+GW101+HE101+HM101+HU101+IC101+IK101</f>
        <v>0</v>
      </c>
      <c r="F101" s="111" t="n">
        <f aca="false">N101+V101+AD101+AL101+AT101+BB101+BJ101+BR101+BZ101+CH101+CP101+CX101+DF101+DN101+DV101+ED101+EL101+ET101+FB101+FJ101+FR101+FZ101+GH101+GP101+GX101+HF101+HN101+HV101+ID101+IL101</f>
        <v>0</v>
      </c>
      <c r="G101" s="111" t="n">
        <f aca="false">O101+W101+AE101+AM101+AU101+BC101+BK101+BS101+CA101+CI101+CQ101+CY101+DG101+DO101+DW101+EE101+EM101+EU101+FC101+FK101+FS101+GA101+GI101+GQ101+GY101+HG101+HO101+HW101+IE101+IM101</f>
        <v>0</v>
      </c>
      <c r="H101" s="111" t="n">
        <f aca="false">P101+X101+AF101+AN101+AV101+BD101+BL101+BT101+CB101+CJ101+CR101+CZ101+DH101+DP101+DX101+EF101+EN101+EV101+FD101+FL101+FT101+GB101+GJ101+GR101+GZ101+HH101+HP101+HX101+IF101+IN101</f>
        <v>0</v>
      </c>
      <c r="I101" s="111" t="n">
        <f aca="false">Q101+Y101+AG101+AO101+AW101+BE101+BM101+BU101+CC101+CK101+CS101+DA101+DI101+DQ101+DY101+EG101+EO101+EW101+FE101+FM101+FU101+GC101+GK101+GS101+HA101+HI101+HQ101+HY101+IG101+IO101</f>
        <v>0</v>
      </c>
      <c r="J101" s="111" t="n">
        <f aca="false">R101+Z101+AH101+AP101+AX101+BF101+BN101+BV101+CD101+CL101+CT101+DB101+DJ101+DR101+DZ101+EH101+EP101+EX101+FF101+FN101+FV101+GD101+GL101+GT101+HB101+HJ101+HR101+HZ101+IH101+IP101</f>
        <v>0</v>
      </c>
      <c r="K101" s="111" t="n">
        <f aca="false">S101+AA101+AI101+AQ101+AY101+BG101+BO101+BW101+CE101+CM101+CU101+DC101+DK101+DS101+EA101+EI101+EQ101+EY101+FG101+FO101+FW101+GE101+GM101+GU101+HC101+HK101+HS101+IA101+II101+IQ101</f>
        <v>0</v>
      </c>
      <c r="L101" s="111" t="n">
        <f aca="false">T101+AB101+AJ101+AR101+AZ101+BH101+BP101+BX101+CF101+CN101+CV101+DD101+DL101+DT101+EB101+EJ101+ER101+EZ101+FH101+FP101+FX101+GF101+GN101+GV101+HD101+HL101+HT101+IB101+IJ101+IR101</f>
        <v>0</v>
      </c>
      <c r="M101" s="177"/>
      <c r="N101" s="177"/>
      <c r="O101" s="177"/>
      <c r="P101" s="177"/>
      <c r="Q101" s="177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7"/>
      <c r="AF101" s="177"/>
      <c r="AG101" s="177"/>
      <c r="AH101" s="177"/>
      <c r="AI101" s="177"/>
      <c r="AJ101" s="177"/>
      <c r="AK101" s="177"/>
      <c r="AL101" s="177"/>
      <c r="AM101" s="177"/>
      <c r="AN101" s="177"/>
      <c r="AO101" s="177"/>
      <c r="AP101" s="177"/>
      <c r="AQ101" s="177"/>
      <c r="AR101" s="177"/>
      <c r="AS101" s="177"/>
      <c r="AT101" s="177"/>
      <c r="AU101" s="177"/>
      <c r="AV101" s="177"/>
      <c r="AW101" s="177"/>
      <c r="AX101" s="177"/>
      <c r="AY101" s="177"/>
      <c r="AZ101" s="177"/>
      <c r="BA101" s="177"/>
      <c r="BB101" s="177"/>
      <c r="BC101" s="177"/>
      <c r="BD101" s="177"/>
      <c r="BE101" s="177"/>
      <c r="BF101" s="177"/>
      <c r="BG101" s="177"/>
      <c r="BH101" s="177"/>
      <c r="BI101" s="177"/>
      <c r="BJ101" s="177"/>
      <c r="BK101" s="177"/>
      <c r="BL101" s="177"/>
      <c r="BM101" s="177"/>
      <c r="BN101" s="177"/>
      <c r="BO101" s="177"/>
      <c r="BP101" s="177"/>
      <c r="BQ101" s="177"/>
      <c r="BR101" s="177"/>
      <c r="BS101" s="177"/>
      <c r="BT101" s="177"/>
      <c r="BU101" s="177"/>
      <c r="BV101" s="177"/>
      <c r="BW101" s="177"/>
      <c r="BX101" s="177"/>
      <c r="BY101" s="177"/>
      <c r="BZ101" s="177"/>
      <c r="CA101" s="177"/>
      <c r="CB101" s="177"/>
      <c r="CC101" s="177"/>
      <c r="CD101" s="177"/>
      <c r="CE101" s="177"/>
      <c r="CF101" s="177"/>
      <c r="CG101" s="177"/>
      <c r="CH101" s="177"/>
      <c r="CI101" s="177"/>
      <c r="CJ101" s="177"/>
      <c r="CK101" s="177"/>
      <c r="CL101" s="177"/>
      <c r="CM101" s="177"/>
      <c r="CN101" s="177"/>
      <c r="CO101" s="177"/>
      <c r="CP101" s="177"/>
      <c r="CQ101" s="177"/>
      <c r="CR101" s="177"/>
      <c r="CS101" s="177"/>
      <c r="CT101" s="177"/>
      <c r="CU101" s="177"/>
      <c r="CV101" s="177"/>
      <c r="CW101" s="177"/>
      <c r="CX101" s="177"/>
      <c r="CY101" s="177"/>
      <c r="CZ101" s="177"/>
      <c r="DA101" s="177"/>
      <c r="DB101" s="177"/>
      <c r="DC101" s="177"/>
      <c r="DD101" s="177"/>
      <c r="DE101" s="177"/>
      <c r="DF101" s="177"/>
      <c r="DG101" s="177"/>
      <c r="DH101" s="177"/>
      <c r="DI101" s="177"/>
      <c r="DJ101" s="177"/>
      <c r="DK101" s="177"/>
      <c r="DL101" s="177"/>
      <c r="DM101" s="177"/>
      <c r="DN101" s="177"/>
      <c r="DO101" s="177"/>
      <c r="DP101" s="177"/>
      <c r="DQ101" s="177"/>
      <c r="DR101" s="177"/>
      <c r="DS101" s="177"/>
      <c r="DT101" s="177"/>
      <c r="DU101" s="177"/>
      <c r="DV101" s="177"/>
      <c r="DW101" s="177"/>
      <c r="DX101" s="177"/>
      <c r="DY101" s="177"/>
      <c r="DZ101" s="177"/>
      <c r="EA101" s="177"/>
      <c r="EB101" s="177"/>
      <c r="EC101" s="177"/>
      <c r="ED101" s="177"/>
      <c r="EE101" s="177"/>
      <c r="EF101" s="177"/>
      <c r="EG101" s="177"/>
      <c r="EH101" s="177"/>
      <c r="EI101" s="177"/>
      <c r="EJ101" s="177"/>
      <c r="EK101" s="177"/>
      <c r="EL101" s="177"/>
      <c r="EM101" s="177"/>
      <c r="EN101" s="177"/>
      <c r="EO101" s="177"/>
      <c r="EP101" s="177"/>
      <c r="EQ101" s="177"/>
      <c r="ER101" s="177"/>
      <c r="ES101" s="177"/>
      <c r="ET101" s="177"/>
      <c r="EU101" s="177"/>
      <c r="EV101" s="177"/>
      <c r="EW101" s="177"/>
      <c r="EX101" s="177"/>
      <c r="EY101" s="177"/>
      <c r="EZ101" s="177"/>
      <c r="FA101" s="177"/>
      <c r="FB101" s="177"/>
      <c r="FC101" s="177"/>
      <c r="FD101" s="177"/>
      <c r="FE101" s="177"/>
      <c r="FF101" s="177"/>
      <c r="FG101" s="177"/>
      <c r="FH101" s="177"/>
      <c r="FI101" s="177"/>
      <c r="FJ101" s="177"/>
      <c r="FK101" s="177"/>
      <c r="FL101" s="177"/>
      <c r="FM101" s="177"/>
      <c r="FN101" s="177"/>
      <c r="FO101" s="177"/>
      <c r="FP101" s="177"/>
      <c r="FQ101" s="177"/>
      <c r="FR101" s="177"/>
      <c r="FS101" s="177"/>
      <c r="FT101" s="177"/>
      <c r="FU101" s="177"/>
      <c r="FV101" s="177"/>
      <c r="FW101" s="177"/>
      <c r="FX101" s="177"/>
      <c r="FY101" s="177"/>
      <c r="FZ101" s="177"/>
      <c r="GA101" s="177"/>
      <c r="GB101" s="177"/>
      <c r="GC101" s="177"/>
      <c r="GD101" s="177"/>
      <c r="GE101" s="177"/>
      <c r="GF101" s="177"/>
      <c r="GG101" s="177"/>
      <c r="GH101" s="177"/>
      <c r="GI101" s="177"/>
      <c r="GJ101" s="177"/>
      <c r="GK101" s="177"/>
      <c r="GL101" s="177"/>
      <c r="GM101" s="177"/>
      <c r="GN101" s="177"/>
      <c r="GO101" s="177"/>
      <c r="GP101" s="177"/>
      <c r="GQ101" s="177"/>
      <c r="GR101" s="177"/>
      <c r="GS101" s="177"/>
      <c r="GT101" s="177"/>
      <c r="GU101" s="177"/>
      <c r="GV101" s="177"/>
      <c r="GW101" s="177"/>
      <c r="GX101" s="177"/>
      <c r="GY101" s="177"/>
      <c r="GZ101" s="177"/>
      <c r="HA101" s="177"/>
      <c r="HB101" s="177"/>
      <c r="HC101" s="177"/>
      <c r="HD101" s="177"/>
      <c r="HE101" s="177"/>
      <c r="HF101" s="177"/>
      <c r="HG101" s="177"/>
      <c r="HH101" s="177"/>
      <c r="HI101" s="177"/>
      <c r="HJ101" s="177"/>
      <c r="HK101" s="177"/>
      <c r="HL101" s="177"/>
      <c r="HM101" s="177"/>
      <c r="HN101" s="177"/>
      <c r="HO101" s="177"/>
      <c r="HP101" s="177"/>
      <c r="HQ101" s="177"/>
      <c r="HR101" s="177"/>
      <c r="HS101" s="177"/>
      <c r="HT101" s="177"/>
      <c r="HU101" s="177"/>
      <c r="HV101" s="177"/>
      <c r="HW101" s="177"/>
      <c r="HX101" s="177"/>
      <c r="HY101" s="177"/>
      <c r="HZ101" s="177"/>
      <c r="IA101" s="177"/>
      <c r="IB101" s="177"/>
      <c r="IC101" s="177"/>
      <c r="ID101" s="177"/>
      <c r="IE101" s="177"/>
      <c r="IF101" s="177"/>
      <c r="IG101" s="177"/>
      <c r="IH101" s="177"/>
      <c r="II101" s="177"/>
      <c r="IJ101" s="177"/>
      <c r="IK101" s="177"/>
      <c r="IL101" s="177"/>
      <c r="IM101" s="177"/>
      <c r="IN101" s="177"/>
      <c r="IO101" s="177"/>
      <c r="IP101" s="177"/>
      <c r="IQ101" s="177"/>
      <c r="IR101" s="177"/>
    </row>
    <row r="102" customFormat="false" ht="15" hidden="false" customHeight="false" outlineLevel="0" collapsed="false">
      <c r="A102" s="155" t="n">
        <f aca="false">A101+1</f>
        <v>97</v>
      </c>
      <c r="B102" s="177"/>
      <c r="C102" s="177"/>
      <c r="D102" s="177"/>
      <c r="E102" s="111" t="n">
        <f aca="false">M102+U102+AC102+AK102+AS102+BA102+BI102+BQ102+BY102+CG102+CO102+CW102+DE102+DM102+DU102+EC102+EK102+ES102+FA102+FI102+FQ102+FY102+GG102+GO102+GW102+HE102+HM102+HU102+IC102+IK102</f>
        <v>0</v>
      </c>
      <c r="F102" s="111" t="n">
        <f aca="false">N102+V102+AD102+AL102+AT102+BB102+BJ102+BR102+BZ102+CH102+CP102+CX102+DF102+DN102+DV102+ED102+EL102+ET102+FB102+FJ102+FR102+FZ102+GH102+GP102+GX102+HF102+HN102+HV102+ID102+IL102</f>
        <v>0</v>
      </c>
      <c r="G102" s="111" t="n">
        <f aca="false">O102+W102+AE102+AM102+AU102+BC102+BK102+BS102+CA102+CI102+CQ102+CY102+DG102+DO102+DW102+EE102+EM102+EU102+FC102+FK102+FS102+GA102+GI102+GQ102+GY102+HG102+HO102+HW102+IE102+IM102</f>
        <v>0</v>
      </c>
      <c r="H102" s="111" t="n">
        <f aca="false">P102+X102+AF102+AN102+AV102+BD102+BL102+BT102+CB102+CJ102+CR102+CZ102+DH102+DP102+DX102+EF102+EN102+EV102+FD102+FL102+FT102+GB102+GJ102+GR102+GZ102+HH102+HP102+HX102+IF102+IN102</f>
        <v>0</v>
      </c>
      <c r="I102" s="111" t="n">
        <f aca="false">Q102+Y102+AG102+AO102+AW102+BE102+BM102+BU102+CC102+CK102+CS102+DA102+DI102+DQ102+DY102+EG102+EO102+EW102+FE102+FM102+FU102+GC102+GK102+GS102+HA102+HI102+HQ102+HY102+IG102+IO102</f>
        <v>0</v>
      </c>
      <c r="J102" s="111" t="n">
        <f aca="false">R102+Z102+AH102+AP102+AX102+BF102+BN102+BV102+CD102+CL102+CT102+DB102+DJ102+DR102+DZ102+EH102+EP102+EX102+FF102+FN102+FV102+GD102+GL102+GT102+HB102+HJ102+HR102+HZ102+IH102+IP102</f>
        <v>0</v>
      </c>
      <c r="K102" s="111" t="n">
        <f aca="false">S102+AA102+AI102+AQ102+AY102+BG102+BO102+BW102+CE102+CM102+CU102+DC102+DK102+DS102+EA102+EI102+EQ102+EY102+FG102+FO102+FW102+GE102+GM102+GU102+HC102+HK102+HS102+IA102+II102+IQ102</f>
        <v>0</v>
      </c>
      <c r="L102" s="111" t="n">
        <f aca="false">T102+AB102+AJ102+AR102+AZ102+BH102+BP102+BX102+CF102+CN102+CV102+DD102+DL102+DT102+EB102+EJ102+ER102+EZ102+FH102+FP102+FX102+GF102+GN102+GV102+HD102+HL102+HT102+IB102+IJ102+IR102</f>
        <v>0</v>
      </c>
      <c r="M102" s="177"/>
      <c r="N102" s="177"/>
      <c r="O102" s="177"/>
      <c r="P102" s="177"/>
      <c r="Q102" s="177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7"/>
      <c r="AF102" s="177"/>
      <c r="AG102" s="177"/>
      <c r="AH102" s="177"/>
      <c r="AI102" s="177"/>
      <c r="AJ102" s="177"/>
      <c r="AK102" s="177"/>
      <c r="AL102" s="177"/>
      <c r="AM102" s="177"/>
      <c r="AN102" s="177"/>
      <c r="AO102" s="177"/>
      <c r="AP102" s="177"/>
      <c r="AQ102" s="177"/>
      <c r="AR102" s="177"/>
      <c r="AS102" s="177"/>
      <c r="AT102" s="177"/>
      <c r="AU102" s="177"/>
      <c r="AV102" s="177"/>
      <c r="AW102" s="177"/>
      <c r="AX102" s="177"/>
      <c r="AY102" s="177"/>
      <c r="AZ102" s="177"/>
      <c r="BA102" s="177"/>
      <c r="BB102" s="177"/>
      <c r="BC102" s="177"/>
      <c r="BD102" s="177"/>
      <c r="BE102" s="177"/>
      <c r="BF102" s="177"/>
      <c r="BG102" s="177"/>
      <c r="BH102" s="177"/>
      <c r="BI102" s="177"/>
      <c r="BJ102" s="177"/>
      <c r="BK102" s="177"/>
      <c r="BL102" s="177"/>
      <c r="BM102" s="177"/>
      <c r="BN102" s="177"/>
      <c r="BO102" s="177"/>
      <c r="BP102" s="177"/>
      <c r="BQ102" s="177"/>
      <c r="BR102" s="177"/>
      <c r="BS102" s="177"/>
      <c r="BT102" s="177"/>
      <c r="BU102" s="177"/>
      <c r="BV102" s="177"/>
      <c r="BW102" s="177"/>
      <c r="BX102" s="177"/>
      <c r="BY102" s="177"/>
      <c r="BZ102" s="177"/>
      <c r="CA102" s="177"/>
      <c r="CB102" s="177"/>
      <c r="CC102" s="177"/>
      <c r="CD102" s="177"/>
      <c r="CE102" s="177"/>
      <c r="CF102" s="177"/>
      <c r="CG102" s="177"/>
      <c r="CH102" s="177"/>
      <c r="CI102" s="177"/>
      <c r="CJ102" s="177"/>
      <c r="CK102" s="177"/>
      <c r="CL102" s="177"/>
      <c r="CM102" s="177"/>
      <c r="CN102" s="177"/>
      <c r="CO102" s="177"/>
      <c r="CP102" s="177"/>
      <c r="CQ102" s="177"/>
      <c r="CR102" s="177"/>
      <c r="CS102" s="177"/>
      <c r="CT102" s="177"/>
      <c r="CU102" s="177"/>
      <c r="CV102" s="177"/>
      <c r="CW102" s="177"/>
      <c r="CX102" s="177"/>
      <c r="CY102" s="177"/>
      <c r="CZ102" s="177"/>
      <c r="DA102" s="177"/>
      <c r="DB102" s="177"/>
      <c r="DC102" s="177"/>
      <c r="DD102" s="177"/>
      <c r="DE102" s="177"/>
      <c r="DF102" s="177"/>
      <c r="DG102" s="177"/>
      <c r="DH102" s="177"/>
      <c r="DI102" s="177"/>
      <c r="DJ102" s="177"/>
      <c r="DK102" s="177"/>
      <c r="DL102" s="177"/>
      <c r="DM102" s="177"/>
      <c r="DN102" s="177"/>
      <c r="DO102" s="177"/>
      <c r="DP102" s="177"/>
      <c r="DQ102" s="177"/>
      <c r="DR102" s="177"/>
      <c r="DS102" s="177"/>
      <c r="DT102" s="177"/>
      <c r="DU102" s="177"/>
      <c r="DV102" s="177"/>
      <c r="DW102" s="177"/>
      <c r="DX102" s="177"/>
      <c r="DY102" s="177"/>
      <c r="DZ102" s="177"/>
      <c r="EA102" s="177"/>
      <c r="EB102" s="177"/>
      <c r="EC102" s="177"/>
      <c r="ED102" s="177"/>
      <c r="EE102" s="177"/>
      <c r="EF102" s="177"/>
      <c r="EG102" s="177"/>
      <c r="EH102" s="177"/>
      <c r="EI102" s="177"/>
      <c r="EJ102" s="177"/>
      <c r="EK102" s="177"/>
      <c r="EL102" s="177"/>
      <c r="EM102" s="177"/>
      <c r="EN102" s="177"/>
      <c r="EO102" s="177"/>
      <c r="EP102" s="177"/>
      <c r="EQ102" s="177"/>
      <c r="ER102" s="177"/>
      <c r="ES102" s="177"/>
      <c r="ET102" s="177"/>
      <c r="EU102" s="177"/>
      <c r="EV102" s="177"/>
      <c r="EW102" s="177"/>
      <c r="EX102" s="177"/>
      <c r="EY102" s="177"/>
      <c r="EZ102" s="177"/>
      <c r="FA102" s="177"/>
      <c r="FB102" s="177"/>
      <c r="FC102" s="177"/>
      <c r="FD102" s="177"/>
      <c r="FE102" s="177"/>
      <c r="FF102" s="177"/>
      <c r="FG102" s="177"/>
      <c r="FH102" s="177"/>
      <c r="FI102" s="177"/>
      <c r="FJ102" s="177"/>
      <c r="FK102" s="177"/>
      <c r="FL102" s="177"/>
      <c r="FM102" s="177"/>
      <c r="FN102" s="177"/>
      <c r="FO102" s="177"/>
      <c r="FP102" s="177"/>
      <c r="FQ102" s="177"/>
      <c r="FR102" s="177"/>
      <c r="FS102" s="177"/>
      <c r="FT102" s="177"/>
      <c r="FU102" s="177"/>
      <c r="FV102" s="177"/>
      <c r="FW102" s="177"/>
      <c r="FX102" s="177"/>
      <c r="FY102" s="177"/>
      <c r="FZ102" s="177"/>
      <c r="GA102" s="177"/>
      <c r="GB102" s="177"/>
      <c r="GC102" s="177"/>
      <c r="GD102" s="177"/>
      <c r="GE102" s="177"/>
      <c r="GF102" s="177"/>
      <c r="GG102" s="177"/>
      <c r="GH102" s="177"/>
      <c r="GI102" s="177"/>
      <c r="GJ102" s="177"/>
      <c r="GK102" s="177"/>
      <c r="GL102" s="177"/>
      <c r="GM102" s="177"/>
      <c r="GN102" s="177"/>
      <c r="GO102" s="177"/>
      <c r="GP102" s="177"/>
      <c r="GQ102" s="177"/>
      <c r="GR102" s="177"/>
      <c r="GS102" s="177"/>
      <c r="GT102" s="177"/>
      <c r="GU102" s="177"/>
      <c r="GV102" s="177"/>
      <c r="GW102" s="177"/>
      <c r="GX102" s="177"/>
      <c r="GY102" s="177"/>
      <c r="GZ102" s="177"/>
      <c r="HA102" s="177"/>
      <c r="HB102" s="177"/>
      <c r="HC102" s="177"/>
      <c r="HD102" s="177"/>
      <c r="HE102" s="177"/>
      <c r="HF102" s="177"/>
      <c r="HG102" s="177"/>
      <c r="HH102" s="177"/>
      <c r="HI102" s="177"/>
      <c r="HJ102" s="177"/>
      <c r="HK102" s="177"/>
      <c r="HL102" s="177"/>
      <c r="HM102" s="177"/>
      <c r="HN102" s="177"/>
      <c r="HO102" s="177"/>
      <c r="HP102" s="177"/>
      <c r="HQ102" s="177"/>
      <c r="HR102" s="177"/>
      <c r="HS102" s="177"/>
      <c r="HT102" s="177"/>
      <c r="HU102" s="177"/>
      <c r="HV102" s="177"/>
      <c r="HW102" s="177"/>
      <c r="HX102" s="177"/>
      <c r="HY102" s="177"/>
      <c r="HZ102" s="177"/>
      <c r="IA102" s="177"/>
      <c r="IB102" s="177"/>
      <c r="IC102" s="177"/>
      <c r="ID102" s="177"/>
      <c r="IE102" s="177"/>
      <c r="IF102" s="177"/>
      <c r="IG102" s="177"/>
      <c r="IH102" s="177"/>
      <c r="II102" s="177"/>
      <c r="IJ102" s="177"/>
      <c r="IK102" s="177"/>
      <c r="IL102" s="177"/>
      <c r="IM102" s="177"/>
      <c r="IN102" s="177"/>
      <c r="IO102" s="177"/>
      <c r="IP102" s="177"/>
      <c r="IQ102" s="177"/>
      <c r="IR102" s="177"/>
    </row>
    <row r="103" customFormat="false" ht="15" hidden="false" customHeight="false" outlineLevel="0" collapsed="false">
      <c r="A103" s="155" t="n">
        <f aca="false">A102+1</f>
        <v>98</v>
      </c>
      <c r="B103" s="177"/>
      <c r="C103" s="177"/>
      <c r="D103" s="177"/>
      <c r="E103" s="111" t="n">
        <f aca="false">M103+U103+AC103+AK103+AS103+BA103+BI103+BQ103+BY103+CG103+CO103+CW103+DE103+DM103+DU103+EC103+EK103+ES103+FA103+FI103+FQ103+FY103+GG103+GO103+GW103+HE103+HM103+HU103+IC103+IK103</f>
        <v>0</v>
      </c>
      <c r="F103" s="111" t="n">
        <f aca="false">N103+V103+AD103+AL103+AT103+BB103+BJ103+BR103+BZ103+CH103+CP103+CX103+DF103+DN103+DV103+ED103+EL103+ET103+FB103+FJ103+FR103+FZ103+GH103+GP103+GX103+HF103+HN103+HV103+ID103+IL103</f>
        <v>0</v>
      </c>
      <c r="G103" s="111" t="n">
        <f aca="false">O103+W103+AE103+AM103+AU103+BC103+BK103+BS103+CA103+CI103+CQ103+CY103+DG103+DO103+DW103+EE103+EM103+EU103+FC103+FK103+FS103+GA103+GI103+GQ103+GY103+HG103+HO103+HW103+IE103+IM103</f>
        <v>0</v>
      </c>
      <c r="H103" s="111" t="n">
        <f aca="false">P103+X103+AF103+AN103+AV103+BD103+BL103+BT103+CB103+CJ103+CR103+CZ103+DH103+DP103+DX103+EF103+EN103+EV103+FD103+FL103+FT103+GB103+GJ103+GR103+GZ103+HH103+HP103+HX103+IF103+IN103</f>
        <v>0</v>
      </c>
      <c r="I103" s="111" t="n">
        <f aca="false">Q103+Y103+AG103+AO103+AW103+BE103+BM103+BU103+CC103+CK103+CS103+DA103+DI103+DQ103+DY103+EG103+EO103+EW103+FE103+FM103+FU103+GC103+GK103+GS103+HA103+HI103+HQ103+HY103+IG103+IO103</f>
        <v>0</v>
      </c>
      <c r="J103" s="111" t="n">
        <f aca="false">R103+Z103+AH103+AP103+AX103+BF103+BN103+BV103+CD103+CL103+CT103+DB103+DJ103+DR103+DZ103+EH103+EP103+EX103+FF103+FN103+FV103+GD103+GL103+GT103+HB103+HJ103+HR103+HZ103+IH103+IP103</f>
        <v>0</v>
      </c>
      <c r="K103" s="111" t="n">
        <f aca="false">S103+AA103+AI103+AQ103+AY103+BG103+BO103+BW103+CE103+CM103+CU103+DC103+DK103+DS103+EA103+EI103+EQ103+EY103+FG103+FO103+FW103+GE103+GM103+GU103+HC103+HK103+HS103+IA103+II103+IQ103</f>
        <v>0</v>
      </c>
      <c r="L103" s="111" t="n">
        <f aca="false">T103+AB103+AJ103+AR103+AZ103+BH103+BP103+BX103+CF103+CN103+CV103+DD103+DL103+DT103+EB103+EJ103+ER103+EZ103+FH103+FP103+FX103+GF103+GN103+GV103+HD103+HL103+HT103+IB103+IJ103+IR103</f>
        <v>0</v>
      </c>
      <c r="M103" s="177"/>
      <c r="N103" s="177"/>
      <c r="O103" s="177"/>
      <c r="P103" s="177"/>
      <c r="Q103" s="177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7"/>
      <c r="AF103" s="177"/>
      <c r="AG103" s="177"/>
      <c r="AH103" s="177"/>
      <c r="AI103" s="177"/>
      <c r="AJ103" s="177"/>
      <c r="AK103" s="177"/>
      <c r="AL103" s="177"/>
      <c r="AM103" s="177"/>
      <c r="AN103" s="177"/>
      <c r="AO103" s="177"/>
      <c r="AP103" s="177"/>
      <c r="AQ103" s="177"/>
      <c r="AR103" s="177"/>
      <c r="AS103" s="177"/>
      <c r="AT103" s="177"/>
      <c r="AU103" s="177"/>
      <c r="AV103" s="177"/>
      <c r="AW103" s="177"/>
      <c r="AX103" s="177"/>
      <c r="AY103" s="177"/>
      <c r="AZ103" s="177"/>
      <c r="BA103" s="177"/>
      <c r="BB103" s="177"/>
      <c r="BC103" s="177"/>
      <c r="BD103" s="177"/>
      <c r="BE103" s="177"/>
      <c r="BF103" s="177"/>
      <c r="BG103" s="177"/>
      <c r="BH103" s="177"/>
      <c r="BI103" s="177"/>
      <c r="BJ103" s="177"/>
      <c r="BK103" s="177"/>
      <c r="BL103" s="177"/>
      <c r="BM103" s="177"/>
      <c r="BN103" s="177"/>
      <c r="BO103" s="177"/>
      <c r="BP103" s="177"/>
      <c r="BQ103" s="177"/>
      <c r="BR103" s="177"/>
      <c r="BS103" s="177"/>
      <c r="BT103" s="177"/>
      <c r="BU103" s="177"/>
      <c r="BV103" s="177"/>
      <c r="BW103" s="177"/>
      <c r="BX103" s="177"/>
      <c r="BY103" s="177"/>
      <c r="BZ103" s="177"/>
      <c r="CA103" s="177"/>
      <c r="CB103" s="177"/>
      <c r="CC103" s="177"/>
      <c r="CD103" s="177"/>
      <c r="CE103" s="177"/>
      <c r="CF103" s="177"/>
      <c r="CG103" s="177"/>
      <c r="CH103" s="177"/>
      <c r="CI103" s="177"/>
      <c r="CJ103" s="177"/>
      <c r="CK103" s="177"/>
      <c r="CL103" s="177"/>
      <c r="CM103" s="177"/>
      <c r="CN103" s="177"/>
      <c r="CO103" s="177"/>
      <c r="CP103" s="177"/>
      <c r="CQ103" s="177"/>
      <c r="CR103" s="177"/>
      <c r="CS103" s="177"/>
      <c r="CT103" s="177"/>
      <c r="CU103" s="177"/>
      <c r="CV103" s="177"/>
      <c r="CW103" s="177"/>
      <c r="CX103" s="177"/>
      <c r="CY103" s="177"/>
      <c r="CZ103" s="177"/>
      <c r="DA103" s="177"/>
      <c r="DB103" s="177"/>
      <c r="DC103" s="177"/>
      <c r="DD103" s="177"/>
      <c r="DE103" s="177"/>
      <c r="DF103" s="177"/>
      <c r="DG103" s="177"/>
      <c r="DH103" s="177"/>
      <c r="DI103" s="177"/>
      <c r="DJ103" s="177"/>
      <c r="DK103" s="177"/>
      <c r="DL103" s="177"/>
      <c r="DM103" s="177"/>
      <c r="DN103" s="177"/>
      <c r="DO103" s="177"/>
      <c r="DP103" s="177"/>
      <c r="DQ103" s="177"/>
      <c r="DR103" s="177"/>
      <c r="DS103" s="177"/>
      <c r="DT103" s="177"/>
      <c r="DU103" s="177"/>
      <c r="DV103" s="177"/>
      <c r="DW103" s="177"/>
      <c r="DX103" s="177"/>
      <c r="DY103" s="177"/>
      <c r="DZ103" s="177"/>
      <c r="EA103" s="177"/>
      <c r="EB103" s="177"/>
      <c r="EC103" s="177"/>
      <c r="ED103" s="177"/>
      <c r="EE103" s="177"/>
      <c r="EF103" s="177"/>
      <c r="EG103" s="177"/>
      <c r="EH103" s="177"/>
      <c r="EI103" s="177"/>
      <c r="EJ103" s="177"/>
      <c r="EK103" s="177"/>
      <c r="EL103" s="177"/>
      <c r="EM103" s="177"/>
      <c r="EN103" s="177"/>
      <c r="EO103" s="177"/>
      <c r="EP103" s="177"/>
      <c r="EQ103" s="177"/>
      <c r="ER103" s="177"/>
      <c r="ES103" s="177"/>
      <c r="ET103" s="177"/>
      <c r="EU103" s="177"/>
      <c r="EV103" s="177"/>
      <c r="EW103" s="177"/>
      <c r="EX103" s="177"/>
      <c r="EY103" s="177"/>
      <c r="EZ103" s="177"/>
      <c r="FA103" s="177"/>
      <c r="FB103" s="177"/>
      <c r="FC103" s="177"/>
      <c r="FD103" s="177"/>
      <c r="FE103" s="177"/>
      <c r="FF103" s="177"/>
      <c r="FG103" s="177"/>
      <c r="FH103" s="177"/>
      <c r="FI103" s="177"/>
      <c r="FJ103" s="177"/>
      <c r="FK103" s="177"/>
      <c r="FL103" s="177"/>
      <c r="FM103" s="177"/>
      <c r="FN103" s="177"/>
      <c r="FO103" s="177"/>
      <c r="FP103" s="177"/>
      <c r="FQ103" s="177"/>
      <c r="FR103" s="177"/>
      <c r="FS103" s="177"/>
      <c r="FT103" s="177"/>
      <c r="FU103" s="177"/>
      <c r="FV103" s="177"/>
      <c r="FW103" s="177"/>
      <c r="FX103" s="177"/>
      <c r="FY103" s="177"/>
      <c r="FZ103" s="177"/>
      <c r="GA103" s="177"/>
      <c r="GB103" s="177"/>
      <c r="GC103" s="177"/>
      <c r="GD103" s="177"/>
      <c r="GE103" s="177"/>
      <c r="GF103" s="177"/>
      <c r="GG103" s="177"/>
      <c r="GH103" s="177"/>
      <c r="GI103" s="177"/>
      <c r="GJ103" s="177"/>
      <c r="GK103" s="177"/>
      <c r="GL103" s="177"/>
      <c r="GM103" s="177"/>
      <c r="GN103" s="177"/>
      <c r="GO103" s="177"/>
      <c r="GP103" s="177"/>
      <c r="GQ103" s="177"/>
      <c r="GR103" s="177"/>
      <c r="GS103" s="177"/>
      <c r="GT103" s="177"/>
      <c r="GU103" s="177"/>
      <c r="GV103" s="177"/>
      <c r="GW103" s="177"/>
      <c r="GX103" s="177"/>
      <c r="GY103" s="177"/>
      <c r="GZ103" s="177"/>
      <c r="HA103" s="177"/>
      <c r="HB103" s="177"/>
      <c r="HC103" s="177"/>
      <c r="HD103" s="177"/>
      <c r="HE103" s="177"/>
      <c r="HF103" s="177"/>
      <c r="HG103" s="177"/>
      <c r="HH103" s="177"/>
      <c r="HI103" s="177"/>
      <c r="HJ103" s="177"/>
      <c r="HK103" s="177"/>
      <c r="HL103" s="177"/>
      <c r="HM103" s="177"/>
      <c r="HN103" s="177"/>
      <c r="HO103" s="177"/>
      <c r="HP103" s="177"/>
      <c r="HQ103" s="177"/>
      <c r="HR103" s="177"/>
      <c r="HS103" s="177"/>
      <c r="HT103" s="177"/>
      <c r="HU103" s="177"/>
      <c r="HV103" s="177"/>
      <c r="HW103" s="177"/>
      <c r="HX103" s="177"/>
      <c r="HY103" s="177"/>
      <c r="HZ103" s="177"/>
      <c r="IA103" s="177"/>
      <c r="IB103" s="177"/>
      <c r="IC103" s="177"/>
      <c r="ID103" s="177"/>
      <c r="IE103" s="177"/>
      <c r="IF103" s="177"/>
      <c r="IG103" s="177"/>
      <c r="IH103" s="177"/>
      <c r="II103" s="177"/>
      <c r="IJ103" s="177"/>
      <c r="IK103" s="177"/>
      <c r="IL103" s="177"/>
      <c r="IM103" s="177"/>
      <c r="IN103" s="177"/>
      <c r="IO103" s="177"/>
      <c r="IP103" s="177"/>
      <c r="IQ103" s="177"/>
      <c r="IR103" s="177"/>
    </row>
    <row r="104" customFormat="false" ht="15" hidden="false" customHeight="false" outlineLevel="0" collapsed="false">
      <c r="A104" s="155" t="n">
        <f aca="false">A103+1</f>
        <v>99</v>
      </c>
      <c r="B104" s="177"/>
      <c r="C104" s="177"/>
      <c r="D104" s="177"/>
      <c r="E104" s="111" t="n">
        <f aca="false">M104+U104+AC104+AK104+AS104+BA104+BI104+BQ104+BY104+CG104+CO104+CW104+DE104+DM104+DU104+EC104+EK104+ES104+FA104+FI104+FQ104+FY104+GG104+GO104+GW104+HE104+HM104+HU104+IC104+IK104</f>
        <v>0</v>
      </c>
      <c r="F104" s="111" t="n">
        <f aca="false">N104+V104+AD104+AL104+AT104+BB104+BJ104+BR104+BZ104+CH104+CP104+CX104+DF104+DN104+DV104+ED104+EL104+ET104+FB104+FJ104+FR104+FZ104+GH104+GP104+GX104+HF104+HN104+HV104+ID104+IL104</f>
        <v>0</v>
      </c>
      <c r="G104" s="111" t="n">
        <f aca="false">O104+W104+AE104+AM104+AU104+BC104+BK104+BS104+CA104+CI104+CQ104+CY104+DG104+DO104+DW104+EE104+EM104+EU104+FC104+FK104+FS104+GA104+GI104+GQ104+GY104+HG104+HO104+HW104+IE104+IM104</f>
        <v>0</v>
      </c>
      <c r="H104" s="111" t="n">
        <f aca="false">P104+X104+AF104+AN104+AV104+BD104+BL104+BT104+CB104+CJ104+CR104+CZ104+DH104+DP104+DX104+EF104+EN104+EV104+FD104+FL104+FT104+GB104+GJ104+GR104+GZ104+HH104+HP104+HX104+IF104+IN104</f>
        <v>0</v>
      </c>
      <c r="I104" s="111" t="n">
        <f aca="false">Q104+Y104+AG104+AO104+AW104+BE104+BM104+BU104+CC104+CK104+CS104+DA104+DI104+DQ104+DY104+EG104+EO104+EW104+FE104+FM104+FU104+GC104+GK104+GS104+HA104+HI104+HQ104+HY104+IG104+IO104</f>
        <v>0</v>
      </c>
      <c r="J104" s="111" t="n">
        <f aca="false">R104+Z104+AH104+AP104+AX104+BF104+BN104+BV104+CD104+CL104+CT104+DB104+DJ104+DR104+DZ104+EH104+EP104+EX104+FF104+FN104+FV104+GD104+GL104+GT104+HB104+HJ104+HR104+HZ104+IH104+IP104</f>
        <v>0</v>
      </c>
      <c r="K104" s="111" t="n">
        <f aca="false">S104+AA104+AI104+AQ104+AY104+BG104+BO104+BW104+CE104+CM104+CU104+DC104+DK104+DS104+EA104+EI104+EQ104+EY104+FG104+FO104+FW104+GE104+GM104+GU104+HC104+HK104+HS104+IA104+II104+IQ104</f>
        <v>0</v>
      </c>
      <c r="L104" s="111" t="n">
        <f aca="false">T104+AB104+AJ104+AR104+AZ104+BH104+BP104+BX104+CF104+CN104+CV104+DD104+DL104+DT104+EB104+EJ104+ER104+EZ104+FH104+FP104+FX104+GF104+GN104+GV104+HD104+HL104+HT104+IB104+IJ104+IR104</f>
        <v>0</v>
      </c>
      <c r="M104" s="177"/>
      <c r="N104" s="177"/>
      <c r="O104" s="177"/>
      <c r="P104" s="177"/>
      <c r="Q104" s="177"/>
      <c r="R104" s="177"/>
      <c r="S104" s="177"/>
      <c r="T104" s="177"/>
      <c r="U104" s="177"/>
      <c r="V104" s="177"/>
      <c r="W104" s="177"/>
      <c r="X104" s="177"/>
      <c r="Y104" s="177"/>
      <c r="Z104" s="177"/>
      <c r="AA104" s="177"/>
      <c r="AB104" s="177"/>
      <c r="AC104" s="177"/>
      <c r="AD104" s="177"/>
      <c r="AE104" s="177"/>
      <c r="AF104" s="177"/>
      <c r="AG104" s="177"/>
      <c r="AH104" s="177"/>
      <c r="AI104" s="177"/>
      <c r="AJ104" s="177"/>
      <c r="AK104" s="177"/>
      <c r="AL104" s="177"/>
      <c r="AM104" s="177"/>
      <c r="AN104" s="177"/>
      <c r="AO104" s="177"/>
      <c r="AP104" s="177"/>
      <c r="AQ104" s="177"/>
      <c r="AR104" s="177"/>
      <c r="AS104" s="177"/>
      <c r="AT104" s="177"/>
      <c r="AU104" s="177"/>
      <c r="AV104" s="177"/>
      <c r="AW104" s="177"/>
      <c r="AX104" s="177"/>
      <c r="AY104" s="177"/>
      <c r="AZ104" s="177"/>
      <c r="BA104" s="177"/>
      <c r="BB104" s="177"/>
      <c r="BC104" s="177"/>
      <c r="BD104" s="177"/>
      <c r="BE104" s="177"/>
      <c r="BF104" s="177"/>
      <c r="BG104" s="177"/>
      <c r="BH104" s="177"/>
      <c r="BI104" s="177"/>
      <c r="BJ104" s="177"/>
      <c r="BK104" s="177"/>
      <c r="BL104" s="177"/>
      <c r="BM104" s="177"/>
      <c r="BN104" s="177"/>
      <c r="BO104" s="177"/>
      <c r="BP104" s="177"/>
      <c r="BQ104" s="177"/>
      <c r="BR104" s="177"/>
      <c r="BS104" s="177"/>
      <c r="BT104" s="177"/>
      <c r="BU104" s="177"/>
      <c r="BV104" s="177"/>
      <c r="BW104" s="177"/>
      <c r="BX104" s="177"/>
      <c r="BY104" s="177"/>
      <c r="BZ104" s="177"/>
      <c r="CA104" s="177"/>
      <c r="CB104" s="177"/>
      <c r="CC104" s="177"/>
      <c r="CD104" s="177"/>
      <c r="CE104" s="177"/>
      <c r="CF104" s="177"/>
      <c r="CG104" s="177"/>
      <c r="CH104" s="177"/>
      <c r="CI104" s="177"/>
      <c r="CJ104" s="177"/>
      <c r="CK104" s="177"/>
      <c r="CL104" s="177"/>
      <c r="CM104" s="177"/>
      <c r="CN104" s="177"/>
      <c r="CO104" s="177"/>
      <c r="CP104" s="177"/>
      <c r="CQ104" s="177"/>
      <c r="CR104" s="177"/>
      <c r="CS104" s="177"/>
      <c r="CT104" s="177"/>
      <c r="CU104" s="177"/>
      <c r="CV104" s="177"/>
      <c r="CW104" s="177"/>
      <c r="CX104" s="177"/>
      <c r="CY104" s="177"/>
      <c r="CZ104" s="177"/>
      <c r="DA104" s="177"/>
      <c r="DB104" s="177"/>
      <c r="DC104" s="177"/>
      <c r="DD104" s="177"/>
      <c r="DE104" s="177"/>
      <c r="DF104" s="177"/>
      <c r="DG104" s="177"/>
      <c r="DH104" s="177"/>
      <c r="DI104" s="177"/>
      <c r="DJ104" s="177"/>
      <c r="DK104" s="177"/>
      <c r="DL104" s="177"/>
      <c r="DM104" s="177"/>
      <c r="DN104" s="177"/>
      <c r="DO104" s="177"/>
      <c r="DP104" s="177"/>
      <c r="DQ104" s="177"/>
      <c r="DR104" s="177"/>
      <c r="DS104" s="177"/>
      <c r="DT104" s="177"/>
      <c r="DU104" s="177"/>
      <c r="DV104" s="177"/>
      <c r="DW104" s="177"/>
      <c r="DX104" s="177"/>
      <c r="DY104" s="177"/>
      <c r="DZ104" s="177"/>
      <c r="EA104" s="177"/>
      <c r="EB104" s="177"/>
      <c r="EC104" s="177"/>
      <c r="ED104" s="177"/>
      <c r="EE104" s="177"/>
      <c r="EF104" s="177"/>
      <c r="EG104" s="177"/>
      <c r="EH104" s="177"/>
      <c r="EI104" s="177"/>
      <c r="EJ104" s="177"/>
      <c r="EK104" s="177"/>
      <c r="EL104" s="177"/>
      <c r="EM104" s="177"/>
      <c r="EN104" s="177"/>
      <c r="EO104" s="177"/>
      <c r="EP104" s="177"/>
      <c r="EQ104" s="177"/>
      <c r="ER104" s="177"/>
      <c r="ES104" s="177"/>
      <c r="ET104" s="177"/>
      <c r="EU104" s="177"/>
      <c r="EV104" s="177"/>
      <c r="EW104" s="177"/>
      <c r="EX104" s="177"/>
      <c r="EY104" s="177"/>
      <c r="EZ104" s="177"/>
      <c r="FA104" s="177"/>
      <c r="FB104" s="177"/>
      <c r="FC104" s="177"/>
      <c r="FD104" s="177"/>
      <c r="FE104" s="177"/>
      <c r="FF104" s="177"/>
      <c r="FG104" s="177"/>
      <c r="FH104" s="177"/>
      <c r="FI104" s="177"/>
      <c r="FJ104" s="177"/>
      <c r="FK104" s="177"/>
      <c r="FL104" s="177"/>
      <c r="FM104" s="177"/>
      <c r="FN104" s="177"/>
      <c r="FO104" s="177"/>
      <c r="FP104" s="177"/>
      <c r="FQ104" s="177"/>
      <c r="FR104" s="177"/>
      <c r="FS104" s="177"/>
      <c r="FT104" s="177"/>
      <c r="FU104" s="177"/>
      <c r="FV104" s="177"/>
      <c r="FW104" s="177"/>
      <c r="FX104" s="177"/>
      <c r="FY104" s="177"/>
      <c r="FZ104" s="177"/>
      <c r="GA104" s="177"/>
      <c r="GB104" s="177"/>
      <c r="GC104" s="177"/>
      <c r="GD104" s="177"/>
      <c r="GE104" s="177"/>
      <c r="GF104" s="177"/>
      <c r="GG104" s="177"/>
      <c r="GH104" s="177"/>
      <c r="GI104" s="177"/>
      <c r="GJ104" s="177"/>
      <c r="GK104" s="177"/>
      <c r="GL104" s="177"/>
      <c r="GM104" s="177"/>
      <c r="GN104" s="177"/>
      <c r="GO104" s="177"/>
      <c r="GP104" s="177"/>
      <c r="GQ104" s="177"/>
      <c r="GR104" s="177"/>
      <c r="GS104" s="177"/>
      <c r="GT104" s="177"/>
      <c r="GU104" s="177"/>
      <c r="GV104" s="177"/>
      <c r="GW104" s="177"/>
      <c r="GX104" s="177"/>
      <c r="GY104" s="177"/>
      <c r="GZ104" s="177"/>
      <c r="HA104" s="177"/>
      <c r="HB104" s="177"/>
      <c r="HC104" s="177"/>
      <c r="HD104" s="177"/>
      <c r="HE104" s="177"/>
      <c r="HF104" s="177"/>
      <c r="HG104" s="177"/>
      <c r="HH104" s="177"/>
      <c r="HI104" s="177"/>
      <c r="HJ104" s="177"/>
      <c r="HK104" s="177"/>
      <c r="HL104" s="177"/>
      <c r="HM104" s="177"/>
      <c r="HN104" s="177"/>
      <c r="HO104" s="177"/>
      <c r="HP104" s="177"/>
      <c r="HQ104" s="177"/>
      <c r="HR104" s="177"/>
      <c r="HS104" s="177"/>
      <c r="HT104" s="177"/>
      <c r="HU104" s="177"/>
      <c r="HV104" s="177"/>
      <c r="HW104" s="177"/>
      <c r="HX104" s="177"/>
      <c r="HY104" s="177"/>
      <c r="HZ104" s="177"/>
      <c r="IA104" s="177"/>
      <c r="IB104" s="177"/>
      <c r="IC104" s="177"/>
      <c r="ID104" s="177"/>
      <c r="IE104" s="177"/>
      <c r="IF104" s="177"/>
      <c r="IG104" s="177"/>
      <c r="IH104" s="177"/>
      <c r="II104" s="177"/>
      <c r="IJ104" s="177"/>
      <c r="IK104" s="177"/>
      <c r="IL104" s="177"/>
      <c r="IM104" s="177"/>
      <c r="IN104" s="177"/>
      <c r="IO104" s="177"/>
      <c r="IP104" s="177"/>
      <c r="IQ104" s="177"/>
      <c r="IR104" s="177"/>
    </row>
    <row r="105" customFormat="false" ht="15" hidden="false" customHeight="false" outlineLevel="0" collapsed="false">
      <c r="A105" s="155" t="n">
        <f aca="false">A104+1</f>
        <v>100</v>
      </c>
      <c r="B105" s="177"/>
      <c r="C105" s="177"/>
      <c r="D105" s="177"/>
      <c r="E105" s="111" t="n">
        <f aca="false">M105+U105+AC105+AK105+AS105+BA105+BI105+BQ105+BY105+CG105+CO105+CW105+DE105+DM105+DU105+EC105+EK105+ES105+FA105+FI105+FQ105+FY105+GG105+GO105+GW105+HE105+HM105+HU105+IC105+IK105</f>
        <v>0</v>
      </c>
      <c r="F105" s="111" t="n">
        <f aca="false">N105+V105+AD105+AL105+AT105+BB105+BJ105+BR105+BZ105+CH105+CP105+CX105+DF105+DN105+DV105+ED105+EL105+ET105+FB105+FJ105+FR105+FZ105+GH105+GP105+GX105+HF105+HN105+HV105+ID105+IL105</f>
        <v>0</v>
      </c>
      <c r="G105" s="111" t="n">
        <f aca="false">O105+W105+AE105+AM105+AU105+BC105+BK105+BS105+CA105+CI105+CQ105+CY105+DG105+DO105+DW105+EE105+EM105+EU105+FC105+FK105+FS105+GA105+GI105+GQ105+GY105+HG105+HO105+HW105+IE105+IM105</f>
        <v>0</v>
      </c>
      <c r="H105" s="111" t="n">
        <f aca="false">P105+X105+AF105+AN105+AV105+BD105+BL105+BT105+CB105+CJ105+CR105+CZ105+DH105+DP105+DX105+EF105+EN105+EV105+FD105+FL105+FT105+GB105+GJ105+GR105+GZ105+HH105+HP105+HX105+IF105+IN105</f>
        <v>0</v>
      </c>
      <c r="I105" s="111" t="n">
        <f aca="false">Q105+Y105+AG105+AO105+AW105+BE105+BM105+BU105+CC105+CK105+CS105+DA105+DI105+DQ105+DY105+EG105+EO105+EW105+FE105+FM105+FU105+GC105+GK105+GS105+HA105+HI105+HQ105+HY105+IG105+IO105</f>
        <v>0</v>
      </c>
      <c r="J105" s="111" t="n">
        <f aca="false">R105+Z105+AH105+AP105+AX105+BF105+BN105+BV105+CD105+CL105+CT105+DB105+DJ105+DR105+DZ105+EH105+EP105+EX105+FF105+FN105+FV105+GD105+GL105+GT105+HB105+HJ105+HR105+HZ105+IH105+IP105</f>
        <v>0</v>
      </c>
      <c r="K105" s="111" t="n">
        <f aca="false">S105+AA105+AI105+AQ105+AY105+BG105+BO105+BW105+CE105+CM105+CU105+DC105+DK105+DS105+EA105+EI105+EQ105+EY105+FG105+FO105+FW105+GE105+GM105+GU105+HC105+HK105+HS105+IA105+II105+IQ105</f>
        <v>0</v>
      </c>
      <c r="L105" s="111" t="n">
        <f aca="false">T105+AB105+AJ105+AR105+AZ105+BH105+BP105+BX105+CF105+CN105+CV105+DD105+DL105+DT105+EB105+EJ105+ER105+EZ105+FH105+FP105+FX105+GF105+GN105+GV105+HD105+HL105+HT105+IB105+IJ105+IR105</f>
        <v>0</v>
      </c>
      <c r="M105" s="177"/>
      <c r="N105" s="177"/>
      <c r="O105" s="177"/>
      <c r="P105" s="177"/>
      <c r="Q105" s="177"/>
      <c r="R105" s="177"/>
      <c r="S105" s="177"/>
      <c r="T105" s="177"/>
      <c r="U105" s="177"/>
      <c r="V105" s="177"/>
      <c r="W105" s="177"/>
      <c r="X105" s="177"/>
      <c r="Y105" s="177"/>
      <c r="Z105" s="177"/>
      <c r="AA105" s="177"/>
      <c r="AB105" s="177"/>
      <c r="AC105" s="177"/>
      <c r="AD105" s="177"/>
      <c r="AE105" s="177"/>
      <c r="AF105" s="177"/>
      <c r="AG105" s="177"/>
      <c r="AH105" s="177"/>
      <c r="AI105" s="177"/>
      <c r="AJ105" s="177"/>
      <c r="AK105" s="177"/>
      <c r="AL105" s="177"/>
      <c r="AM105" s="177"/>
      <c r="AN105" s="177"/>
      <c r="AO105" s="177"/>
      <c r="AP105" s="177"/>
      <c r="AQ105" s="177"/>
      <c r="AR105" s="177"/>
      <c r="AS105" s="177"/>
      <c r="AT105" s="177"/>
      <c r="AU105" s="177"/>
      <c r="AV105" s="177"/>
      <c r="AW105" s="177"/>
      <c r="AX105" s="177"/>
      <c r="AY105" s="177"/>
      <c r="AZ105" s="177"/>
      <c r="BA105" s="177"/>
      <c r="BB105" s="177"/>
      <c r="BC105" s="177"/>
      <c r="BD105" s="177"/>
      <c r="BE105" s="177"/>
      <c r="BF105" s="177"/>
      <c r="BG105" s="177"/>
      <c r="BH105" s="177"/>
      <c r="BI105" s="177"/>
      <c r="BJ105" s="177"/>
      <c r="BK105" s="177"/>
      <c r="BL105" s="177"/>
      <c r="BM105" s="177"/>
      <c r="BN105" s="177"/>
      <c r="BO105" s="177"/>
      <c r="BP105" s="177"/>
      <c r="BQ105" s="177"/>
      <c r="BR105" s="177"/>
      <c r="BS105" s="177"/>
      <c r="BT105" s="177"/>
      <c r="BU105" s="177"/>
      <c r="BV105" s="177"/>
      <c r="BW105" s="177"/>
      <c r="BX105" s="177"/>
      <c r="BY105" s="177"/>
      <c r="BZ105" s="177"/>
      <c r="CA105" s="177"/>
      <c r="CB105" s="177"/>
      <c r="CC105" s="177"/>
      <c r="CD105" s="177"/>
      <c r="CE105" s="177"/>
      <c r="CF105" s="177"/>
      <c r="CG105" s="177"/>
      <c r="CH105" s="177"/>
      <c r="CI105" s="177"/>
      <c r="CJ105" s="177"/>
      <c r="CK105" s="177"/>
      <c r="CL105" s="177"/>
      <c r="CM105" s="177"/>
      <c r="CN105" s="177"/>
      <c r="CO105" s="177"/>
      <c r="CP105" s="177"/>
      <c r="CQ105" s="177"/>
      <c r="CR105" s="177"/>
      <c r="CS105" s="177"/>
      <c r="CT105" s="177"/>
      <c r="CU105" s="177"/>
      <c r="CV105" s="177"/>
      <c r="CW105" s="177"/>
      <c r="CX105" s="177"/>
      <c r="CY105" s="177"/>
      <c r="CZ105" s="177"/>
      <c r="DA105" s="177"/>
      <c r="DB105" s="177"/>
      <c r="DC105" s="177"/>
      <c r="DD105" s="177"/>
      <c r="DE105" s="177"/>
      <c r="DF105" s="177"/>
      <c r="DG105" s="177"/>
      <c r="DH105" s="177"/>
      <c r="DI105" s="177"/>
      <c r="DJ105" s="177"/>
      <c r="DK105" s="177"/>
      <c r="DL105" s="177"/>
      <c r="DM105" s="177"/>
      <c r="DN105" s="177"/>
      <c r="DO105" s="177"/>
      <c r="DP105" s="177"/>
      <c r="DQ105" s="177"/>
      <c r="DR105" s="177"/>
      <c r="DS105" s="177"/>
      <c r="DT105" s="177"/>
      <c r="DU105" s="177"/>
      <c r="DV105" s="177"/>
      <c r="DW105" s="177"/>
      <c r="DX105" s="177"/>
      <c r="DY105" s="177"/>
      <c r="DZ105" s="177"/>
      <c r="EA105" s="177"/>
      <c r="EB105" s="177"/>
      <c r="EC105" s="177"/>
      <c r="ED105" s="177"/>
      <c r="EE105" s="177"/>
      <c r="EF105" s="177"/>
      <c r="EG105" s="177"/>
      <c r="EH105" s="177"/>
      <c r="EI105" s="177"/>
      <c r="EJ105" s="177"/>
      <c r="EK105" s="177"/>
      <c r="EL105" s="177"/>
      <c r="EM105" s="177"/>
      <c r="EN105" s="177"/>
      <c r="EO105" s="177"/>
      <c r="EP105" s="177"/>
      <c r="EQ105" s="177"/>
      <c r="ER105" s="177"/>
      <c r="ES105" s="177"/>
      <c r="ET105" s="177"/>
      <c r="EU105" s="177"/>
      <c r="EV105" s="177"/>
      <c r="EW105" s="177"/>
      <c r="EX105" s="177"/>
      <c r="EY105" s="177"/>
      <c r="EZ105" s="177"/>
      <c r="FA105" s="177"/>
      <c r="FB105" s="177"/>
      <c r="FC105" s="177"/>
      <c r="FD105" s="177"/>
      <c r="FE105" s="177"/>
      <c r="FF105" s="177"/>
      <c r="FG105" s="177"/>
      <c r="FH105" s="177"/>
      <c r="FI105" s="177"/>
      <c r="FJ105" s="177"/>
      <c r="FK105" s="177"/>
      <c r="FL105" s="177"/>
      <c r="FM105" s="177"/>
      <c r="FN105" s="177"/>
      <c r="FO105" s="177"/>
      <c r="FP105" s="177"/>
      <c r="FQ105" s="177"/>
      <c r="FR105" s="177"/>
      <c r="FS105" s="177"/>
      <c r="FT105" s="177"/>
      <c r="FU105" s="177"/>
      <c r="FV105" s="177"/>
      <c r="FW105" s="177"/>
      <c r="FX105" s="177"/>
      <c r="FY105" s="177"/>
      <c r="FZ105" s="177"/>
      <c r="GA105" s="177"/>
      <c r="GB105" s="177"/>
      <c r="GC105" s="177"/>
      <c r="GD105" s="177"/>
      <c r="GE105" s="177"/>
      <c r="GF105" s="177"/>
      <c r="GG105" s="177"/>
      <c r="GH105" s="177"/>
      <c r="GI105" s="177"/>
      <c r="GJ105" s="177"/>
      <c r="GK105" s="177"/>
      <c r="GL105" s="177"/>
      <c r="GM105" s="177"/>
      <c r="GN105" s="177"/>
      <c r="GO105" s="177"/>
      <c r="GP105" s="177"/>
      <c r="GQ105" s="177"/>
      <c r="GR105" s="177"/>
      <c r="GS105" s="177"/>
      <c r="GT105" s="177"/>
      <c r="GU105" s="177"/>
      <c r="GV105" s="177"/>
      <c r="GW105" s="177"/>
      <c r="GX105" s="177"/>
      <c r="GY105" s="177"/>
      <c r="GZ105" s="177"/>
      <c r="HA105" s="177"/>
      <c r="HB105" s="177"/>
      <c r="HC105" s="177"/>
      <c r="HD105" s="177"/>
      <c r="HE105" s="177"/>
      <c r="HF105" s="177"/>
      <c r="HG105" s="177"/>
      <c r="HH105" s="177"/>
      <c r="HI105" s="177"/>
      <c r="HJ105" s="177"/>
      <c r="HK105" s="177"/>
      <c r="HL105" s="177"/>
      <c r="HM105" s="177"/>
      <c r="HN105" s="177"/>
      <c r="HO105" s="177"/>
      <c r="HP105" s="177"/>
      <c r="HQ105" s="177"/>
      <c r="HR105" s="177"/>
      <c r="HS105" s="177"/>
      <c r="HT105" s="177"/>
      <c r="HU105" s="177"/>
      <c r="HV105" s="177"/>
      <c r="HW105" s="177"/>
      <c r="HX105" s="177"/>
      <c r="HY105" s="177"/>
      <c r="HZ105" s="177"/>
      <c r="IA105" s="177"/>
      <c r="IB105" s="177"/>
      <c r="IC105" s="177"/>
      <c r="ID105" s="177"/>
      <c r="IE105" s="177"/>
      <c r="IF105" s="177"/>
      <c r="IG105" s="177"/>
      <c r="IH105" s="177"/>
      <c r="II105" s="177"/>
      <c r="IJ105" s="177"/>
      <c r="IK105" s="177"/>
      <c r="IL105" s="177"/>
      <c r="IM105" s="177"/>
      <c r="IN105" s="177"/>
      <c r="IO105" s="177"/>
      <c r="IP105" s="177"/>
      <c r="IQ105" s="177"/>
      <c r="IR105" s="177"/>
    </row>
    <row r="106" customFormat="false" ht="15" hidden="false" customHeight="false" outlineLevel="0" collapsed="false">
      <c r="A106" s="155" t="n">
        <f aca="false">A105+1</f>
        <v>101</v>
      </c>
      <c r="B106" s="177"/>
      <c r="C106" s="177"/>
      <c r="D106" s="177"/>
      <c r="E106" s="111" t="n">
        <f aca="false">M106+U106+AC106+AK106+AS106+BA106+BI106+BQ106+BY106+CG106+CO106+CW106+DE106+DM106+DU106+EC106+EK106+ES106+FA106+FI106+FQ106+FY106+GG106+GO106+GW106+HE106+HM106+HU106+IC106+IK106</f>
        <v>0</v>
      </c>
      <c r="F106" s="111" t="n">
        <f aca="false">N106+V106+AD106+AL106+AT106+BB106+BJ106+BR106+BZ106+CH106+CP106+CX106+DF106+DN106+DV106+ED106+EL106+ET106+FB106+FJ106+FR106+FZ106+GH106+GP106+GX106+HF106+HN106+HV106+ID106+IL106</f>
        <v>0</v>
      </c>
      <c r="G106" s="111" t="n">
        <f aca="false">O106+W106+AE106+AM106+AU106+BC106+BK106+BS106+CA106+CI106+CQ106+CY106+DG106+DO106+DW106+EE106+EM106+EU106+FC106+FK106+FS106+GA106+GI106+GQ106+GY106+HG106+HO106+HW106+IE106+IM106</f>
        <v>0</v>
      </c>
      <c r="H106" s="111" t="n">
        <f aca="false">P106+X106+AF106+AN106+AV106+BD106+BL106+BT106+CB106+CJ106+CR106+CZ106+DH106+DP106+DX106+EF106+EN106+EV106+FD106+FL106+FT106+GB106+GJ106+GR106+GZ106+HH106+HP106+HX106+IF106+IN106</f>
        <v>0</v>
      </c>
      <c r="I106" s="111" t="n">
        <f aca="false">Q106+Y106+AG106+AO106+AW106+BE106+BM106+BU106+CC106+CK106+CS106+DA106+DI106+DQ106+DY106+EG106+EO106+EW106+FE106+FM106+FU106+GC106+GK106+GS106+HA106+HI106+HQ106+HY106+IG106+IO106</f>
        <v>0</v>
      </c>
      <c r="J106" s="111" t="n">
        <f aca="false">R106+Z106+AH106+AP106+AX106+BF106+BN106+BV106+CD106+CL106+CT106+DB106+DJ106+DR106+DZ106+EH106+EP106+EX106+FF106+FN106+FV106+GD106+GL106+GT106+HB106+HJ106+HR106+HZ106+IH106+IP106</f>
        <v>0</v>
      </c>
      <c r="K106" s="111" t="n">
        <f aca="false">S106+AA106+AI106+AQ106+AY106+BG106+BO106+BW106+CE106+CM106+CU106+DC106+DK106+DS106+EA106+EI106+EQ106+EY106+FG106+FO106+FW106+GE106+GM106+GU106+HC106+HK106+HS106+IA106+II106+IQ106</f>
        <v>0</v>
      </c>
      <c r="L106" s="111" t="n">
        <f aca="false">T106+AB106+AJ106+AR106+AZ106+BH106+BP106+BX106+CF106+CN106+CV106+DD106+DL106+DT106+EB106+EJ106+ER106+EZ106+FH106+FP106+FX106+GF106+GN106+GV106+HD106+HL106+HT106+IB106+IJ106+IR106</f>
        <v>0</v>
      </c>
      <c r="M106" s="177"/>
      <c r="N106" s="177"/>
      <c r="O106" s="177"/>
      <c r="P106" s="177"/>
      <c r="Q106" s="177"/>
      <c r="R106" s="177"/>
      <c r="S106" s="177"/>
      <c r="T106" s="177"/>
      <c r="U106" s="177"/>
      <c r="V106" s="177"/>
      <c r="W106" s="177"/>
      <c r="X106" s="177"/>
      <c r="Y106" s="177"/>
      <c r="Z106" s="177"/>
      <c r="AA106" s="177"/>
      <c r="AB106" s="177"/>
      <c r="AC106" s="177"/>
      <c r="AD106" s="177"/>
      <c r="AE106" s="177"/>
      <c r="AF106" s="177"/>
      <c r="AG106" s="177"/>
      <c r="AH106" s="177"/>
      <c r="AI106" s="177"/>
      <c r="AJ106" s="177"/>
      <c r="AK106" s="177"/>
      <c r="AL106" s="177"/>
      <c r="AM106" s="177"/>
      <c r="AN106" s="177"/>
      <c r="AO106" s="177"/>
      <c r="AP106" s="177"/>
      <c r="AQ106" s="177"/>
      <c r="AR106" s="177"/>
      <c r="AS106" s="177"/>
      <c r="AT106" s="177"/>
      <c r="AU106" s="177"/>
      <c r="AV106" s="177"/>
      <c r="AW106" s="177"/>
      <c r="AX106" s="177"/>
      <c r="AY106" s="177"/>
      <c r="AZ106" s="177"/>
      <c r="BA106" s="177"/>
      <c r="BB106" s="177"/>
      <c r="BC106" s="177"/>
      <c r="BD106" s="177"/>
      <c r="BE106" s="177"/>
      <c r="BF106" s="177"/>
      <c r="BG106" s="177"/>
      <c r="BH106" s="177"/>
      <c r="BI106" s="177"/>
      <c r="BJ106" s="177"/>
      <c r="BK106" s="177"/>
      <c r="BL106" s="177"/>
      <c r="BM106" s="177"/>
      <c r="BN106" s="177"/>
      <c r="BO106" s="177"/>
      <c r="BP106" s="177"/>
      <c r="BQ106" s="177"/>
      <c r="BR106" s="177"/>
      <c r="BS106" s="177"/>
      <c r="BT106" s="177"/>
      <c r="BU106" s="177"/>
      <c r="BV106" s="177"/>
      <c r="BW106" s="177"/>
      <c r="BX106" s="177"/>
      <c r="BY106" s="177"/>
      <c r="BZ106" s="177"/>
      <c r="CA106" s="177"/>
      <c r="CB106" s="177"/>
      <c r="CC106" s="177"/>
      <c r="CD106" s="177"/>
      <c r="CE106" s="177"/>
      <c r="CF106" s="177"/>
      <c r="CG106" s="177"/>
      <c r="CH106" s="177"/>
      <c r="CI106" s="177"/>
      <c r="CJ106" s="177"/>
      <c r="CK106" s="177"/>
      <c r="CL106" s="177"/>
      <c r="CM106" s="177"/>
      <c r="CN106" s="177"/>
      <c r="CO106" s="177"/>
      <c r="CP106" s="177"/>
      <c r="CQ106" s="177"/>
      <c r="CR106" s="177"/>
      <c r="CS106" s="177"/>
      <c r="CT106" s="177"/>
      <c r="CU106" s="177"/>
      <c r="CV106" s="177"/>
      <c r="CW106" s="177"/>
      <c r="CX106" s="177"/>
      <c r="CY106" s="177"/>
      <c r="CZ106" s="177"/>
      <c r="DA106" s="177"/>
      <c r="DB106" s="177"/>
      <c r="DC106" s="177"/>
      <c r="DD106" s="177"/>
      <c r="DE106" s="177"/>
      <c r="DF106" s="177"/>
      <c r="DG106" s="177"/>
      <c r="DH106" s="177"/>
      <c r="DI106" s="177"/>
      <c r="DJ106" s="177"/>
      <c r="DK106" s="177"/>
      <c r="DL106" s="177"/>
      <c r="DM106" s="177"/>
      <c r="DN106" s="177"/>
      <c r="DO106" s="177"/>
      <c r="DP106" s="177"/>
      <c r="DQ106" s="177"/>
      <c r="DR106" s="177"/>
      <c r="DS106" s="177"/>
      <c r="DT106" s="177"/>
      <c r="DU106" s="177"/>
      <c r="DV106" s="177"/>
      <c r="DW106" s="177"/>
      <c r="DX106" s="177"/>
      <c r="DY106" s="177"/>
      <c r="DZ106" s="177"/>
      <c r="EA106" s="177"/>
      <c r="EB106" s="177"/>
      <c r="EC106" s="177"/>
      <c r="ED106" s="177"/>
      <c r="EE106" s="177"/>
      <c r="EF106" s="177"/>
      <c r="EG106" s="177"/>
      <c r="EH106" s="177"/>
      <c r="EI106" s="177"/>
      <c r="EJ106" s="177"/>
      <c r="EK106" s="177"/>
      <c r="EL106" s="177"/>
      <c r="EM106" s="177"/>
      <c r="EN106" s="177"/>
      <c r="EO106" s="177"/>
      <c r="EP106" s="177"/>
      <c r="EQ106" s="177"/>
      <c r="ER106" s="177"/>
      <c r="ES106" s="177"/>
      <c r="ET106" s="177"/>
      <c r="EU106" s="177"/>
      <c r="EV106" s="177"/>
      <c r="EW106" s="177"/>
      <c r="EX106" s="177"/>
      <c r="EY106" s="177"/>
      <c r="EZ106" s="177"/>
      <c r="FA106" s="177"/>
      <c r="FB106" s="177"/>
      <c r="FC106" s="177"/>
      <c r="FD106" s="177"/>
      <c r="FE106" s="177"/>
      <c r="FF106" s="177"/>
      <c r="FG106" s="177"/>
      <c r="FH106" s="177"/>
      <c r="FI106" s="177"/>
      <c r="FJ106" s="177"/>
      <c r="FK106" s="177"/>
      <c r="FL106" s="177"/>
      <c r="FM106" s="177"/>
      <c r="FN106" s="177"/>
      <c r="FO106" s="177"/>
      <c r="FP106" s="177"/>
      <c r="FQ106" s="177"/>
      <c r="FR106" s="177"/>
      <c r="FS106" s="177"/>
      <c r="FT106" s="177"/>
      <c r="FU106" s="177"/>
      <c r="FV106" s="177"/>
      <c r="FW106" s="177"/>
      <c r="FX106" s="177"/>
      <c r="FY106" s="177"/>
      <c r="FZ106" s="177"/>
      <c r="GA106" s="177"/>
      <c r="GB106" s="177"/>
      <c r="GC106" s="177"/>
      <c r="GD106" s="177"/>
      <c r="GE106" s="177"/>
      <c r="GF106" s="177"/>
      <c r="GG106" s="177"/>
      <c r="GH106" s="177"/>
      <c r="GI106" s="177"/>
      <c r="GJ106" s="177"/>
      <c r="GK106" s="177"/>
      <c r="GL106" s="177"/>
      <c r="GM106" s="177"/>
      <c r="GN106" s="177"/>
      <c r="GO106" s="177"/>
      <c r="GP106" s="177"/>
      <c r="GQ106" s="177"/>
      <c r="GR106" s="177"/>
      <c r="GS106" s="177"/>
      <c r="GT106" s="177"/>
      <c r="GU106" s="177"/>
      <c r="GV106" s="177"/>
      <c r="GW106" s="177"/>
      <c r="GX106" s="177"/>
      <c r="GY106" s="177"/>
      <c r="GZ106" s="177"/>
      <c r="HA106" s="177"/>
      <c r="HB106" s="177"/>
      <c r="HC106" s="177"/>
      <c r="HD106" s="177"/>
      <c r="HE106" s="177"/>
      <c r="HF106" s="177"/>
      <c r="HG106" s="177"/>
      <c r="HH106" s="177"/>
      <c r="HI106" s="177"/>
      <c r="HJ106" s="177"/>
      <c r="HK106" s="177"/>
      <c r="HL106" s="177"/>
      <c r="HM106" s="177"/>
      <c r="HN106" s="177"/>
      <c r="HO106" s="177"/>
      <c r="HP106" s="177"/>
      <c r="HQ106" s="177"/>
      <c r="HR106" s="177"/>
      <c r="HS106" s="177"/>
      <c r="HT106" s="177"/>
      <c r="HU106" s="177"/>
      <c r="HV106" s="177"/>
      <c r="HW106" s="177"/>
      <c r="HX106" s="177"/>
      <c r="HY106" s="177"/>
      <c r="HZ106" s="177"/>
      <c r="IA106" s="177"/>
      <c r="IB106" s="177"/>
      <c r="IC106" s="177"/>
      <c r="ID106" s="177"/>
      <c r="IE106" s="177"/>
      <c r="IF106" s="177"/>
      <c r="IG106" s="177"/>
      <c r="IH106" s="177"/>
      <c r="II106" s="177"/>
      <c r="IJ106" s="177"/>
      <c r="IK106" s="177"/>
      <c r="IL106" s="177"/>
      <c r="IM106" s="177"/>
      <c r="IN106" s="177"/>
      <c r="IO106" s="177"/>
      <c r="IP106" s="177"/>
      <c r="IQ106" s="177"/>
      <c r="IR106" s="177"/>
    </row>
    <row r="107" customFormat="false" ht="15" hidden="false" customHeight="false" outlineLevel="0" collapsed="false">
      <c r="A107" s="155" t="n">
        <f aca="false">A106+1</f>
        <v>102</v>
      </c>
      <c r="B107" s="177"/>
      <c r="C107" s="177"/>
      <c r="D107" s="177"/>
      <c r="E107" s="111" t="n">
        <f aca="false">M107+U107+AC107+AK107+AS107+BA107+BI107+BQ107+BY107+CG107+CO107+CW107+DE107+DM107+DU107+EC107+EK107+ES107+FA107+FI107+FQ107+FY107+GG107+GO107+GW107+HE107+HM107+HU107+IC107+IK107</f>
        <v>0</v>
      </c>
      <c r="F107" s="111" t="n">
        <f aca="false">N107+V107+AD107+AL107+AT107+BB107+BJ107+BR107+BZ107+CH107+CP107+CX107+DF107+DN107+DV107+ED107+EL107+ET107+FB107+FJ107+FR107+FZ107+GH107+GP107+GX107+HF107+HN107+HV107+ID107+IL107</f>
        <v>0</v>
      </c>
      <c r="G107" s="111" t="n">
        <f aca="false">O107+W107+AE107+AM107+AU107+BC107+BK107+BS107+CA107+CI107+CQ107+CY107+DG107+DO107+DW107+EE107+EM107+EU107+FC107+FK107+FS107+GA107+GI107+GQ107+GY107+HG107+HO107+HW107+IE107+IM107</f>
        <v>0</v>
      </c>
      <c r="H107" s="111" t="n">
        <f aca="false">P107+X107+AF107+AN107+AV107+BD107+BL107+BT107+CB107+CJ107+CR107+CZ107+DH107+DP107+DX107+EF107+EN107+EV107+FD107+FL107+FT107+GB107+GJ107+GR107+GZ107+HH107+HP107+HX107+IF107+IN107</f>
        <v>0</v>
      </c>
      <c r="I107" s="111" t="n">
        <f aca="false">Q107+Y107+AG107+AO107+AW107+BE107+BM107+BU107+CC107+CK107+CS107+DA107+DI107+DQ107+DY107+EG107+EO107+EW107+FE107+FM107+FU107+GC107+GK107+GS107+HA107+HI107+HQ107+HY107+IG107+IO107</f>
        <v>0</v>
      </c>
      <c r="J107" s="111" t="n">
        <f aca="false">R107+Z107+AH107+AP107+AX107+BF107+BN107+BV107+CD107+CL107+CT107+DB107+DJ107+DR107+DZ107+EH107+EP107+EX107+FF107+FN107+FV107+GD107+GL107+GT107+HB107+HJ107+HR107+HZ107+IH107+IP107</f>
        <v>0</v>
      </c>
      <c r="K107" s="111" t="n">
        <f aca="false">S107+AA107+AI107+AQ107+AY107+BG107+BO107+BW107+CE107+CM107+CU107+DC107+DK107+DS107+EA107+EI107+EQ107+EY107+FG107+FO107+FW107+GE107+GM107+GU107+HC107+HK107+HS107+IA107+II107+IQ107</f>
        <v>0</v>
      </c>
      <c r="L107" s="111" t="n">
        <f aca="false">T107+AB107+AJ107+AR107+AZ107+BH107+BP107+BX107+CF107+CN107+CV107+DD107+DL107+DT107+EB107+EJ107+ER107+EZ107+FH107+FP107+FX107+GF107+GN107+GV107+HD107+HL107+HT107+IB107+IJ107+IR107</f>
        <v>0</v>
      </c>
      <c r="M107" s="177"/>
      <c r="N107" s="177"/>
      <c r="O107" s="177"/>
      <c r="P107" s="177"/>
      <c r="Q107" s="177"/>
      <c r="R107" s="177"/>
      <c r="S107" s="177"/>
      <c r="T107" s="177"/>
      <c r="U107" s="177"/>
      <c r="V107" s="177"/>
      <c r="W107" s="177"/>
      <c r="X107" s="177"/>
      <c r="Y107" s="177"/>
      <c r="Z107" s="177"/>
      <c r="AA107" s="177"/>
      <c r="AB107" s="177"/>
      <c r="AC107" s="177"/>
      <c r="AD107" s="177"/>
      <c r="AE107" s="177"/>
      <c r="AF107" s="177"/>
      <c r="AG107" s="177"/>
      <c r="AH107" s="177"/>
      <c r="AI107" s="177"/>
      <c r="AJ107" s="177"/>
      <c r="AK107" s="177"/>
      <c r="AL107" s="177"/>
      <c r="AM107" s="177"/>
      <c r="AN107" s="177"/>
      <c r="AO107" s="177"/>
      <c r="AP107" s="177"/>
      <c r="AQ107" s="177"/>
      <c r="AR107" s="177"/>
      <c r="AS107" s="177"/>
      <c r="AT107" s="177"/>
      <c r="AU107" s="177"/>
      <c r="AV107" s="177"/>
      <c r="AW107" s="177"/>
      <c r="AX107" s="177"/>
      <c r="AY107" s="177"/>
      <c r="AZ107" s="177"/>
      <c r="BA107" s="177"/>
      <c r="BB107" s="177"/>
      <c r="BC107" s="177"/>
      <c r="BD107" s="177"/>
      <c r="BE107" s="177"/>
      <c r="BF107" s="177"/>
      <c r="BG107" s="177"/>
      <c r="BH107" s="177"/>
      <c r="BI107" s="177"/>
      <c r="BJ107" s="177"/>
      <c r="BK107" s="177"/>
      <c r="BL107" s="177"/>
      <c r="BM107" s="177"/>
      <c r="BN107" s="177"/>
      <c r="BO107" s="177"/>
      <c r="BP107" s="177"/>
      <c r="BQ107" s="177"/>
      <c r="BR107" s="177"/>
      <c r="BS107" s="177"/>
      <c r="BT107" s="177"/>
      <c r="BU107" s="177"/>
      <c r="BV107" s="177"/>
      <c r="BW107" s="177"/>
      <c r="BX107" s="177"/>
      <c r="BY107" s="177"/>
      <c r="BZ107" s="177"/>
      <c r="CA107" s="177"/>
      <c r="CB107" s="177"/>
      <c r="CC107" s="177"/>
      <c r="CD107" s="177"/>
      <c r="CE107" s="177"/>
      <c r="CF107" s="177"/>
      <c r="CG107" s="177"/>
      <c r="CH107" s="177"/>
      <c r="CI107" s="177"/>
      <c r="CJ107" s="177"/>
      <c r="CK107" s="177"/>
      <c r="CL107" s="177"/>
      <c r="CM107" s="177"/>
      <c r="CN107" s="177"/>
      <c r="CO107" s="177"/>
      <c r="CP107" s="177"/>
      <c r="CQ107" s="177"/>
      <c r="CR107" s="177"/>
      <c r="CS107" s="177"/>
      <c r="CT107" s="177"/>
      <c r="CU107" s="177"/>
      <c r="CV107" s="177"/>
      <c r="CW107" s="177"/>
      <c r="CX107" s="177"/>
      <c r="CY107" s="177"/>
      <c r="CZ107" s="177"/>
      <c r="DA107" s="177"/>
      <c r="DB107" s="177"/>
      <c r="DC107" s="177"/>
      <c r="DD107" s="177"/>
      <c r="DE107" s="177"/>
      <c r="DF107" s="177"/>
      <c r="DG107" s="177"/>
      <c r="DH107" s="177"/>
      <c r="DI107" s="177"/>
      <c r="DJ107" s="177"/>
      <c r="DK107" s="177"/>
      <c r="DL107" s="177"/>
      <c r="DM107" s="177"/>
      <c r="DN107" s="177"/>
      <c r="DO107" s="177"/>
      <c r="DP107" s="177"/>
      <c r="DQ107" s="177"/>
      <c r="DR107" s="177"/>
      <c r="DS107" s="177"/>
      <c r="DT107" s="177"/>
      <c r="DU107" s="177"/>
      <c r="DV107" s="177"/>
      <c r="DW107" s="177"/>
      <c r="DX107" s="177"/>
      <c r="DY107" s="177"/>
      <c r="DZ107" s="177"/>
      <c r="EA107" s="177"/>
      <c r="EB107" s="177"/>
      <c r="EC107" s="177"/>
      <c r="ED107" s="177"/>
      <c r="EE107" s="177"/>
      <c r="EF107" s="177"/>
      <c r="EG107" s="177"/>
      <c r="EH107" s="177"/>
      <c r="EI107" s="177"/>
      <c r="EJ107" s="177"/>
      <c r="EK107" s="177"/>
      <c r="EL107" s="177"/>
      <c r="EM107" s="177"/>
      <c r="EN107" s="177"/>
      <c r="EO107" s="177"/>
      <c r="EP107" s="177"/>
      <c r="EQ107" s="177"/>
      <c r="ER107" s="177"/>
      <c r="ES107" s="177"/>
      <c r="ET107" s="177"/>
      <c r="EU107" s="177"/>
      <c r="EV107" s="177"/>
      <c r="EW107" s="177"/>
      <c r="EX107" s="177"/>
      <c r="EY107" s="177"/>
      <c r="EZ107" s="177"/>
      <c r="FA107" s="177"/>
      <c r="FB107" s="177"/>
      <c r="FC107" s="177"/>
      <c r="FD107" s="177"/>
      <c r="FE107" s="177"/>
      <c r="FF107" s="177"/>
      <c r="FG107" s="177"/>
      <c r="FH107" s="177"/>
      <c r="FI107" s="177"/>
      <c r="FJ107" s="177"/>
      <c r="FK107" s="177"/>
      <c r="FL107" s="177"/>
      <c r="FM107" s="177"/>
      <c r="FN107" s="177"/>
      <c r="FO107" s="177"/>
      <c r="FP107" s="177"/>
      <c r="FQ107" s="177"/>
      <c r="FR107" s="177"/>
      <c r="FS107" s="177"/>
      <c r="FT107" s="177"/>
      <c r="FU107" s="177"/>
      <c r="FV107" s="177"/>
      <c r="FW107" s="177"/>
      <c r="FX107" s="177"/>
      <c r="FY107" s="177"/>
      <c r="FZ107" s="177"/>
      <c r="GA107" s="177"/>
      <c r="GB107" s="177"/>
      <c r="GC107" s="177"/>
      <c r="GD107" s="177"/>
      <c r="GE107" s="177"/>
      <c r="GF107" s="177"/>
      <c r="GG107" s="177"/>
      <c r="GH107" s="177"/>
      <c r="GI107" s="177"/>
      <c r="GJ107" s="177"/>
      <c r="GK107" s="177"/>
      <c r="GL107" s="177"/>
      <c r="GM107" s="177"/>
      <c r="GN107" s="177"/>
      <c r="GO107" s="177"/>
      <c r="GP107" s="177"/>
      <c r="GQ107" s="177"/>
      <c r="GR107" s="177"/>
      <c r="GS107" s="177"/>
      <c r="GT107" s="177"/>
      <c r="GU107" s="177"/>
      <c r="GV107" s="177"/>
      <c r="GW107" s="177"/>
      <c r="GX107" s="177"/>
      <c r="GY107" s="177"/>
      <c r="GZ107" s="177"/>
      <c r="HA107" s="177"/>
      <c r="HB107" s="177"/>
      <c r="HC107" s="177"/>
      <c r="HD107" s="177"/>
      <c r="HE107" s="177"/>
      <c r="HF107" s="177"/>
      <c r="HG107" s="177"/>
      <c r="HH107" s="177"/>
      <c r="HI107" s="177"/>
      <c r="HJ107" s="177"/>
      <c r="HK107" s="177"/>
      <c r="HL107" s="177"/>
      <c r="HM107" s="177"/>
      <c r="HN107" s="177"/>
      <c r="HO107" s="177"/>
      <c r="HP107" s="177"/>
      <c r="HQ107" s="177"/>
      <c r="HR107" s="177"/>
      <c r="HS107" s="177"/>
      <c r="HT107" s="177"/>
      <c r="HU107" s="177"/>
      <c r="HV107" s="177"/>
      <c r="HW107" s="177"/>
      <c r="HX107" s="177"/>
      <c r="HY107" s="177"/>
      <c r="HZ107" s="177"/>
      <c r="IA107" s="177"/>
      <c r="IB107" s="177"/>
      <c r="IC107" s="177"/>
      <c r="ID107" s="177"/>
      <c r="IE107" s="177"/>
      <c r="IF107" s="177"/>
      <c r="IG107" s="177"/>
      <c r="IH107" s="177"/>
      <c r="II107" s="177"/>
      <c r="IJ107" s="177"/>
      <c r="IK107" s="177"/>
      <c r="IL107" s="177"/>
      <c r="IM107" s="177"/>
      <c r="IN107" s="177"/>
      <c r="IO107" s="177"/>
      <c r="IP107" s="177"/>
      <c r="IQ107" s="177"/>
      <c r="IR107" s="177"/>
    </row>
    <row r="108" customFormat="false" ht="15" hidden="false" customHeight="false" outlineLevel="0" collapsed="false">
      <c r="A108" s="155" t="n">
        <f aca="false">A107+1</f>
        <v>103</v>
      </c>
      <c r="B108" s="177"/>
      <c r="C108" s="177"/>
      <c r="D108" s="177"/>
      <c r="E108" s="111" t="n">
        <f aca="false">M108+U108+AC108+AK108+AS108+BA108+BI108+BQ108+BY108+CG108+CO108+CW108+DE108+DM108+DU108+EC108+EK108+ES108+FA108+FI108+FQ108+FY108+GG108+GO108+GW108+HE108+HM108+HU108+IC108+IK108</f>
        <v>0</v>
      </c>
      <c r="F108" s="111" t="n">
        <f aca="false">N108+V108+AD108+AL108+AT108+BB108+BJ108+BR108+BZ108+CH108+CP108+CX108+DF108+DN108+DV108+ED108+EL108+ET108+FB108+FJ108+FR108+FZ108+GH108+GP108+GX108+HF108+HN108+HV108+ID108+IL108</f>
        <v>0</v>
      </c>
      <c r="G108" s="111" t="n">
        <f aca="false">O108+W108+AE108+AM108+AU108+BC108+BK108+BS108+CA108+CI108+CQ108+CY108+DG108+DO108+DW108+EE108+EM108+EU108+FC108+FK108+FS108+GA108+GI108+GQ108+GY108+HG108+HO108+HW108+IE108+IM108</f>
        <v>0</v>
      </c>
      <c r="H108" s="111" t="n">
        <f aca="false">P108+X108+AF108+AN108+AV108+BD108+BL108+BT108+CB108+CJ108+CR108+CZ108+DH108+DP108+DX108+EF108+EN108+EV108+FD108+FL108+FT108+GB108+GJ108+GR108+GZ108+HH108+HP108+HX108+IF108+IN108</f>
        <v>0</v>
      </c>
      <c r="I108" s="111" t="n">
        <f aca="false">Q108+Y108+AG108+AO108+AW108+BE108+BM108+BU108+CC108+CK108+CS108+DA108+DI108+DQ108+DY108+EG108+EO108+EW108+FE108+FM108+FU108+GC108+GK108+GS108+HA108+HI108+HQ108+HY108+IG108+IO108</f>
        <v>0</v>
      </c>
      <c r="J108" s="111" t="n">
        <f aca="false">R108+Z108+AH108+AP108+AX108+BF108+BN108+BV108+CD108+CL108+CT108+DB108+DJ108+DR108+DZ108+EH108+EP108+EX108+FF108+FN108+FV108+GD108+GL108+GT108+HB108+HJ108+HR108+HZ108+IH108+IP108</f>
        <v>0</v>
      </c>
      <c r="K108" s="111" t="n">
        <f aca="false">S108+AA108+AI108+AQ108+AY108+BG108+BO108+BW108+CE108+CM108+CU108+DC108+DK108+DS108+EA108+EI108+EQ108+EY108+FG108+FO108+FW108+GE108+GM108+GU108+HC108+HK108+HS108+IA108+II108+IQ108</f>
        <v>0</v>
      </c>
      <c r="L108" s="111" t="n">
        <f aca="false">T108+AB108+AJ108+AR108+AZ108+BH108+BP108+BX108+CF108+CN108+CV108+DD108+DL108+DT108+EB108+EJ108+ER108+EZ108+FH108+FP108+FX108+GF108+GN108+GV108+HD108+HL108+HT108+IB108+IJ108+IR108</f>
        <v>0</v>
      </c>
      <c r="M108" s="177"/>
      <c r="N108" s="177"/>
      <c r="O108" s="177"/>
      <c r="P108" s="177"/>
      <c r="Q108" s="177"/>
      <c r="R108" s="177"/>
      <c r="S108" s="177"/>
      <c r="T108" s="177"/>
      <c r="U108" s="177"/>
      <c r="V108" s="177"/>
      <c r="W108" s="177"/>
      <c r="X108" s="177"/>
      <c r="Y108" s="177"/>
      <c r="Z108" s="177"/>
      <c r="AA108" s="177"/>
      <c r="AB108" s="177"/>
      <c r="AC108" s="177"/>
      <c r="AD108" s="177"/>
      <c r="AE108" s="177"/>
      <c r="AF108" s="177"/>
      <c r="AG108" s="177"/>
      <c r="AH108" s="177"/>
      <c r="AI108" s="177"/>
      <c r="AJ108" s="177"/>
      <c r="AK108" s="177"/>
      <c r="AL108" s="177"/>
      <c r="AM108" s="177"/>
      <c r="AN108" s="177"/>
      <c r="AO108" s="177"/>
      <c r="AP108" s="177"/>
      <c r="AQ108" s="177"/>
      <c r="AR108" s="177"/>
      <c r="AS108" s="177"/>
      <c r="AT108" s="177"/>
      <c r="AU108" s="177"/>
      <c r="AV108" s="177"/>
      <c r="AW108" s="177"/>
      <c r="AX108" s="177"/>
      <c r="AY108" s="177"/>
      <c r="AZ108" s="177"/>
      <c r="BA108" s="177"/>
      <c r="BB108" s="177"/>
      <c r="BC108" s="177"/>
      <c r="BD108" s="177"/>
      <c r="BE108" s="177"/>
      <c r="BF108" s="177"/>
      <c r="BG108" s="177"/>
      <c r="BH108" s="177"/>
      <c r="BI108" s="177"/>
      <c r="BJ108" s="177"/>
      <c r="BK108" s="177"/>
      <c r="BL108" s="177"/>
      <c r="BM108" s="177"/>
      <c r="BN108" s="177"/>
      <c r="BO108" s="177"/>
      <c r="BP108" s="177"/>
      <c r="BQ108" s="177"/>
      <c r="BR108" s="177"/>
      <c r="BS108" s="177"/>
      <c r="BT108" s="177"/>
      <c r="BU108" s="177"/>
      <c r="BV108" s="177"/>
      <c r="BW108" s="177"/>
      <c r="BX108" s="177"/>
      <c r="BY108" s="177"/>
      <c r="BZ108" s="177"/>
      <c r="CA108" s="177"/>
      <c r="CB108" s="177"/>
      <c r="CC108" s="177"/>
      <c r="CD108" s="177"/>
      <c r="CE108" s="177"/>
      <c r="CF108" s="177"/>
      <c r="CG108" s="177"/>
      <c r="CH108" s="177"/>
      <c r="CI108" s="177"/>
      <c r="CJ108" s="177"/>
      <c r="CK108" s="177"/>
      <c r="CL108" s="177"/>
      <c r="CM108" s="177"/>
      <c r="CN108" s="177"/>
      <c r="CO108" s="177"/>
      <c r="CP108" s="177"/>
      <c r="CQ108" s="177"/>
      <c r="CR108" s="177"/>
      <c r="CS108" s="177"/>
      <c r="CT108" s="177"/>
      <c r="CU108" s="177"/>
      <c r="CV108" s="177"/>
      <c r="CW108" s="177"/>
      <c r="CX108" s="177"/>
      <c r="CY108" s="177"/>
      <c r="CZ108" s="177"/>
      <c r="DA108" s="177"/>
      <c r="DB108" s="177"/>
      <c r="DC108" s="177"/>
      <c r="DD108" s="177"/>
      <c r="DE108" s="177"/>
      <c r="DF108" s="177"/>
      <c r="DG108" s="177"/>
      <c r="DH108" s="177"/>
      <c r="DI108" s="177"/>
      <c r="DJ108" s="177"/>
      <c r="DK108" s="177"/>
      <c r="DL108" s="177"/>
      <c r="DM108" s="177"/>
      <c r="DN108" s="177"/>
      <c r="DO108" s="177"/>
      <c r="DP108" s="177"/>
      <c r="DQ108" s="177"/>
      <c r="DR108" s="177"/>
      <c r="DS108" s="177"/>
      <c r="DT108" s="177"/>
      <c r="DU108" s="177"/>
      <c r="DV108" s="177"/>
      <c r="DW108" s="177"/>
      <c r="DX108" s="177"/>
      <c r="DY108" s="177"/>
      <c r="DZ108" s="177"/>
      <c r="EA108" s="177"/>
      <c r="EB108" s="177"/>
      <c r="EC108" s="177"/>
      <c r="ED108" s="177"/>
      <c r="EE108" s="177"/>
      <c r="EF108" s="177"/>
      <c r="EG108" s="177"/>
      <c r="EH108" s="177"/>
      <c r="EI108" s="177"/>
      <c r="EJ108" s="177"/>
      <c r="EK108" s="177"/>
      <c r="EL108" s="177"/>
      <c r="EM108" s="177"/>
      <c r="EN108" s="177"/>
      <c r="EO108" s="177"/>
      <c r="EP108" s="177"/>
      <c r="EQ108" s="177"/>
      <c r="ER108" s="177"/>
      <c r="ES108" s="177"/>
      <c r="ET108" s="177"/>
      <c r="EU108" s="177"/>
      <c r="EV108" s="177"/>
      <c r="EW108" s="177"/>
      <c r="EX108" s="177"/>
      <c r="EY108" s="177"/>
      <c r="EZ108" s="177"/>
      <c r="FA108" s="177"/>
      <c r="FB108" s="177"/>
      <c r="FC108" s="177"/>
      <c r="FD108" s="177"/>
      <c r="FE108" s="177"/>
      <c r="FF108" s="177"/>
      <c r="FG108" s="177"/>
      <c r="FH108" s="177"/>
      <c r="FI108" s="177"/>
      <c r="FJ108" s="177"/>
      <c r="FK108" s="177"/>
      <c r="FL108" s="177"/>
      <c r="FM108" s="177"/>
      <c r="FN108" s="177"/>
      <c r="FO108" s="177"/>
      <c r="FP108" s="177"/>
      <c r="FQ108" s="177"/>
      <c r="FR108" s="177"/>
      <c r="FS108" s="177"/>
      <c r="FT108" s="177"/>
      <c r="FU108" s="177"/>
      <c r="FV108" s="177"/>
      <c r="FW108" s="177"/>
      <c r="FX108" s="177"/>
      <c r="FY108" s="177"/>
      <c r="FZ108" s="177"/>
      <c r="GA108" s="177"/>
      <c r="GB108" s="177"/>
      <c r="GC108" s="177"/>
      <c r="GD108" s="177"/>
      <c r="GE108" s="177"/>
      <c r="GF108" s="177"/>
      <c r="GG108" s="177"/>
      <c r="GH108" s="177"/>
      <c r="GI108" s="177"/>
      <c r="GJ108" s="177"/>
      <c r="GK108" s="177"/>
      <c r="GL108" s="177"/>
      <c r="GM108" s="177"/>
      <c r="GN108" s="177"/>
      <c r="GO108" s="177"/>
      <c r="GP108" s="177"/>
      <c r="GQ108" s="177"/>
      <c r="GR108" s="177"/>
      <c r="GS108" s="177"/>
      <c r="GT108" s="177"/>
      <c r="GU108" s="177"/>
      <c r="GV108" s="177"/>
      <c r="GW108" s="177"/>
      <c r="GX108" s="177"/>
      <c r="GY108" s="177"/>
      <c r="GZ108" s="177"/>
      <c r="HA108" s="177"/>
      <c r="HB108" s="177"/>
      <c r="HC108" s="177"/>
      <c r="HD108" s="177"/>
      <c r="HE108" s="177"/>
      <c r="HF108" s="177"/>
      <c r="HG108" s="177"/>
      <c r="HH108" s="177"/>
      <c r="HI108" s="177"/>
      <c r="HJ108" s="177"/>
      <c r="HK108" s="177"/>
      <c r="HL108" s="177"/>
      <c r="HM108" s="177"/>
      <c r="HN108" s="177"/>
      <c r="HO108" s="177"/>
      <c r="HP108" s="177"/>
      <c r="HQ108" s="177"/>
      <c r="HR108" s="177"/>
      <c r="HS108" s="177"/>
      <c r="HT108" s="177"/>
      <c r="HU108" s="177"/>
      <c r="HV108" s="177"/>
      <c r="HW108" s="177"/>
      <c r="HX108" s="177"/>
      <c r="HY108" s="177"/>
      <c r="HZ108" s="177"/>
      <c r="IA108" s="177"/>
      <c r="IB108" s="177"/>
      <c r="IC108" s="177"/>
      <c r="ID108" s="177"/>
      <c r="IE108" s="177"/>
      <c r="IF108" s="177"/>
      <c r="IG108" s="177"/>
      <c r="IH108" s="177"/>
      <c r="II108" s="177"/>
      <c r="IJ108" s="177"/>
      <c r="IK108" s="177"/>
      <c r="IL108" s="177"/>
      <c r="IM108" s="177"/>
      <c r="IN108" s="177"/>
      <c r="IO108" s="177"/>
      <c r="IP108" s="177"/>
      <c r="IQ108" s="177"/>
      <c r="IR108" s="177"/>
    </row>
    <row r="109" customFormat="false" ht="15" hidden="false" customHeight="false" outlineLevel="0" collapsed="false">
      <c r="A109" s="155" t="n">
        <f aca="false">A108+1</f>
        <v>104</v>
      </c>
      <c r="B109" s="177"/>
      <c r="C109" s="177"/>
      <c r="D109" s="177"/>
      <c r="E109" s="111" t="n">
        <f aca="false">M109+U109+AC109+AK109+AS109+BA109+BI109+BQ109+BY109+CG109+CO109+CW109+DE109+DM109+DU109+EC109+EK109+ES109+FA109+FI109+FQ109+FY109+GG109+GO109+GW109+HE109+HM109+HU109+IC109+IK109</f>
        <v>0</v>
      </c>
      <c r="F109" s="111" t="n">
        <f aca="false">N109+V109+AD109+AL109+AT109+BB109+BJ109+BR109+BZ109+CH109+CP109+CX109+DF109+DN109+DV109+ED109+EL109+ET109+FB109+FJ109+FR109+FZ109+GH109+GP109+GX109+HF109+HN109+HV109+ID109+IL109</f>
        <v>0</v>
      </c>
      <c r="G109" s="111" t="n">
        <f aca="false">O109+W109+AE109+AM109+AU109+BC109+BK109+BS109+CA109+CI109+CQ109+CY109+DG109+DO109+DW109+EE109+EM109+EU109+FC109+FK109+FS109+GA109+GI109+GQ109+GY109+HG109+HO109+HW109+IE109+IM109</f>
        <v>0</v>
      </c>
      <c r="H109" s="111" t="n">
        <f aca="false">P109+X109+AF109+AN109+AV109+BD109+BL109+BT109+CB109+CJ109+CR109+CZ109+DH109+DP109+DX109+EF109+EN109+EV109+FD109+FL109+FT109+GB109+GJ109+GR109+GZ109+HH109+HP109+HX109+IF109+IN109</f>
        <v>0</v>
      </c>
      <c r="I109" s="111" t="n">
        <f aca="false">Q109+Y109+AG109+AO109+AW109+BE109+BM109+BU109+CC109+CK109+CS109+DA109+DI109+DQ109+DY109+EG109+EO109+EW109+FE109+FM109+FU109+GC109+GK109+GS109+HA109+HI109+HQ109+HY109+IG109+IO109</f>
        <v>0</v>
      </c>
      <c r="J109" s="111" t="n">
        <f aca="false">R109+Z109+AH109+AP109+AX109+BF109+BN109+BV109+CD109+CL109+CT109+DB109+DJ109+DR109+DZ109+EH109+EP109+EX109+FF109+FN109+FV109+GD109+GL109+GT109+HB109+HJ109+HR109+HZ109+IH109+IP109</f>
        <v>0</v>
      </c>
      <c r="K109" s="111" t="n">
        <f aca="false">S109+AA109+AI109+AQ109+AY109+BG109+BO109+BW109+CE109+CM109+CU109+DC109+DK109+DS109+EA109+EI109+EQ109+EY109+FG109+FO109+FW109+GE109+GM109+GU109+HC109+HK109+HS109+IA109+II109+IQ109</f>
        <v>0</v>
      </c>
      <c r="L109" s="111" t="n">
        <f aca="false">T109+AB109+AJ109+AR109+AZ109+BH109+BP109+BX109+CF109+CN109+CV109+DD109+DL109+DT109+EB109+EJ109+ER109+EZ109+FH109+FP109+FX109+GF109+GN109+GV109+HD109+HL109+HT109+IB109+IJ109+IR109</f>
        <v>0</v>
      </c>
      <c r="M109" s="177"/>
      <c r="N109" s="177"/>
      <c r="O109" s="177"/>
      <c r="P109" s="177"/>
      <c r="Q109" s="177"/>
      <c r="R109" s="177"/>
      <c r="S109" s="177"/>
      <c r="T109" s="177"/>
      <c r="U109" s="177"/>
      <c r="V109" s="177"/>
      <c r="W109" s="177"/>
      <c r="X109" s="177"/>
      <c r="Y109" s="177"/>
      <c r="Z109" s="177"/>
      <c r="AA109" s="177"/>
      <c r="AB109" s="177"/>
      <c r="AC109" s="177"/>
      <c r="AD109" s="177"/>
      <c r="AE109" s="177"/>
      <c r="AF109" s="177"/>
      <c r="AG109" s="177"/>
      <c r="AH109" s="177"/>
      <c r="AI109" s="177"/>
      <c r="AJ109" s="177"/>
      <c r="AK109" s="177"/>
      <c r="AL109" s="177"/>
      <c r="AM109" s="177"/>
      <c r="AN109" s="177"/>
      <c r="AO109" s="177"/>
      <c r="AP109" s="177"/>
      <c r="AQ109" s="177"/>
      <c r="AR109" s="177"/>
      <c r="AS109" s="177"/>
      <c r="AT109" s="177"/>
      <c r="AU109" s="177"/>
      <c r="AV109" s="177"/>
      <c r="AW109" s="177"/>
      <c r="AX109" s="177"/>
      <c r="AY109" s="177"/>
      <c r="AZ109" s="177"/>
      <c r="BA109" s="177"/>
      <c r="BB109" s="177"/>
      <c r="BC109" s="177"/>
      <c r="BD109" s="177"/>
      <c r="BE109" s="177"/>
      <c r="BF109" s="177"/>
      <c r="BG109" s="177"/>
      <c r="BH109" s="177"/>
      <c r="BI109" s="177"/>
      <c r="BJ109" s="177"/>
      <c r="BK109" s="177"/>
      <c r="BL109" s="177"/>
      <c r="BM109" s="177"/>
      <c r="BN109" s="177"/>
      <c r="BO109" s="177"/>
      <c r="BP109" s="177"/>
      <c r="BQ109" s="177"/>
      <c r="BR109" s="177"/>
      <c r="BS109" s="177"/>
      <c r="BT109" s="177"/>
      <c r="BU109" s="177"/>
      <c r="BV109" s="177"/>
      <c r="BW109" s="177"/>
      <c r="BX109" s="177"/>
      <c r="BY109" s="177"/>
      <c r="BZ109" s="177"/>
      <c r="CA109" s="177"/>
      <c r="CB109" s="177"/>
      <c r="CC109" s="177"/>
      <c r="CD109" s="177"/>
      <c r="CE109" s="177"/>
      <c r="CF109" s="177"/>
      <c r="CG109" s="177"/>
      <c r="CH109" s="177"/>
      <c r="CI109" s="177"/>
      <c r="CJ109" s="177"/>
      <c r="CK109" s="177"/>
      <c r="CL109" s="177"/>
      <c r="CM109" s="177"/>
      <c r="CN109" s="177"/>
      <c r="CO109" s="177"/>
      <c r="CP109" s="177"/>
      <c r="CQ109" s="177"/>
      <c r="CR109" s="177"/>
      <c r="CS109" s="177"/>
      <c r="CT109" s="177"/>
      <c r="CU109" s="177"/>
      <c r="CV109" s="177"/>
      <c r="CW109" s="177"/>
      <c r="CX109" s="177"/>
      <c r="CY109" s="177"/>
      <c r="CZ109" s="177"/>
      <c r="DA109" s="177"/>
      <c r="DB109" s="177"/>
      <c r="DC109" s="177"/>
      <c r="DD109" s="177"/>
      <c r="DE109" s="177"/>
      <c r="DF109" s="177"/>
      <c r="DG109" s="177"/>
      <c r="DH109" s="177"/>
      <c r="DI109" s="177"/>
      <c r="DJ109" s="177"/>
      <c r="DK109" s="177"/>
      <c r="DL109" s="177"/>
      <c r="DM109" s="177"/>
      <c r="DN109" s="177"/>
      <c r="DO109" s="177"/>
      <c r="DP109" s="177"/>
      <c r="DQ109" s="177"/>
      <c r="DR109" s="177"/>
      <c r="DS109" s="177"/>
      <c r="DT109" s="177"/>
      <c r="DU109" s="177"/>
      <c r="DV109" s="177"/>
      <c r="DW109" s="177"/>
      <c r="DX109" s="177"/>
      <c r="DY109" s="177"/>
      <c r="DZ109" s="177"/>
      <c r="EA109" s="177"/>
      <c r="EB109" s="177"/>
      <c r="EC109" s="177"/>
      <c r="ED109" s="177"/>
      <c r="EE109" s="177"/>
      <c r="EF109" s="177"/>
      <c r="EG109" s="177"/>
      <c r="EH109" s="177"/>
      <c r="EI109" s="177"/>
      <c r="EJ109" s="177"/>
      <c r="EK109" s="177"/>
      <c r="EL109" s="177"/>
      <c r="EM109" s="177"/>
      <c r="EN109" s="177"/>
      <c r="EO109" s="177"/>
      <c r="EP109" s="177"/>
      <c r="EQ109" s="177"/>
      <c r="ER109" s="177"/>
      <c r="ES109" s="177"/>
      <c r="ET109" s="177"/>
      <c r="EU109" s="177"/>
      <c r="EV109" s="177"/>
      <c r="EW109" s="177"/>
      <c r="EX109" s="177"/>
      <c r="EY109" s="177"/>
      <c r="EZ109" s="177"/>
      <c r="FA109" s="177"/>
      <c r="FB109" s="177"/>
      <c r="FC109" s="177"/>
      <c r="FD109" s="177"/>
      <c r="FE109" s="177"/>
      <c r="FF109" s="177"/>
      <c r="FG109" s="177"/>
      <c r="FH109" s="177"/>
      <c r="FI109" s="177"/>
      <c r="FJ109" s="177"/>
      <c r="FK109" s="177"/>
      <c r="FL109" s="177"/>
      <c r="FM109" s="177"/>
      <c r="FN109" s="177"/>
      <c r="FO109" s="177"/>
      <c r="FP109" s="177"/>
      <c r="FQ109" s="177"/>
      <c r="FR109" s="177"/>
      <c r="FS109" s="177"/>
      <c r="FT109" s="177"/>
      <c r="FU109" s="177"/>
      <c r="FV109" s="177"/>
      <c r="FW109" s="177"/>
      <c r="FX109" s="177"/>
      <c r="FY109" s="177"/>
      <c r="FZ109" s="177"/>
      <c r="GA109" s="177"/>
      <c r="GB109" s="177"/>
      <c r="GC109" s="177"/>
      <c r="GD109" s="177"/>
      <c r="GE109" s="177"/>
      <c r="GF109" s="177"/>
      <c r="GG109" s="177"/>
      <c r="GH109" s="177"/>
      <c r="GI109" s="177"/>
      <c r="GJ109" s="177"/>
      <c r="GK109" s="177"/>
      <c r="GL109" s="177"/>
      <c r="GM109" s="177"/>
      <c r="GN109" s="177"/>
      <c r="GO109" s="177"/>
      <c r="GP109" s="177"/>
      <c r="GQ109" s="177"/>
      <c r="GR109" s="177"/>
      <c r="GS109" s="177"/>
      <c r="GT109" s="177"/>
      <c r="GU109" s="177"/>
      <c r="GV109" s="177"/>
      <c r="GW109" s="177"/>
      <c r="GX109" s="177"/>
      <c r="GY109" s="177"/>
      <c r="GZ109" s="177"/>
      <c r="HA109" s="177"/>
      <c r="HB109" s="177"/>
      <c r="HC109" s="177"/>
      <c r="HD109" s="177"/>
      <c r="HE109" s="177"/>
      <c r="HF109" s="177"/>
      <c r="HG109" s="177"/>
      <c r="HH109" s="177"/>
      <c r="HI109" s="177"/>
      <c r="HJ109" s="177"/>
      <c r="HK109" s="177"/>
      <c r="HL109" s="177"/>
      <c r="HM109" s="177"/>
      <c r="HN109" s="177"/>
      <c r="HO109" s="177"/>
      <c r="HP109" s="177"/>
      <c r="HQ109" s="177"/>
      <c r="HR109" s="177"/>
      <c r="HS109" s="177"/>
      <c r="HT109" s="177"/>
      <c r="HU109" s="177"/>
      <c r="HV109" s="177"/>
      <c r="HW109" s="177"/>
      <c r="HX109" s="177"/>
      <c r="HY109" s="177"/>
      <c r="HZ109" s="177"/>
      <c r="IA109" s="177"/>
      <c r="IB109" s="177"/>
      <c r="IC109" s="177"/>
      <c r="ID109" s="177"/>
      <c r="IE109" s="177"/>
      <c r="IF109" s="177"/>
      <c r="IG109" s="177"/>
      <c r="IH109" s="177"/>
      <c r="II109" s="177"/>
      <c r="IJ109" s="177"/>
      <c r="IK109" s="177"/>
      <c r="IL109" s="177"/>
      <c r="IM109" s="177"/>
      <c r="IN109" s="177"/>
      <c r="IO109" s="177"/>
      <c r="IP109" s="177"/>
      <c r="IQ109" s="177"/>
      <c r="IR109" s="177"/>
    </row>
    <row r="110" customFormat="false" ht="15" hidden="false" customHeight="false" outlineLevel="0" collapsed="false">
      <c r="A110" s="155" t="n">
        <f aca="false">A109+1</f>
        <v>105</v>
      </c>
      <c r="B110" s="177"/>
      <c r="C110" s="177"/>
      <c r="D110" s="177"/>
      <c r="E110" s="111" t="n">
        <f aca="false">M110+U110+AC110+AK110+AS110+BA110+BI110+BQ110+BY110+CG110+CO110+CW110+DE110+DM110+DU110+EC110+EK110+ES110+FA110+FI110+FQ110+FY110+GG110+GO110+GW110+HE110+HM110+HU110+IC110+IK110</f>
        <v>0</v>
      </c>
      <c r="F110" s="111" t="n">
        <f aca="false">N110+V110+AD110+AL110+AT110+BB110+BJ110+BR110+BZ110+CH110+CP110+CX110+DF110+DN110+DV110+ED110+EL110+ET110+FB110+FJ110+FR110+FZ110+GH110+GP110+GX110+HF110+HN110+HV110+ID110+IL110</f>
        <v>0</v>
      </c>
      <c r="G110" s="111" t="n">
        <f aca="false">O110+W110+AE110+AM110+AU110+BC110+BK110+BS110+CA110+CI110+CQ110+CY110+DG110+DO110+DW110+EE110+EM110+EU110+FC110+FK110+FS110+GA110+GI110+GQ110+GY110+HG110+HO110+HW110+IE110+IM110</f>
        <v>0</v>
      </c>
      <c r="H110" s="111" t="n">
        <f aca="false">P110+X110+AF110+AN110+AV110+BD110+BL110+BT110+CB110+CJ110+CR110+CZ110+DH110+DP110+DX110+EF110+EN110+EV110+FD110+FL110+FT110+GB110+GJ110+GR110+GZ110+HH110+HP110+HX110+IF110+IN110</f>
        <v>0</v>
      </c>
      <c r="I110" s="111" t="n">
        <f aca="false">Q110+Y110+AG110+AO110+AW110+BE110+BM110+BU110+CC110+CK110+CS110+DA110+DI110+DQ110+DY110+EG110+EO110+EW110+FE110+FM110+FU110+GC110+GK110+GS110+HA110+HI110+HQ110+HY110+IG110+IO110</f>
        <v>0</v>
      </c>
      <c r="J110" s="111" t="n">
        <f aca="false">R110+Z110+AH110+AP110+AX110+BF110+BN110+BV110+CD110+CL110+CT110+DB110+DJ110+DR110+DZ110+EH110+EP110+EX110+FF110+FN110+FV110+GD110+GL110+GT110+HB110+HJ110+HR110+HZ110+IH110+IP110</f>
        <v>0</v>
      </c>
      <c r="K110" s="111" t="n">
        <f aca="false">S110+AA110+AI110+AQ110+AY110+BG110+BO110+BW110+CE110+CM110+CU110+DC110+DK110+DS110+EA110+EI110+EQ110+EY110+FG110+FO110+FW110+GE110+GM110+GU110+HC110+HK110+HS110+IA110+II110+IQ110</f>
        <v>0</v>
      </c>
      <c r="L110" s="111" t="n">
        <f aca="false">T110+AB110+AJ110+AR110+AZ110+BH110+BP110+BX110+CF110+CN110+CV110+DD110+DL110+DT110+EB110+EJ110+ER110+EZ110+FH110+FP110+FX110+GF110+GN110+GV110+HD110+HL110+HT110+IB110+IJ110+IR110</f>
        <v>0</v>
      </c>
      <c r="M110" s="177"/>
      <c r="N110" s="177"/>
      <c r="O110" s="177"/>
      <c r="P110" s="177"/>
      <c r="Q110" s="177"/>
      <c r="R110" s="177"/>
      <c r="S110" s="177"/>
      <c r="T110" s="177"/>
      <c r="U110" s="177"/>
      <c r="V110" s="177"/>
      <c r="W110" s="177"/>
      <c r="X110" s="177"/>
      <c r="Y110" s="177"/>
      <c r="Z110" s="177"/>
      <c r="AA110" s="177"/>
      <c r="AB110" s="177"/>
      <c r="AC110" s="177"/>
      <c r="AD110" s="177"/>
      <c r="AE110" s="177"/>
      <c r="AF110" s="177"/>
      <c r="AG110" s="177"/>
      <c r="AH110" s="177"/>
      <c r="AI110" s="177"/>
      <c r="AJ110" s="177"/>
      <c r="AK110" s="177"/>
      <c r="AL110" s="177"/>
      <c r="AM110" s="177"/>
      <c r="AN110" s="177"/>
      <c r="AO110" s="177"/>
      <c r="AP110" s="177"/>
      <c r="AQ110" s="177"/>
      <c r="AR110" s="177"/>
      <c r="AS110" s="177"/>
      <c r="AT110" s="177"/>
      <c r="AU110" s="177"/>
      <c r="AV110" s="177"/>
      <c r="AW110" s="177"/>
      <c r="AX110" s="177"/>
      <c r="AY110" s="177"/>
      <c r="AZ110" s="177"/>
      <c r="BA110" s="177"/>
      <c r="BB110" s="177"/>
      <c r="BC110" s="177"/>
      <c r="BD110" s="177"/>
      <c r="BE110" s="177"/>
      <c r="BF110" s="177"/>
      <c r="BG110" s="177"/>
      <c r="BH110" s="177"/>
      <c r="BI110" s="177"/>
      <c r="BJ110" s="177"/>
      <c r="BK110" s="177"/>
      <c r="BL110" s="177"/>
      <c r="BM110" s="177"/>
      <c r="BN110" s="177"/>
      <c r="BO110" s="177"/>
      <c r="BP110" s="177"/>
      <c r="BQ110" s="177"/>
      <c r="BR110" s="177"/>
      <c r="BS110" s="177"/>
      <c r="BT110" s="177"/>
      <c r="BU110" s="177"/>
      <c r="BV110" s="177"/>
      <c r="BW110" s="177"/>
      <c r="BX110" s="177"/>
      <c r="BY110" s="177"/>
      <c r="BZ110" s="177"/>
      <c r="CA110" s="177"/>
      <c r="CB110" s="177"/>
      <c r="CC110" s="177"/>
      <c r="CD110" s="177"/>
      <c r="CE110" s="177"/>
      <c r="CF110" s="177"/>
      <c r="CG110" s="177"/>
      <c r="CH110" s="177"/>
      <c r="CI110" s="177"/>
      <c r="CJ110" s="177"/>
      <c r="CK110" s="177"/>
      <c r="CL110" s="177"/>
      <c r="CM110" s="177"/>
      <c r="CN110" s="177"/>
      <c r="CO110" s="177"/>
      <c r="CP110" s="177"/>
      <c r="CQ110" s="177"/>
      <c r="CR110" s="177"/>
      <c r="CS110" s="177"/>
      <c r="CT110" s="177"/>
      <c r="CU110" s="177"/>
      <c r="CV110" s="177"/>
      <c r="CW110" s="177"/>
      <c r="CX110" s="177"/>
      <c r="CY110" s="177"/>
      <c r="CZ110" s="177"/>
      <c r="DA110" s="177"/>
      <c r="DB110" s="177"/>
      <c r="DC110" s="177"/>
      <c r="DD110" s="177"/>
      <c r="DE110" s="177"/>
      <c r="DF110" s="177"/>
      <c r="DG110" s="177"/>
      <c r="DH110" s="177"/>
      <c r="DI110" s="177"/>
      <c r="DJ110" s="177"/>
      <c r="DK110" s="177"/>
      <c r="DL110" s="177"/>
      <c r="DM110" s="177"/>
      <c r="DN110" s="177"/>
      <c r="DO110" s="177"/>
      <c r="DP110" s="177"/>
      <c r="DQ110" s="177"/>
      <c r="DR110" s="177"/>
      <c r="DS110" s="177"/>
      <c r="DT110" s="177"/>
      <c r="DU110" s="177"/>
      <c r="DV110" s="177"/>
      <c r="DW110" s="177"/>
      <c r="DX110" s="177"/>
      <c r="DY110" s="177"/>
      <c r="DZ110" s="177"/>
      <c r="EA110" s="177"/>
      <c r="EB110" s="177"/>
      <c r="EC110" s="177"/>
      <c r="ED110" s="177"/>
      <c r="EE110" s="177"/>
      <c r="EF110" s="177"/>
      <c r="EG110" s="177"/>
      <c r="EH110" s="177"/>
      <c r="EI110" s="177"/>
      <c r="EJ110" s="177"/>
      <c r="EK110" s="177"/>
      <c r="EL110" s="177"/>
      <c r="EM110" s="177"/>
      <c r="EN110" s="177"/>
      <c r="EO110" s="177"/>
      <c r="EP110" s="177"/>
      <c r="EQ110" s="177"/>
      <c r="ER110" s="177"/>
      <c r="ES110" s="177"/>
      <c r="ET110" s="177"/>
      <c r="EU110" s="177"/>
      <c r="EV110" s="177"/>
      <c r="EW110" s="177"/>
      <c r="EX110" s="177"/>
      <c r="EY110" s="177"/>
      <c r="EZ110" s="177"/>
      <c r="FA110" s="177"/>
      <c r="FB110" s="177"/>
      <c r="FC110" s="177"/>
      <c r="FD110" s="177"/>
      <c r="FE110" s="177"/>
      <c r="FF110" s="177"/>
      <c r="FG110" s="177"/>
      <c r="FH110" s="177"/>
      <c r="FI110" s="177"/>
      <c r="FJ110" s="177"/>
      <c r="FK110" s="177"/>
      <c r="FL110" s="177"/>
      <c r="FM110" s="177"/>
      <c r="FN110" s="177"/>
      <c r="FO110" s="177"/>
      <c r="FP110" s="177"/>
      <c r="FQ110" s="177"/>
      <c r="FR110" s="177"/>
      <c r="FS110" s="177"/>
      <c r="FT110" s="177"/>
      <c r="FU110" s="177"/>
      <c r="FV110" s="177"/>
      <c r="FW110" s="177"/>
      <c r="FX110" s="177"/>
      <c r="FY110" s="177"/>
      <c r="FZ110" s="177"/>
      <c r="GA110" s="177"/>
      <c r="GB110" s="177"/>
      <c r="GC110" s="177"/>
      <c r="GD110" s="177"/>
      <c r="GE110" s="177"/>
      <c r="GF110" s="177"/>
      <c r="GG110" s="177"/>
      <c r="GH110" s="177"/>
      <c r="GI110" s="177"/>
      <c r="GJ110" s="177"/>
      <c r="GK110" s="177"/>
      <c r="GL110" s="177"/>
      <c r="GM110" s="177"/>
      <c r="GN110" s="177"/>
      <c r="GO110" s="177"/>
      <c r="GP110" s="177"/>
      <c r="GQ110" s="177"/>
      <c r="GR110" s="177"/>
      <c r="GS110" s="177"/>
      <c r="GT110" s="177"/>
      <c r="GU110" s="177"/>
      <c r="GV110" s="177"/>
      <c r="GW110" s="177"/>
      <c r="GX110" s="177"/>
      <c r="GY110" s="177"/>
      <c r="GZ110" s="177"/>
      <c r="HA110" s="177"/>
      <c r="HB110" s="177"/>
      <c r="HC110" s="177"/>
      <c r="HD110" s="177"/>
      <c r="HE110" s="177"/>
      <c r="HF110" s="177"/>
      <c r="HG110" s="177"/>
      <c r="HH110" s="177"/>
      <c r="HI110" s="177"/>
      <c r="HJ110" s="177"/>
      <c r="HK110" s="177"/>
      <c r="HL110" s="177"/>
      <c r="HM110" s="177"/>
      <c r="HN110" s="177"/>
      <c r="HO110" s="177"/>
      <c r="HP110" s="177"/>
      <c r="HQ110" s="177"/>
      <c r="HR110" s="177"/>
      <c r="HS110" s="177"/>
      <c r="HT110" s="177"/>
      <c r="HU110" s="177"/>
      <c r="HV110" s="177"/>
      <c r="HW110" s="177"/>
      <c r="HX110" s="177"/>
      <c r="HY110" s="177"/>
      <c r="HZ110" s="177"/>
      <c r="IA110" s="177"/>
      <c r="IB110" s="177"/>
      <c r="IC110" s="177"/>
      <c r="ID110" s="177"/>
      <c r="IE110" s="177"/>
      <c r="IF110" s="177"/>
      <c r="IG110" s="177"/>
      <c r="IH110" s="177"/>
      <c r="II110" s="177"/>
      <c r="IJ110" s="177"/>
      <c r="IK110" s="177"/>
      <c r="IL110" s="177"/>
      <c r="IM110" s="177"/>
      <c r="IN110" s="177"/>
      <c r="IO110" s="177"/>
      <c r="IP110" s="177"/>
      <c r="IQ110" s="177"/>
      <c r="IR110" s="177"/>
    </row>
    <row r="111" customFormat="false" ht="15" hidden="false" customHeight="false" outlineLevel="0" collapsed="false">
      <c r="A111" s="155" t="n">
        <f aca="false">A110+1</f>
        <v>106</v>
      </c>
      <c r="B111" s="177"/>
      <c r="C111" s="177"/>
      <c r="D111" s="177"/>
      <c r="E111" s="111" t="n">
        <f aca="false">M111+U111+AC111+AK111+AS111+BA111+BI111+BQ111+BY111+CG111+CO111+CW111+DE111+DM111+DU111+EC111+EK111+ES111+FA111+FI111+FQ111+FY111+GG111+GO111+GW111+HE111+HM111+HU111+IC111+IK111</f>
        <v>0</v>
      </c>
      <c r="F111" s="111" t="n">
        <f aca="false">N111+V111+AD111+AL111+AT111+BB111+BJ111+BR111+BZ111+CH111+CP111+CX111+DF111+DN111+DV111+ED111+EL111+ET111+FB111+FJ111+FR111+FZ111+GH111+GP111+GX111+HF111+HN111+HV111+ID111+IL111</f>
        <v>0</v>
      </c>
      <c r="G111" s="111" t="n">
        <f aca="false">O111+W111+AE111+AM111+AU111+BC111+BK111+BS111+CA111+CI111+CQ111+CY111+DG111+DO111+DW111+EE111+EM111+EU111+FC111+FK111+FS111+GA111+GI111+GQ111+GY111+HG111+HO111+HW111+IE111+IM111</f>
        <v>0</v>
      </c>
      <c r="H111" s="111" t="n">
        <f aca="false">P111+X111+AF111+AN111+AV111+BD111+BL111+BT111+CB111+CJ111+CR111+CZ111+DH111+DP111+DX111+EF111+EN111+EV111+FD111+FL111+FT111+GB111+GJ111+GR111+GZ111+HH111+HP111+HX111+IF111+IN111</f>
        <v>0</v>
      </c>
      <c r="I111" s="111" t="n">
        <f aca="false">Q111+Y111+AG111+AO111+AW111+BE111+BM111+BU111+CC111+CK111+CS111+DA111+DI111+DQ111+DY111+EG111+EO111+EW111+FE111+FM111+FU111+GC111+GK111+GS111+HA111+HI111+HQ111+HY111+IG111+IO111</f>
        <v>0</v>
      </c>
      <c r="J111" s="111" t="n">
        <f aca="false">R111+Z111+AH111+AP111+AX111+BF111+BN111+BV111+CD111+CL111+CT111+DB111+DJ111+DR111+DZ111+EH111+EP111+EX111+FF111+FN111+FV111+GD111+GL111+GT111+HB111+HJ111+HR111+HZ111+IH111+IP111</f>
        <v>0</v>
      </c>
      <c r="K111" s="111" t="n">
        <f aca="false">S111+AA111+AI111+AQ111+AY111+BG111+BO111+BW111+CE111+CM111+CU111+DC111+DK111+DS111+EA111+EI111+EQ111+EY111+FG111+FO111+FW111+GE111+GM111+GU111+HC111+HK111+HS111+IA111+II111+IQ111</f>
        <v>0</v>
      </c>
      <c r="L111" s="111" t="n">
        <f aca="false">T111+AB111+AJ111+AR111+AZ111+BH111+BP111+BX111+CF111+CN111+CV111+DD111+DL111+DT111+EB111+EJ111+ER111+EZ111+FH111+FP111+FX111+GF111+GN111+GV111+HD111+HL111+HT111+IB111+IJ111+IR111</f>
        <v>0</v>
      </c>
      <c r="M111" s="177"/>
      <c r="N111" s="177"/>
      <c r="O111" s="177"/>
      <c r="P111" s="177"/>
      <c r="Q111" s="177"/>
      <c r="R111" s="177"/>
      <c r="S111" s="177"/>
      <c r="T111" s="177"/>
      <c r="U111" s="177"/>
      <c r="V111" s="177"/>
      <c r="W111" s="177"/>
      <c r="X111" s="177"/>
      <c r="Y111" s="177"/>
      <c r="Z111" s="177"/>
      <c r="AA111" s="177"/>
      <c r="AB111" s="177"/>
      <c r="AC111" s="177"/>
      <c r="AD111" s="177"/>
      <c r="AE111" s="177"/>
      <c r="AF111" s="177"/>
      <c r="AG111" s="177"/>
      <c r="AH111" s="177"/>
      <c r="AI111" s="177"/>
      <c r="AJ111" s="177"/>
      <c r="AK111" s="177"/>
      <c r="AL111" s="177"/>
      <c r="AM111" s="177"/>
      <c r="AN111" s="177"/>
      <c r="AO111" s="177"/>
      <c r="AP111" s="177"/>
      <c r="AQ111" s="177"/>
      <c r="AR111" s="177"/>
      <c r="AS111" s="177"/>
      <c r="AT111" s="177"/>
      <c r="AU111" s="177"/>
      <c r="AV111" s="177"/>
      <c r="AW111" s="177"/>
      <c r="AX111" s="177"/>
      <c r="AY111" s="177"/>
      <c r="AZ111" s="177"/>
      <c r="BA111" s="177"/>
      <c r="BB111" s="177"/>
      <c r="BC111" s="177"/>
      <c r="BD111" s="177"/>
      <c r="BE111" s="177"/>
      <c r="BF111" s="177"/>
      <c r="BG111" s="177"/>
      <c r="BH111" s="177"/>
      <c r="BI111" s="177"/>
      <c r="BJ111" s="177"/>
      <c r="BK111" s="177"/>
      <c r="BL111" s="177"/>
      <c r="BM111" s="177"/>
      <c r="BN111" s="177"/>
      <c r="BO111" s="177"/>
      <c r="BP111" s="177"/>
      <c r="BQ111" s="177"/>
      <c r="BR111" s="177"/>
      <c r="BS111" s="177"/>
      <c r="BT111" s="177"/>
      <c r="BU111" s="177"/>
      <c r="BV111" s="177"/>
      <c r="BW111" s="177"/>
      <c r="BX111" s="177"/>
      <c r="BY111" s="177"/>
      <c r="BZ111" s="177"/>
      <c r="CA111" s="177"/>
      <c r="CB111" s="177"/>
      <c r="CC111" s="177"/>
      <c r="CD111" s="177"/>
      <c r="CE111" s="177"/>
      <c r="CF111" s="177"/>
      <c r="CG111" s="177"/>
      <c r="CH111" s="177"/>
      <c r="CI111" s="177"/>
      <c r="CJ111" s="177"/>
      <c r="CK111" s="177"/>
      <c r="CL111" s="177"/>
      <c r="CM111" s="177"/>
      <c r="CN111" s="177"/>
      <c r="CO111" s="177"/>
      <c r="CP111" s="177"/>
      <c r="CQ111" s="177"/>
      <c r="CR111" s="177"/>
      <c r="CS111" s="177"/>
      <c r="CT111" s="177"/>
      <c r="CU111" s="177"/>
      <c r="CV111" s="177"/>
      <c r="CW111" s="177"/>
      <c r="CX111" s="177"/>
      <c r="CY111" s="177"/>
      <c r="CZ111" s="177"/>
      <c r="DA111" s="177"/>
      <c r="DB111" s="177"/>
      <c r="DC111" s="177"/>
      <c r="DD111" s="177"/>
      <c r="DE111" s="177"/>
      <c r="DF111" s="177"/>
      <c r="DG111" s="177"/>
      <c r="DH111" s="177"/>
      <c r="DI111" s="177"/>
      <c r="DJ111" s="177"/>
      <c r="DK111" s="177"/>
      <c r="DL111" s="177"/>
      <c r="DM111" s="177"/>
      <c r="DN111" s="177"/>
      <c r="DO111" s="177"/>
      <c r="DP111" s="177"/>
      <c r="DQ111" s="177"/>
      <c r="DR111" s="177"/>
      <c r="DS111" s="177"/>
      <c r="DT111" s="177"/>
      <c r="DU111" s="177"/>
      <c r="DV111" s="177"/>
      <c r="DW111" s="177"/>
      <c r="DX111" s="177"/>
      <c r="DY111" s="177"/>
      <c r="DZ111" s="177"/>
      <c r="EA111" s="177"/>
      <c r="EB111" s="177"/>
      <c r="EC111" s="177"/>
      <c r="ED111" s="177"/>
      <c r="EE111" s="177"/>
      <c r="EF111" s="177"/>
      <c r="EG111" s="177"/>
      <c r="EH111" s="177"/>
      <c r="EI111" s="177"/>
      <c r="EJ111" s="177"/>
      <c r="EK111" s="177"/>
      <c r="EL111" s="177"/>
      <c r="EM111" s="177"/>
      <c r="EN111" s="177"/>
      <c r="EO111" s="177"/>
      <c r="EP111" s="177"/>
      <c r="EQ111" s="177"/>
      <c r="ER111" s="177"/>
      <c r="ES111" s="177"/>
      <c r="ET111" s="177"/>
      <c r="EU111" s="177"/>
      <c r="EV111" s="177"/>
      <c r="EW111" s="177"/>
      <c r="EX111" s="177"/>
      <c r="EY111" s="177"/>
      <c r="EZ111" s="177"/>
      <c r="FA111" s="177"/>
      <c r="FB111" s="177"/>
      <c r="FC111" s="177"/>
      <c r="FD111" s="177"/>
      <c r="FE111" s="177"/>
      <c r="FF111" s="177"/>
      <c r="FG111" s="177"/>
      <c r="FH111" s="177"/>
      <c r="FI111" s="177"/>
      <c r="FJ111" s="177"/>
      <c r="FK111" s="177"/>
      <c r="FL111" s="177"/>
      <c r="FM111" s="177"/>
      <c r="FN111" s="177"/>
      <c r="FO111" s="177"/>
      <c r="FP111" s="177"/>
      <c r="FQ111" s="177"/>
      <c r="FR111" s="177"/>
      <c r="FS111" s="177"/>
      <c r="FT111" s="177"/>
      <c r="FU111" s="177"/>
      <c r="FV111" s="177"/>
      <c r="FW111" s="177"/>
      <c r="FX111" s="177"/>
      <c r="FY111" s="177"/>
      <c r="FZ111" s="177"/>
      <c r="GA111" s="177"/>
      <c r="GB111" s="177"/>
      <c r="GC111" s="177"/>
      <c r="GD111" s="177"/>
      <c r="GE111" s="177"/>
      <c r="GF111" s="177"/>
      <c r="GG111" s="177"/>
      <c r="GH111" s="177"/>
      <c r="GI111" s="177"/>
      <c r="GJ111" s="177"/>
      <c r="GK111" s="177"/>
      <c r="GL111" s="177"/>
      <c r="GM111" s="177"/>
      <c r="GN111" s="177"/>
      <c r="GO111" s="177"/>
      <c r="GP111" s="177"/>
      <c r="GQ111" s="177"/>
      <c r="GR111" s="177"/>
      <c r="GS111" s="177"/>
      <c r="GT111" s="177"/>
      <c r="GU111" s="177"/>
      <c r="GV111" s="177"/>
      <c r="GW111" s="177"/>
      <c r="GX111" s="177"/>
      <c r="GY111" s="177"/>
      <c r="GZ111" s="177"/>
      <c r="HA111" s="177"/>
      <c r="HB111" s="177"/>
      <c r="HC111" s="177"/>
      <c r="HD111" s="177"/>
      <c r="HE111" s="177"/>
      <c r="HF111" s="177"/>
      <c r="HG111" s="177"/>
      <c r="HH111" s="177"/>
      <c r="HI111" s="177"/>
      <c r="HJ111" s="177"/>
      <c r="HK111" s="177"/>
      <c r="HL111" s="177"/>
      <c r="HM111" s="177"/>
      <c r="HN111" s="177"/>
      <c r="HO111" s="177"/>
      <c r="HP111" s="177"/>
      <c r="HQ111" s="177"/>
      <c r="HR111" s="177"/>
      <c r="HS111" s="177"/>
      <c r="HT111" s="177"/>
      <c r="HU111" s="177"/>
      <c r="HV111" s="177"/>
      <c r="HW111" s="177"/>
      <c r="HX111" s="177"/>
      <c r="HY111" s="177"/>
      <c r="HZ111" s="177"/>
      <c r="IA111" s="177"/>
      <c r="IB111" s="177"/>
      <c r="IC111" s="177"/>
      <c r="ID111" s="177"/>
      <c r="IE111" s="177"/>
      <c r="IF111" s="177"/>
      <c r="IG111" s="177"/>
      <c r="IH111" s="177"/>
      <c r="II111" s="177"/>
      <c r="IJ111" s="177"/>
      <c r="IK111" s="177"/>
      <c r="IL111" s="177"/>
      <c r="IM111" s="177"/>
      <c r="IN111" s="177"/>
      <c r="IO111" s="177"/>
      <c r="IP111" s="177"/>
      <c r="IQ111" s="177"/>
      <c r="IR111" s="177"/>
    </row>
    <row r="112" customFormat="false" ht="15" hidden="false" customHeight="false" outlineLevel="0" collapsed="false">
      <c r="A112" s="155" t="n">
        <f aca="false">A111+1</f>
        <v>107</v>
      </c>
      <c r="B112" s="177"/>
      <c r="C112" s="177"/>
      <c r="D112" s="177"/>
      <c r="E112" s="111" t="n">
        <f aca="false">M112+U112+AC112+AK112+AS112+BA112+BI112+BQ112+BY112+CG112+CO112+CW112+DE112+DM112+DU112+EC112+EK112+ES112+FA112+FI112+FQ112+FY112+GG112+GO112+GW112+HE112+HM112+HU112+IC112+IK112</f>
        <v>0</v>
      </c>
      <c r="F112" s="111" t="n">
        <f aca="false">N112+V112+AD112+AL112+AT112+BB112+BJ112+BR112+BZ112+CH112+CP112+CX112+DF112+DN112+DV112+ED112+EL112+ET112+FB112+FJ112+FR112+FZ112+GH112+GP112+GX112+HF112+HN112+HV112+ID112+IL112</f>
        <v>0</v>
      </c>
      <c r="G112" s="111" t="n">
        <f aca="false">O112+W112+AE112+AM112+AU112+BC112+BK112+BS112+CA112+CI112+CQ112+CY112+DG112+DO112+DW112+EE112+EM112+EU112+FC112+FK112+FS112+GA112+GI112+GQ112+GY112+HG112+HO112+HW112+IE112+IM112</f>
        <v>0</v>
      </c>
      <c r="H112" s="111" t="n">
        <f aca="false">P112+X112+AF112+AN112+AV112+BD112+BL112+BT112+CB112+CJ112+CR112+CZ112+DH112+DP112+DX112+EF112+EN112+EV112+FD112+FL112+FT112+GB112+GJ112+GR112+GZ112+HH112+HP112+HX112+IF112+IN112</f>
        <v>0</v>
      </c>
      <c r="I112" s="111" t="n">
        <f aca="false">Q112+Y112+AG112+AO112+AW112+BE112+BM112+BU112+CC112+CK112+CS112+DA112+DI112+DQ112+DY112+EG112+EO112+EW112+FE112+FM112+FU112+GC112+GK112+GS112+HA112+HI112+HQ112+HY112+IG112+IO112</f>
        <v>0</v>
      </c>
      <c r="J112" s="111" t="n">
        <f aca="false">R112+Z112+AH112+AP112+AX112+BF112+BN112+BV112+CD112+CL112+CT112+DB112+DJ112+DR112+DZ112+EH112+EP112+EX112+FF112+FN112+FV112+GD112+GL112+GT112+HB112+HJ112+HR112+HZ112+IH112+IP112</f>
        <v>0</v>
      </c>
      <c r="K112" s="111" t="n">
        <f aca="false">S112+AA112+AI112+AQ112+AY112+BG112+BO112+BW112+CE112+CM112+CU112+DC112+DK112+DS112+EA112+EI112+EQ112+EY112+FG112+FO112+FW112+GE112+GM112+GU112+HC112+HK112+HS112+IA112+II112+IQ112</f>
        <v>0</v>
      </c>
      <c r="L112" s="111" t="n">
        <f aca="false">T112+AB112+AJ112+AR112+AZ112+BH112+BP112+BX112+CF112+CN112+CV112+DD112+DL112+DT112+EB112+EJ112+ER112+EZ112+FH112+FP112+FX112+GF112+GN112+GV112+HD112+HL112+HT112+IB112+IJ112+IR112</f>
        <v>0</v>
      </c>
      <c r="M112" s="177"/>
      <c r="N112" s="177"/>
      <c r="O112" s="177"/>
      <c r="P112" s="177"/>
      <c r="Q112" s="177"/>
      <c r="R112" s="177"/>
      <c r="S112" s="177"/>
      <c r="T112" s="177"/>
      <c r="U112" s="177"/>
      <c r="V112" s="177"/>
      <c r="W112" s="177"/>
      <c r="X112" s="177"/>
      <c r="Y112" s="177"/>
      <c r="Z112" s="177"/>
      <c r="AA112" s="177"/>
      <c r="AB112" s="177"/>
      <c r="AC112" s="177"/>
      <c r="AD112" s="177"/>
      <c r="AE112" s="177"/>
      <c r="AF112" s="177"/>
      <c r="AG112" s="177"/>
      <c r="AH112" s="177"/>
      <c r="AI112" s="177"/>
      <c r="AJ112" s="177"/>
      <c r="AK112" s="177"/>
      <c r="AL112" s="177"/>
      <c r="AM112" s="177"/>
      <c r="AN112" s="177"/>
      <c r="AO112" s="177"/>
      <c r="AP112" s="177"/>
      <c r="AQ112" s="177"/>
      <c r="AR112" s="177"/>
      <c r="AS112" s="177"/>
      <c r="AT112" s="177"/>
      <c r="AU112" s="177"/>
      <c r="AV112" s="177"/>
      <c r="AW112" s="177"/>
      <c r="AX112" s="177"/>
      <c r="AY112" s="177"/>
      <c r="AZ112" s="177"/>
      <c r="BA112" s="177"/>
      <c r="BB112" s="177"/>
      <c r="BC112" s="177"/>
      <c r="BD112" s="177"/>
      <c r="BE112" s="177"/>
      <c r="BF112" s="177"/>
      <c r="BG112" s="177"/>
      <c r="BH112" s="177"/>
      <c r="BI112" s="177"/>
      <c r="BJ112" s="177"/>
      <c r="BK112" s="177"/>
      <c r="BL112" s="177"/>
      <c r="BM112" s="177"/>
      <c r="BN112" s="177"/>
      <c r="BO112" s="177"/>
      <c r="BP112" s="177"/>
      <c r="BQ112" s="177"/>
      <c r="BR112" s="177"/>
      <c r="BS112" s="177"/>
      <c r="BT112" s="177"/>
      <c r="BU112" s="177"/>
      <c r="BV112" s="177"/>
      <c r="BW112" s="177"/>
      <c r="BX112" s="177"/>
      <c r="BY112" s="177"/>
      <c r="BZ112" s="177"/>
      <c r="CA112" s="177"/>
      <c r="CB112" s="177"/>
      <c r="CC112" s="177"/>
      <c r="CD112" s="177"/>
      <c r="CE112" s="177"/>
      <c r="CF112" s="177"/>
      <c r="CG112" s="177"/>
      <c r="CH112" s="177"/>
      <c r="CI112" s="177"/>
      <c r="CJ112" s="177"/>
      <c r="CK112" s="177"/>
      <c r="CL112" s="177"/>
      <c r="CM112" s="177"/>
      <c r="CN112" s="177"/>
      <c r="CO112" s="177"/>
      <c r="CP112" s="177"/>
      <c r="CQ112" s="177"/>
      <c r="CR112" s="177"/>
      <c r="CS112" s="177"/>
      <c r="CT112" s="177"/>
      <c r="CU112" s="177"/>
      <c r="CV112" s="177"/>
      <c r="CW112" s="177"/>
      <c r="CX112" s="177"/>
      <c r="CY112" s="177"/>
      <c r="CZ112" s="177"/>
      <c r="DA112" s="177"/>
      <c r="DB112" s="177"/>
      <c r="DC112" s="177"/>
      <c r="DD112" s="177"/>
      <c r="DE112" s="177"/>
      <c r="DF112" s="177"/>
      <c r="DG112" s="177"/>
      <c r="DH112" s="177"/>
      <c r="DI112" s="177"/>
      <c r="DJ112" s="177"/>
      <c r="DK112" s="177"/>
      <c r="DL112" s="177"/>
      <c r="DM112" s="177"/>
      <c r="DN112" s="177"/>
      <c r="DO112" s="177"/>
      <c r="DP112" s="177"/>
      <c r="DQ112" s="177"/>
      <c r="DR112" s="177"/>
      <c r="DS112" s="177"/>
      <c r="DT112" s="177"/>
      <c r="DU112" s="177"/>
      <c r="DV112" s="177"/>
      <c r="DW112" s="177"/>
      <c r="DX112" s="177"/>
      <c r="DY112" s="177"/>
      <c r="DZ112" s="177"/>
      <c r="EA112" s="177"/>
      <c r="EB112" s="177"/>
      <c r="EC112" s="177"/>
      <c r="ED112" s="177"/>
      <c r="EE112" s="177"/>
      <c r="EF112" s="177"/>
      <c r="EG112" s="177"/>
      <c r="EH112" s="177"/>
      <c r="EI112" s="177"/>
      <c r="EJ112" s="177"/>
      <c r="EK112" s="177"/>
      <c r="EL112" s="177"/>
      <c r="EM112" s="177"/>
      <c r="EN112" s="177"/>
      <c r="EO112" s="177"/>
      <c r="EP112" s="177"/>
      <c r="EQ112" s="177"/>
      <c r="ER112" s="177"/>
      <c r="ES112" s="177"/>
      <c r="ET112" s="177"/>
      <c r="EU112" s="177"/>
      <c r="EV112" s="177"/>
      <c r="EW112" s="177"/>
      <c r="EX112" s="177"/>
      <c r="EY112" s="177"/>
      <c r="EZ112" s="177"/>
      <c r="FA112" s="177"/>
      <c r="FB112" s="177"/>
      <c r="FC112" s="177"/>
      <c r="FD112" s="177"/>
      <c r="FE112" s="177"/>
      <c r="FF112" s="177"/>
      <c r="FG112" s="177"/>
      <c r="FH112" s="177"/>
      <c r="FI112" s="177"/>
      <c r="FJ112" s="177"/>
      <c r="FK112" s="177"/>
      <c r="FL112" s="177"/>
      <c r="FM112" s="177"/>
      <c r="FN112" s="177"/>
      <c r="FO112" s="177"/>
      <c r="FP112" s="177"/>
      <c r="FQ112" s="177"/>
      <c r="FR112" s="177"/>
      <c r="FS112" s="177"/>
      <c r="FT112" s="177"/>
      <c r="FU112" s="177"/>
      <c r="FV112" s="177"/>
      <c r="FW112" s="177"/>
      <c r="FX112" s="177"/>
      <c r="FY112" s="177"/>
      <c r="FZ112" s="177"/>
      <c r="GA112" s="177"/>
      <c r="GB112" s="177"/>
      <c r="GC112" s="177"/>
      <c r="GD112" s="177"/>
      <c r="GE112" s="177"/>
      <c r="GF112" s="177"/>
      <c r="GG112" s="177"/>
      <c r="GH112" s="177"/>
      <c r="GI112" s="177"/>
      <c r="GJ112" s="177"/>
      <c r="GK112" s="177"/>
      <c r="GL112" s="177"/>
      <c r="GM112" s="177"/>
      <c r="GN112" s="177"/>
      <c r="GO112" s="177"/>
      <c r="GP112" s="177"/>
      <c r="GQ112" s="177"/>
      <c r="GR112" s="177"/>
      <c r="GS112" s="177"/>
      <c r="GT112" s="177"/>
      <c r="GU112" s="177"/>
      <c r="GV112" s="177"/>
      <c r="GW112" s="177"/>
      <c r="GX112" s="177"/>
      <c r="GY112" s="177"/>
      <c r="GZ112" s="177"/>
      <c r="HA112" s="177"/>
      <c r="HB112" s="177"/>
      <c r="HC112" s="177"/>
      <c r="HD112" s="177"/>
      <c r="HE112" s="177"/>
      <c r="HF112" s="177"/>
      <c r="HG112" s="177"/>
      <c r="HH112" s="177"/>
      <c r="HI112" s="177"/>
      <c r="HJ112" s="177"/>
      <c r="HK112" s="177"/>
      <c r="HL112" s="177"/>
      <c r="HM112" s="177"/>
      <c r="HN112" s="177"/>
      <c r="HO112" s="177"/>
      <c r="HP112" s="177"/>
      <c r="HQ112" s="177"/>
      <c r="HR112" s="177"/>
      <c r="HS112" s="177"/>
      <c r="HT112" s="177"/>
      <c r="HU112" s="177"/>
      <c r="HV112" s="177"/>
      <c r="HW112" s="177"/>
      <c r="HX112" s="177"/>
      <c r="HY112" s="177"/>
      <c r="HZ112" s="177"/>
      <c r="IA112" s="177"/>
      <c r="IB112" s="177"/>
      <c r="IC112" s="177"/>
      <c r="ID112" s="177"/>
      <c r="IE112" s="177"/>
      <c r="IF112" s="177"/>
      <c r="IG112" s="177"/>
      <c r="IH112" s="177"/>
      <c r="II112" s="177"/>
      <c r="IJ112" s="177"/>
      <c r="IK112" s="177"/>
      <c r="IL112" s="177"/>
      <c r="IM112" s="177"/>
      <c r="IN112" s="177"/>
      <c r="IO112" s="177"/>
      <c r="IP112" s="177"/>
      <c r="IQ112" s="177"/>
      <c r="IR112" s="177"/>
    </row>
    <row r="113" customFormat="false" ht="15" hidden="false" customHeight="false" outlineLevel="0" collapsed="false">
      <c r="A113" s="155" t="n">
        <f aca="false">A112+1</f>
        <v>108</v>
      </c>
      <c r="B113" s="177"/>
      <c r="C113" s="177"/>
      <c r="D113" s="177"/>
      <c r="E113" s="111" t="n">
        <f aca="false">M113+U113+AC113+AK113+AS113+BA113+BI113+BQ113+BY113+CG113+CO113+CW113+DE113+DM113+DU113+EC113+EK113+ES113+FA113+FI113+FQ113+FY113+GG113+GO113+GW113+HE113+HM113+HU113+IC113+IK113</f>
        <v>0</v>
      </c>
      <c r="F113" s="111" t="n">
        <f aca="false">N113+V113+AD113+AL113+AT113+BB113+BJ113+BR113+BZ113+CH113+CP113+CX113+DF113+DN113+DV113+ED113+EL113+ET113+FB113+FJ113+FR113+FZ113+GH113+GP113+GX113+HF113+HN113+HV113+ID113+IL113</f>
        <v>0</v>
      </c>
      <c r="G113" s="111" t="n">
        <f aca="false">O113+W113+AE113+AM113+AU113+BC113+BK113+BS113+CA113+CI113+CQ113+CY113+DG113+DO113+DW113+EE113+EM113+EU113+FC113+FK113+FS113+GA113+GI113+GQ113+GY113+HG113+HO113+HW113+IE113+IM113</f>
        <v>0</v>
      </c>
      <c r="H113" s="111" t="n">
        <f aca="false">P113+X113+AF113+AN113+AV113+BD113+BL113+BT113+CB113+CJ113+CR113+CZ113+DH113+DP113+DX113+EF113+EN113+EV113+FD113+FL113+FT113+GB113+GJ113+GR113+GZ113+HH113+HP113+HX113+IF113+IN113</f>
        <v>0</v>
      </c>
      <c r="I113" s="111" t="n">
        <f aca="false">Q113+Y113+AG113+AO113+AW113+BE113+BM113+BU113+CC113+CK113+CS113+DA113+DI113+DQ113+DY113+EG113+EO113+EW113+FE113+FM113+FU113+GC113+GK113+GS113+HA113+HI113+HQ113+HY113+IG113+IO113</f>
        <v>0</v>
      </c>
      <c r="J113" s="111" t="n">
        <f aca="false">R113+Z113+AH113+AP113+AX113+BF113+BN113+BV113+CD113+CL113+CT113+DB113+DJ113+DR113+DZ113+EH113+EP113+EX113+FF113+FN113+FV113+GD113+GL113+GT113+HB113+HJ113+HR113+HZ113+IH113+IP113</f>
        <v>0</v>
      </c>
      <c r="K113" s="111" t="n">
        <f aca="false">S113+AA113+AI113+AQ113+AY113+BG113+BO113+BW113+CE113+CM113+CU113+DC113+DK113+DS113+EA113+EI113+EQ113+EY113+FG113+FO113+FW113+GE113+GM113+GU113+HC113+HK113+HS113+IA113+II113+IQ113</f>
        <v>0</v>
      </c>
      <c r="L113" s="111" t="n">
        <f aca="false">T113+AB113+AJ113+AR113+AZ113+BH113+BP113+BX113+CF113+CN113+CV113+DD113+DL113+DT113+EB113+EJ113+ER113+EZ113+FH113+FP113+FX113+GF113+GN113+GV113+HD113+HL113+HT113+IB113+IJ113+IR113</f>
        <v>0</v>
      </c>
      <c r="M113" s="177"/>
      <c r="N113" s="177"/>
      <c r="O113" s="177"/>
      <c r="P113" s="177"/>
      <c r="Q113" s="177"/>
      <c r="R113" s="177"/>
      <c r="S113" s="177"/>
      <c r="T113" s="177"/>
      <c r="U113" s="177"/>
      <c r="V113" s="177"/>
      <c r="W113" s="177"/>
      <c r="X113" s="177"/>
      <c r="Y113" s="177"/>
      <c r="Z113" s="177"/>
      <c r="AA113" s="177"/>
      <c r="AB113" s="177"/>
      <c r="AC113" s="177"/>
      <c r="AD113" s="177"/>
      <c r="AE113" s="177"/>
      <c r="AF113" s="177"/>
      <c r="AG113" s="177"/>
      <c r="AH113" s="177"/>
      <c r="AI113" s="177"/>
      <c r="AJ113" s="177"/>
      <c r="AK113" s="177"/>
      <c r="AL113" s="177"/>
      <c r="AM113" s="177"/>
      <c r="AN113" s="177"/>
      <c r="AO113" s="177"/>
      <c r="AP113" s="177"/>
      <c r="AQ113" s="177"/>
      <c r="AR113" s="177"/>
      <c r="AS113" s="177"/>
      <c r="AT113" s="177"/>
      <c r="AU113" s="177"/>
      <c r="AV113" s="177"/>
      <c r="AW113" s="177"/>
      <c r="AX113" s="177"/>
      <c r="AY113" s="177"/>
      <c r="AZ113" s="177"/>
      <c r="BA113" s="177"/>
      <c r="BB113" s="177"/>
      <c r="BC113" s="177"/>
      <c r="BD113" s="177"/>
      <c r="BE113" s="177"/>
      <c r="BF113" s="177"/>
      <c r="BG113" s="177"/>
      <c r="BH113" s="177"/>
      <c r="BI113" s="177"/>
      <c r="BJ113" s="177"/>
      <c r="BK113" s="177"/>
      <c r="BL113" s="177"/>
      <c r="BM113" s="177"/>
      <c r="BN113" s="177"/>
      <c r="BO113" s="177"/>
      <c r="BP113" s="177"/>
      <c r="BQ113" s="177"/>
      <c r="BR113" s="177"/>
      <c r="BS113" s="177"/>
      <c r="BT113" s="177"/>
      <c r="BU113" s="177"/>
      <c r="BV113" s="177"/>
      <c r="BW113" s="177"/>
      <c r="BX113" s="177"/>
      <c r="BY113" s="177"/>
      <c r="BZ113" s="177"/>
      <c r="CA113" s="177"/>
      <c r="CB113" s="177"/>
      <c r="CC113" s="177"/>
      <c r="CD113" s="177"/>
      <c r="CE113" s="177"/>
      <c r="CF113" s="177"/>
      <c r="CG113" s="177"/>
      <c r="CH113" s="177"/>
      <c r="CI113" s="177"/>
      <c r="CJ113" s="177"/>
      <c r="CK113" s="177"/>
      <c r="CL113" s="177"/>
      <c r="CM113" s="177"/>
      <c r="CN113" s="177"/>
      <c r="CO113" s="177"/>
      <c r="CP113" s="177"/>
      <c r="CQ113" s="177"/>
      <c r="CR113" s="177"/>
      <c r="CS113" s="177"/>
      <c r="CT113" s="177"/>
      <c r="CU113" s="177"/>
      <c r="CV113" s="177"/>
      <c r="CW113" s="177"/>
      <c r="CX113" s="177"/>
      <c r="CY113" s="177"/>
      <c r="CZ113" s="177"/>
      <c r="DA113" s="177"/>
      <c r="DB113" s="177"/>
      <c r="DC113" s="177"/>
      <c r="DD113" s="177"/>
      <c r="DE113" s="177"/>
      <c r="DF113" s="177"/>
      <c r="DG113" s="177"/>
      <c r="DH113" s="177"/>
      <c r="DI113" s="177"/>
      <c r="DJ113" s="177"/>
      <c r="DK113" s="177"/>
      <c r="DL113" s="177"/>
      <c r="DM113" s="177"/>
      <c r="DN113" s="177"/>
      <c r="DO113" s="177"/>
      <c r="DP113" s="177"/>
      <c r="DQ113" s="177"/>
      <c r="DR113" s="177"/>
      <c r="DS113" s="177"/>
      <c r="DT113" s="177"/>
      <c r="DU113" s="177"/>
      <c r="DV113" s="177"/>
      <c r="DW113" s="177"/>
      <c r="DX113" s="177"/>
      <c r="DY113" s="177"/>
      <c r="DZ113" s="177"/>
      <c r="EA113" s="177"/>
      <c r="EB113" s="177"/>
      <c r="EC113" s="177"/>
      <c r="ED113" s="177"/>
      <c r="EE113" s="177"/>
      <c r="EF113" s="177"/>
      <c r="EG113" s="177"/>
      <c r="EH113" s="177"/>
      <c r="EI113" s="177"/>
      <c r="EJ113" s="177"/>
      <c r="EK113" s="177"/>
      <c r="EL113" s="177"/>
      <c r="EM113" s="177"/>
      <c r="EN113" s="177"/>
      <c r="EO113" s="177"/>
      <c r="EP113" s="177"/>
      <c r="EQ113" s="177"/>
      <c r="ER113" s="177"/>
      <c r="ES113" s="177"/>
      <c r="ET113" s="177"/>
      <c r="EU113" s="177"/>
      <c r="EV113" s="177"/>
      <c r="EW113" s="177"/>
      <c r="EX113" s="177"/>
      <c r="EY113" s="177"/>
      <c r="EZ113" s="177"/>
      <c r="FA113" s="177"/>
      <c r="FB113" s="177"/>
      <c r="FC113" s="177"/>
      <c r="FD113" s="177"/>
      <c r="FE113" s="177"/>
      <c r="FF113" s="177"/>
      <c r="FG113" s="177"/>
      <c r="FH113" s="177"/>
      <c r="FI113" s="177"/>
      <c r="FJ113" s="177"/>
      <c r="FK113" s="177"/>
      <c r="FL113" s="177"/>
      <c r="FM113" s="177"/>
      <c r="FN113" s="177"/>
      <c r="FO113" s="177"/>
      <c r="FP113" s="177"/>
      <c r="FQ113" s="177"/>
      <c r="FR113" s="177"/>
      <c r="FS113" s="177"/>
      <c r="FT113" s="177"/>
      <c r="FU113" s="177"/>
      <c r="FV113" s="177"/>
      <c r="FW113" s="177"/>
      <c r="FX113" s="177"/>
      <c r="FY113" s="177"/>
      <c r="FZ113" s="177"/>
      <c r="GA113" s="177"/>
      <c r="GB113" s="177"/>
      <c r="GC113" s="177"/>
      <c r="GD113" s="177"/>
      <c r="GE113" s="177"/>
      <c r="GF113" s="177"/>
      <c r="GG113" s="177"/>
      <c r="GH113" s="177"/>
      <c r="GI113" s="177"/>
      <c r="GJ113" s="177"/>
      <c r="GK113" s="177"/>
      <c r="GL113" s="177"/>
      <c r="GM113" s="177"/>
      <c r="GN113" s="177"/>
      <c r="GO113" s="177"/>
      <c r="GP113" s="177"/>
      <c r="GQ113" s="177"/>
      <c r="GR113" s="177"/>
      <c r="GS113" s="177"/>
      <c r="GT113" s="177"/>
      <c r="GU113" s="177"/>
      <c r="GV113" s="177"/>
      <c r="GW113" s="177"/>
      <c r="GX113" s="177"/>
      <c r="GY113" s="177"/>
      <c r="GZ113" s="177"/>
      <c r="HA113" s="177"/>
      <c r="HB113" s="177"/>
      <c r="HC113" s="177"/>
      <c r="HD113" s="177"/>
      <c r="HE113" s="177"/>
      <c r="HF113" s="177"/>
      <c r="HG113" s="177"/>
      <c r="HH113" s="177"/>
      <c r="HI113" s="177"/>
      <c r="HJ113" s="177"/>
      <c r="HK113" s="177"/>
      <c r="HL113" s="177"/>
      <c r="HM113" s="177"/>
      <c r="HN113" s="177"/>
      <c r="HO113" s="177"/>
      <c r="HP113" s="177"/>
      <c r="HQ113" s="177"/>
      <c r="HR113" s="177"/>
      <c r="HS113" s="177"/>
      <c r="HT113" s="177"/>
      <c r="HU113" s="177"/>
      <c r="HV113" s="177"/>
      <c r="HW113" s="177"/>
      <c r="HX113" s="177"/>
      <c r="HY113" s="177"/>
      <c r="HZ113" s="177"/>
      <c r="IA113" s="177"/>
      <c r="IB113" s="177"/>
      <c r="IC113" s="177"/>
      <c r="ID113" s="177"/>
      <c r="IE113" s="177"/>
      <c r="IF113" s="177"/>
      <c r="IG113" s="177"/>
      <c r="IH113" s="177"/>
      <c r="II113" s="177"/>
      <c r="IJ113" s="177"/>
      <c r="IK113" s="177"/>
      <c r="IL113" s="177"/>
      <c r="IM113" s="177"/>
      <c r="IN113" s="177"/>
      <c r="IO113" s="177"/>
      <c r="IP113" s="177"/>
      <c r="IQ113" s="177"/>
      <c r="IR113" s="177"/>
    </row>
    <row r="114" customFormat="false" ht="15" hidden="false" customHeight="false" outlineLevel="0" collapsed="false">
      <c r="A114" s="155" t="n">
        <f aca="false">A113+1</f>
        <v>109</v>
      </c>
      <c r="B114" s="177"/>
      <c r="C114" s="177"/>
      <c r="D114" s="177"/>
      <c r="E114" s="111" t="n">
        <f aca="false">M114+U114+AC114+AK114+AS114+BA114+BI114+BQ114+BY114+CG114+CO114+CW114+DE114+DM114+DU114+EC114+EK114+ES114+FA114+FI114+FQ114+FY114+GG114+GO114+GW114+HE114+HM114+HU114+IC114+IK114</f>
        <v>0</v>
      </c>
      <c r="F114" s="111" t="n">
        <f aca="false">N114+V114+AD114+AL114+AT114+BB114+BJ114+BR114+BZ114+CH114+CP114+CX114+DF114+DN114+DV114+ED114+EL114+ET114+FB114+FJ114+FR114+FZ114+GH114+GP114+GX114+HF114+HN114+HV114+ID114+IL114</f>
        <v>0</v>
      </c>
      <c r="G114" s="111" t="n">
        <f aca="false">O114+W114+AE114+AM114+AU114+BC114+BK114+BS114+CA114+CI114+CQ114+CY114+DG114+DO114+DW114+EE114+EM114+EU114+FC114+FK114+FS114+GA114+GI114+GQ114+GY114+HG114+HO114+HW114+IE114+IM114</f>
        <v>0</v>
      </c>
      <c r="H114" s="111" t="n">
        <f aca="false">P114+X114+AF114+AN114+AV114+BD114+BL114+BT114+CB114+CJ114+CR114+CZ114+DH114+DP114+DX114+EF114+EN114+EV114+FD114+FL114+FT114+GB114+GJ114+GR114+GZ114+HH114+HP114+HX114+IF114+IN114</f>
        <v>0</v>
      </c>
      <c r="I114" s="111" t="n">
        <f aca="false">Q114+Y114+AG114+AO114+AW114+BE114+BM114+BU114+CC114+CK114+CS114+DA114+DI114+DQ114+DY114+EG114+EO114+EW114+FE114+FM114+FU114+GC114+GK114+GS114+HA114+HI114+HQ114+HY114+IG114+IO114</f>
        <v>0</v>
      </c>
      <c r="J114" s="111" t="n">
        <f aca="false">R114+Z114+AH114+AP114+AX114+BF114+BN114+BV114+CD114+CL114+CT114+DB114+DJ114+DR114+DZ114+EH114+EP114+EX114+FF114+FN114+FV114+GD114+GL114+GT114+HB114+HJ114+HR114+HZ114+IH114+IP114</f>
        <v>0</v>
      </c>
      <c r="K114" s="111" t="n">
        <f aca="false">S114+AA114+AI114+AQ114+AY114+BG114+BO114+BW114+CE114+CM114+CU114+DC114+DK114+DS114+EA114+EI114+EQ114+EY114+FG114+FO114+FW114+GE114+GM114+GU114+HC114+HK114+HS114+IA114+II114+IQ114</f>
        <v>0</v>
      </c>
      <c r="L114" s="111" t="n">
        <f aca="false">T114+AB114+AJ114+AR114+AZ114+BH114+BP114+BX114+CF114+CN114+CV114+DD114+DL114+DT114+EB114+EJ114+ER114+EZ114+FH114+FP114+FX114+GF114+GN114+GV114+HD114+HL114+HT114+IB114+IJ114+IR114</f>
        <v>0</v>
      </c>
      <c r="M114" s="177"/>
      <c r="N114" s="177"/>
      <c r="O114" s="177"/>
      <c r="P114" s="177"/>
      <c r="Q114" s="177"/>
      <c r="R114" s="177"/>
      <c r="S114" s="177"/>
      <c r="T114" s="177"/>
      <c r="U114" s="177"/>
      <c r="V114" s="177"/>
      <c r="W114" s="177"/>
      <c r="X114" s="177"/>
      <c r="Y114" s="177"/>
      <c r="Z114" s="177"/>
      <c r="AA114" s="177"/>
      <c r="AB114" s="177"/>
      <c r="AC114" s="177"/>
      <c r="AD114" s="177"/>
      <c r="AE114" s="177"/>
      <c r="AF114" s="177"/>
      <c r="AG114" s="177"/>
      <c r="AH114" s="177"/>
      <c r="AI114" s="177"/>
      <c r="AJ114" s="177"/>
      <c r="AK114" s="177"/>
      <c r="AL114" s="177"/>
      <c r="AM114" s="177"/>
      <c r="AN114" s="177"/>
      <c r="AO114" s="177"/>
      <c r="AP114" s="177"/>
      <c r="AQ114" s="177"/>
      <c r="AR114" s="177"/>
      <c r="AS114" s="177"/>
      <c r="AT114" s="177"/>
      <c r="AU114" s="177"/>
      <c r="AV114" s="177"/>
      <c r="AW114" s="177"/>
      <c r="AX114" s="177"/>
      <c r="AY114" s="177"/>
      <c r="AZ114" s="177"/>
      <c r="BA114" s="177"/>
      <c r="BB114" s="177"/>
      <c r="BC114" s="177"/>
      <c r="BD114" s="177"/>
      <c r="BE114" s="177"/>
      <c r="BF114" s="177"/>
      <c r="BG114" s="177"/>
      <c r="BH114" s="177"/>
      <c r="BI114" s="177"/>
      <c r="BJ114" s="177"/>
      <c r="BK114" s="177"/>
      <c r="BL114" s="177"/>
      <c r="BM114" s="177"/>
      <c r="BN114" s="177"/>
      <c r="BO114" s="177"/>
      <c r="BP114" s="177"/>
      <c r="BQ114" s="177"/>
      <c r="BR114" s="177"/>
      <c r="BS114" s="177"/>
      <c r="BT114" s="177"/>
      <c r="BU114" s="177"/>
      <c r="BV114" s="177"/>
      <c r="BW114" s="177"/>
      <c r="BX114" s="177"/>
      <c r="BY114" s="177"/>
      <c r="BZ114" s="177"/>
      <c r="CA114" s="177"/>
      <c r="CB114" s="177"/>
      <c r="CC114" s="177"/>
      <c r="CD114" s="177"/>
      <c r="CE114" s="177"/>
      <c r="CF114" s="177"/>
      <c r="CG114" s="177"/>
      <c r="CH114" s="177"/>
      <c r="CI114" s="177"/>
      <c r="CJ114" s="177"/>
      <c r="CK114" s="177"/>
      <c r="CL114" s="177"/>
      <c r="CM114" s="177"/>
      <c r="CN114" s="177"/>
      <c r="CO114" s="177"/>
      <c r="CP114" s="177"/>
      <c r="CQ114" s="177"/>
      <c r="CR114" s="177"/>
      <c r="CS114" s="177"/>
      <c r="CT114" s="177"/>
      <c r="CU114" s="177"/>
      <c r="CV114" s="177"/>
      <c r="CW114" s="177"/>
      <c r="CX114" s="177"/>
      <c r="CY114" s="177"/>
      <c r="CZ114" s="177"/>
      <c r="DA114" s="177"/>
      <c r="DB114" s="177"/>
      <c r="DC114" s="177"/>
      <c r="DD114" s="177"/>
      <c r="DE114" s="177"/>
      <c r="DF114" s="177"/>
      <c r="DG114" s="177"/>
      <c r="DH114" s="177"/>
      <c r="DI114" s="177"/>
      <c r="DJ114" s="177"/>
      <c r="DK114" s="177"/>
      <c r="DL114" s="177"/>
      <c r="DM114" s="177"/>
      <c r="DN114" s="177"/>
      <c r="DO114" s="177"/>
      <c r="DP114" s="177"/>
      <c r="DQ114" s="177"/>
      <c r="DR114" s="177"/>
      <c r="DS114" s="177"/>
      <c r="DT114" s="177"/>
      <c r="DU114" s="177"/>
      <c r="DV114" s="177"/>
      <c r="DW114" s="177"/>
      <c r="DX114" s="177"/>
      <c r="DY114" s="177"/>
      <c r="DZ114" s="177"/>
      <c r="EA114" s="177"/>
      <c r="EB114" s="177"/>
      <c r="EC114" s="177"/>
      <c r="ED114" s="177"/>
      <c r="EE114" s="177"/>
      <c r="EF114" s="177"/>
      <c r="EG114" s="177"/>
      <c r="EH114" s="177"/>
      <c r="EI114" s="177"/>
      <c r="EJ114" s="177"/>
      <c r="EK114" s="177"/>
      <c r="EL114" s="177"/>
      <c r="EM114" s="177"/>
      <c r="EN114" s="177"/>
      <c r="EO114" s="177"/>
      <c r="EP114" s="177"/>
      <c r="EQ114" s="177"/>
      <c r="ER114" s="177"/>
      <c r="ES114" s="177"/>
      <c r="ET114" s="177"/>
      <c r="EU114" s="177"/>
      <c r="EV114" s="177"/>
      <c r="EW114" s="177"/>
      <c r="EX114" s="177"/>
      <c r="EY114" s="177"/>
      <c r="EZ114" s="177"/>
      <c r="FA114" s="177"/>
      <c r="FB114" s="177"/>
      <c r="FC114" s="177"/>
      <c r="FD114" s="177"/>
      <c r="FE114" s="177"/>
      <c r="FF114" s="177"/>
      <c r="FG114" s="177"/>
      <c r="FH114" s="177"/>
      <c r="FI114" s="177"/>
      <c r="FJ114" s="177"/>
      <c r="FK114" s="177"/>
      <c r="FL114" s="177"/>
      <c r="FM114" s="177"/>
      <c r="FN114" s="177"/>
      <c r="FO114" s="177"/>
      <c r="FP114" s="177"/>
      <c r="FQ114" s="177"/>
      <c r="FR114" s="177"/>
      <c r="FS114" s="177"/>
      <c r="FT114" s="177"/>
      <c r="FU114" s="177"/>
      <c r="FV114" s="177"/>
      <c r="FW114" s="177"/>
      <c r="FX114" s="177"/>
      <c r="FY114" s="177"/>
      <c r="FZ114" s="177"/>
      <c r="GA114" s="177"/>
      <c r="GB114" s="177"/>
      <c r="GC114" s="177"/>
      <c r="GD114" s="177"/>
      <c r="GE114" s="177"/>
      <c r="GF114" s="177"/>
      <c r="GG114" s="177"/>
      <c r="GH114" s="177"/>
      <c r="GI114" s="177"/>
      <c r="GJ114" s="177"/>
      <c r="GK114" s="177"/>
      <c r="GL114" s="177"/>
      <c r="GM114" s="177"/>
      <c r="GN114" s="177"/>
      <c r="GO114" s="177"/>
      <c r="GP114" s="177"/>
      <c r="GQ114" s="177"/>
      <c r="GR114" s="177"/>
      <c r="GS114" s="177"/>
      <c r="GT114" s="177"/>
      <c r="GU114" s="177"/>
      <c r="GV114" s="177"/>
      <c r="GW114" s="177"/>
      <c r="GX114" s="177"/>
      <c r="GY114" s="177"/>
      <c r="GZ114" s="177"/>
      <c r="HA114" s="177"/>
      <c r="HB114" s="177"/>
      <c r="HC114" s="177"/>
      <c r="HD114" s="177"/>
      <c r="HE114" s="177"/>
      <c r="HF114" s="177"/>
      <c r="HG114" s="177"/>
      <c r="HH114" s="177"/>
      <c r="HI114" s="177"/>
      <c r="HJ114" s="177"/>
      <c r="HK114" s="177"/>
      <c r="HL114" s="177"/>
      <c r="HM114" s="177"/>
      <c r="HN114" s="177"/>
      <c r="HO114" s="177"/>
      <c r="HP114" s="177"/>
      <c r="HQ114" s="177"/>
      <c r="HR114" s="177"/>
      <c r="HS114" s="177"/>
      <c r="HT114" s="177"/>
      <c r="HU114" s="177"/>
      <c r="HV114" s="177"/>
      <c r="HW114" s="177"/>
      <c r="HX114" s="177"/>
      <c r="HY114" s="177"/>
      <c r="HZ114" s="177"/>
      <c r="IA114" s="177"/>
      <c r="IB114" s="177"/>
      <c r="IC114" s="177"/>
      <c r="ID114" s="177"/>
      <c r="IE114" s="177"/>
      <c r="IF114" s="177"/>
      <c r="IG114" s="177"/>
      <c r="IH114" s="177"/>
      <c r="II114" s="177"/>
      <c r="IJ114" s="177"/>
      <c r="IK114" s="177"/>
      <c r="IL114" s="177"/>
      <c r="IM114" s="177"/>
      <c r="IN114" s="177"/>
      <c r="IO114" s="177"/>
      <c r="IP114" s="177"/>
      <c r="IQ114" s="177"/>
      <c r="IR114" s="177"/>
    </row>
    <row r="115" customFormat="false" ht="15" hidden="false" customHeight="false" outlineLevel="0" collapsed="false">
      <c r="A115" s="155" t="n">
        <f aca="false">A114+1</f>
        <v>110</v>
      </c>
      <c r="B115" s="177"/>
      <c r="C115" s="177"/>
      <c r="D115" s="177"/>
      <c r="E115" s="111" t="n">
        <f aca="false">M115+U115+AC115+AK115+AS115+BA115+BI115+BQ115+BY115+CG115+CO115+CW115+DE115+DM115+DU115+EC115+EK115+ES115+FA115+FI115+FQ115+FY115+GG115+GO115+GW115+HE115+HM115+HU115+IC115+IK115</f>
        <v>0</v>
      </c>
      <c r="F115" s="111" t="n">
        <f aca="false">N115+V115+AD115+AL115+AT115+BB115+BJ115+BR115+BZ115+CH115+CP115+CX115+DF115+DN115+DV115+ED115+EL115+ET115+FB115+FJ115+FR115+FZ115+GH115+GP115+GX115+HF115+HN115+HV115+ID115+IL115</f>
        <v>0</v>
      </c>
      <c r="G115" s="111" t="n">
        <f aca="false">O115+W115+AE115+AM115+AU115+BC115+BK115+BS115+CA115+CI115+CQ115+CY115+DG115+DO115+DW115+EE115+EM115+EU115+FC115+FK115+FS115+GA115+GI115+GQ115+GY115+HG115+HO115+HW115+IE115+IM115</f>
        <v>0</v>
      </c>
      <c r="H115" s="111" t="n">
        <f aca="false">P115+X115+AF115+AN115+AV115+BD115+BL115+BT115+CB115+CJ115+CR115+CZ115+DH115+DP115+DX115+EF115+EN115+EV115+FD115+FL115+FT115+GB115+GJ115+GR115+GZ115+HH115+HP115+HX115+IF115+IN115</f>
        <v>0</v>
      </c>
      <c r="I115" s="111" t="n">
        <f aca="false">Q115+Y115+AG115+AO115+AW115+BE115+BM115+BU115+CC115+CK115+CS115+DA115+DI115+DQ115+DY115+EG115+EO115+EW115+FE115+FM115+FU115+GC115+GK115+GS115+HA115+HI115+HQ115+HY115+IG115+IO115</f>
        <v>0</v>
      </c>
      <c r="J115" s="111" t="n">
        <f aca="false">R115+Z115+AH115+AP115+AX115+BF115+BN115+BV115+CD115+CL115+CT115+DB115+DJ115+DR115+DZ115+EH115+EP115+EX115+FF115+FN115+FV115+GD115+GL115+GT115+HB115+HJ115+HR115+HZ115+IH115+IP115</f>
        <v>0</v>
      </c>
      <c r="K115" s="111" t="n">
        <f aca="false">S115+AA115+AI115+AQ115+AY115+BG115+BO115+BW115+CE115+CM115+CU115+DC115+DK115+DS115+EA115+EI115+EQ115+EY115+FG115+FO115+FW115+GE115+GM115+GU115+HC115+HK115+HS115+IA115+II115+IQ115</f>
        <v>0</v>
      </c>
      <c r="L115" s="111" t="n">
        <f aca="false">T115+AB115+AJ115+AR115+AZ115+BH115+BP115+BX115+CF115+CN115+CV115+DD115+DL115+DT115+EB115+EJ115+ER115+EZ115+FH115+FP115+FX115+GF115+GN115+GV115+HD115+HL115+HT115+IB115+IJ115+IR115</f>
        <v>0</v>
      </c>
      <c r="M115" s="177"/>
      <c r="N115" s="177"/>
      <c r="O115" s="177"/>
      <c r="P115" s="177"/>
      <c r="Q115" s="177"/>
      <c r="R115" s="177"/>
      <c r="S115" s="177"/>
      <c r="T115" s="177"/>
      <c r="U115" s="177"/>
      <c r="V115" s="177"/>
      <c r="W115" s="177"/>
      <c r="X115" s="177"/>
      <c r="Y115" s="177"/>
      <c r="Z115" s="177"/>
      <c r="AA115" s="177"/>
      <c r="AB115" s="177"/>
      <c r="AC115" s="177"/>
      <c r="AD115" s="177"/>
      <c r="AE115" s="177"/>
      <c r="AF115" s="177"/>
      <c r="AG115" s="177"/>
      <c r="AH115" s="177"/>
      <c r="AI115" s="177"/>
      <c r="AJ115" s="177"/>
      <c r="AK115" s="177"/>
      <c r="AL115" s="177"/>
      <c r="AM115" s="177"/>
      <c r="AN115" s="177"/>
      <c r="AO115" s="177"/>
      <c r="AP115" s="177"/>
      <c r="AQ115" s="177"/>
      <c r="AR115" s="177"/>
      <c r="AS115" s="177"/>
      <c r="AT115" s="177"/>
      <c r="AU115" s="177"/>
      <c r="AV115" s="177"/>
      <c r="AW115" s="177"/>
      <c r="AX115" s="177"/>
      <c r="AY115" s="177"/>
      <c r="AZ115" s="177"/>
      <c r="BA115" s="177"/>
      <c r="BB115" s="177"/>
      <c r="BC115" s="177"/>
      <c r="BD115" s="177"/>
      <c r="BE115" s="177"/>
      <c r="BF115" s="177"/>
      <c r="BG115" s="177"/>
      <c r="BH115" s="177"/>
      <c r="BI115" s="177"/>
      <c r="BJ115" s="177"/>
      <c r="BK115" s="177"/>
      <c r="BL115" s="177"/>
      <c r="BM115" s="177"/>
      <c r="BN115" s="177"/>
      <c r="BO115" s="177"/>
      <c r="BP115" s="177"/>
      <c r="BQ115" s="177"/>
      <c r="BR115" s="177"/>
      <c r="BS115" s="177"/>
      <c r="BT115" s="177"/>
      <c r="BU115" s="177"/>
      <c r="BV115" s="177"/>
      <c r="BW115" s="177"/>
      <c r="BX115" s="177"/>
      <c r="BY115" s="177"/>
      <c r="BZ115" s="177"/>
      <c r="CA115" s="177"/>
      <c r="CB115" s="177"/>
      <c r="CC115" s="177"/>
      <c r="CD115" s="177"/>
      <c r="CE115" s="177"/>
      <c r="CF115" s="177"/>
      <c r="CG115" s="177"/>
      <c r="CH115" s="177"/>
      <c r="CI115" s="177"/>
      <c r="CJ115" s="177"/>
      <c r="CK115" s="177"/>
      <c r="CL115" s="177"/>
      <c r="CM115" s="177"/>
      <c r="CN115" s="177"/>
      <c r="CO115" s="177"/>
      <c r="CP115" s="177"/>
      <c r="CQ115" s="177"/>
      <c r="CR115" s="177"/>
      <c r="CS115" s="177"/>
      <c r="CT115" s="177"/>
      <c r="CU115" s="177"/>
      <c r="CV115" s="177"/>
      <c r="CW115" s="177"/>
      <c r="CX115" s="177"/>
      <c r="CY115" s="177"/>
      <c r="CZ115" s="177"/>
      <c r="DA115" s="177"/>
      <c r="DB115" s="177"/>
      <c r="DC115" s="177"/>
      <c r="DD115" s="177"/>
      <c r="DE115" s="177"/>
      <c r="DF115" s="177"/>
      <c r="DG115" s="177"/>
      <c r="DH115" s="177"/>
      <c r="DI115" s="177"/>
      <c r="DJ115" s="177"/>
      <c r="DK115" s="177"/>
      <c r="DL115" s="177"/>
      <c r="DM115" s="177"/>
      <c r="DN115" s="177"/>
      <c r="DO115" s="177"/>
      <c r="DP115" s="177"/>
      <c r="DQ115" s="177"/>
      <c r="DR115" s="177"/>
      <c r="DS115" s="177"/>
      <c r="DT115" s="177"/>
      <c r="DU115" s="177"/>
      <c r="DV115" s="177"/>
      <c r="DW115" s="177"/>
      <c r="DX115" s="177"/>
      <c r="DY115" s="177"/>
      <c r="DZ115" s="177"/>
      <c r="EA115" s="177"/>
      <c r="EB115" s="177"/>
      <c r="EC115" s="177"/>
      <c r="ED115" s="177"/>
      <c r="EE115" s="177"/>
      <c r="EF115" s="177"/>
      <c r="EG115" s="177"/>
      <c r="EH115" s="177"/>
      <c r="EI115" s="177"/>
      <c r="EJ115" s="177"/>
      <c r="EK115" s="177"/>
      <c r="EL115" s="177"/>
      <c r="EM115" s="177"/>
      <c r="EN115" s="177"/>
      <c r="EO115" s="177"/>
      <c r="EP115" s="177"/>
      <c r="EQ115" s="177"/>
      <c r="ER115" s="177"/>
      <c r="ES115" s="177"/>
      <c r="ET115" s="177"/>
      <c r="EU115" s="177"/>
      <c r="EV115" s="177"/>
      <c r="EW115" s="177"/>
      <c r="EX115" s="177"/>
      <c r="EY115" s="177"/>
      <c r="EZ115" s="177"/>
      <c r="FA115" s="177"/>
      <c r="FB115" s="177"/>
      <c r="FC115" s="177"/>
      <c r="FD115" s="177"/>
      <c r="FE115" s="177"/>
      <c r="FF115" s="177"/>
      <c r="FG115" s="177"/>
      <c r="FH115" s="177"/>
      <c r="FI115" s="177"/>
      <c r="FJ115" s="177"/>
      <c r="FK115" s="177"/>
      <c r="FL115" s="177"/>
      <c r="FM115" s="177"/>
      <c r="FN115" s="177"/>
      <c r="FO115" s="177"/>
      <c r="FP115" s="177"/>
      <c r="FQ115" s="177"/>
      <c r="FR115" s="177"/>
      <c r="FS115" s="177"/>
      <c r="FT115" s="177"/>
      <c r="FU115" s="177"/>
      <c r="FV115" s="177"/>
      <c r="FW115" s="177"/>
      <c r="FX115" s="177"/>
      <c r="FY115" s="177"/>
      <c r="FZ115" s="177"/>
      <c r="GA115" s="177"/>
      <c r="GB115" s="177"/>
      <c r="GC115" s="177"/>
      <c r="GD115" s="177"/>
      <c r="GE115" s="177"/>
      <c r="GF115" s="177"/>
      <c r="GG115" s="177"/>
      <c r="GH115" s="177"/>
      <c r="GI115" s="177"/>
      <c r="GJ115" s="177"/>
      <c r="GK115" s="177"/>
      <c r="GL115" s="177"/>
      <c r="GM115" s="177"/>
      <c r="GN115" s="177"/>
      <c r="GO115" s="177"/>
      <c r="GP115" s="177"/>
      <c r="GQ115" s="177"/>
      <c r="GR115" s="177"/>
      <c r="GS115" s="177"/>
      <c r="GT115" s="177"/>
      <c r="GU115" s="177"/>
      <c r="GV115" s="177"/>
      <c r="GW115" s="177"/>
      <c r="GX115" s="177"/>
      <c r="GY115" s="177"/>
      <c r="GZ115" s="177"/>
      <c r="HA115" s="177"/>
      <c r="HB115" s="177"/>
      <c r="HC115" s="177"/>
      <c r="HD115" s="177"/>
      <c r="HE115" s="177"/>
      <c r="HF115" s="177"/>
      <c r="HG115" s="177"/>
      <c r="HH115" s="177"/>
      <c r="HI115" s="177"/>
      <c r="HJ115" s="177"/>
      <c r="HK115" s="177"/>
      <c r="HL115" s="177"/>
      <c r="HM115" s="177"/>
      <c r="HN115" s="177"/>
      <c r="HO115" s="177"/>
      <c r="HP115" s="177"/>
      <c r="HQ115" s="177"/>
      <c r="HR115" s="177"/>
      <c r="HS115" s="177"/>
      <c r="HT115" s="177"/>
      <c r="HU115" s="177"/>
      <c r="HV115" s="177"/>
      <c r="HW115" s="177"/>
      <c r="HX115" s="177"/>
      <c r="HY115" s="177"/>
      <c r="HZ115" s="177"/>
      <c r="IA115" s="177"/>
      <c r="IB115" s="177"/>
      <c r="IC115" s="177"/>
      <c r="ID115" s="177"/>
      <c r="IE115" s="177"/>
      <c r="IF115" s="177"/>
      <c r="IG115" s="177"/>
      <c r="IH115" s="177"/>
      <c r="II115" s="177"/>
      <c r="IJ115" s="177"/>
      <c r="IK115" s="177"/>
      <c r="IL115" s="177"/>
      <c r="IM115" s="177"/>
      <c r="IN115" s="177"/>
      <c r="IO115" s="177"/>
      <c r="IP115" s="177"/>
      <c r="IQ115" s="177"/>
      <c r="IR115" s="177"/>
    </row>
    <row r="116" customFormat="false" ht="15" hidden="false" customHeight="false" outlineLevel="0" collapsed="false">
      <c r="A116" s="155" t="n">
        <f aca="false">A115+1</f>
        <v>111</v>
      </c>
      <c r="B116" s="177"/>
      <c r="C116" s="177"/>
      <c r="D116" s="177"/>
      <c r="E116" s="111" t="n">
        <f aca="false">M116+U116+AC116+AK116+AS116+BA116+BI116+BQ116+BY116+CG116+CO116+CW116+DE116+DM116+DU116+EC116+EK116+ES116+FA116+FI116+FQ116+FY116+GG116+GO116+GW116+HE116+HM116+HU116+IC116+IK116</f>
        <v>0</v>
      </c>
      <c r="F116" s="111" t="n">
        <f aca="false">N116+V116+AD116+AL116+AT116+BB116+BJ116+BR116+BZ116+CH116+CP116+CX116+DF116+DN116+DV116+ED116+EL116+ET116+FB116+FJ116+FR116+FZ116+GH116+GP116+GX116+HF116+HN116+HV116+ID116+IL116</f>
        <v>0</v>
      </c>
      <c r="G116" s="111" t="n">
        <f aca="false">O116+W116+AE116+AM116+AU116+BC116+BK116+BS116+CA116+CI116+CQ116+CY116+DG116+DO116+DW116+EE116+EM116+EU116+FC116+FK116+FS116+GA116+GI116+GQ116+GY116+HG116+HO116+HW116+IE116+IM116</f>
        <v>0</v>
      </c>
      <c r="H116" s="111" t="n">
        <f aca="false">P116+X116+AF116+AN116+AV116+BD116+BL116+BT116+CB116+CJ116+CR116+CZ116+DH116+DP116+DX116+EF116+EN116+EV116+FD116+FL116+FT116+GB116+GJ116+GR116+GZ116+HH116+HP116+HX116+IF116+IN116</f>
        <v>0</v>
      </c>
      <c r="I116" s="111" t="n">
        <f aca="false">Q116+Y116+AG116+AO116+AW116+BE116+BM116+BU116+CC116+CK116+CS116+DA116+DI116+DQ116+DY116+EG116+EO116+EW116+FE116+FM116+FU116+GC116+GK116+GS116+HA116+HI116+HQ116+HY116+IG116+IO116</f>
        <v>0</v>
      </c>
      <c r="J116" s="111" t="n">
        <f aca="false">R116+Z116+AH116+AP116+AX116+BF116+BN116+BV116+CD116+CL116+CT116+DB116+DJ116+DR116+DZ116+EH116+EP116+EX116+FF116+FN116+FV116+GD116+GL116+GT116+HB116+HJ116+HR116+HZ116+IH116+IP116</f>
        <v>0</v>
      </c>
      <c r="K116" s="111" t="n">
        <f aca="false">S116+AA116+AI116+AQ116+AY116+BG116+BO116+BW116+CE116+CM116+CU116+DC116+DK116+DS116+EA116+EI116+EQ116+EY116+FG116+FO116+FW116+GE116+GM116+GU116+HC116+HK116+HS116+IA116+II116+IQ116</f>
        <v>0</v>
      </c>
      <c r="L116" s="111" t="n">
        <f aca="false">T116+AB116+AJ116+AR116+AZ116+BH116+BP116+BX116+CF116+CN116+CV116+DD116+DL116+DT116+EB116+EJ116+ER116+EZ116+FH116+FP116+FX116+GF116+GN116+GV116+HD116+HL116+HT116+IB116+IJ116+IR116</f>
        <v>0</v>
      </c>
      <c r="M116" s="177"/>
      <c r="N116" s="177"/>
      <c r="O116" s="177"/>
      <c r="P116" s="177"/>
      <c r="Q116" s="177"/>
      <c r="R116" s="177"/>
      <c r="S116" s="177"/>
      <c r="T116" s="177"/>
      <c r="U116" s="177"/>
      <c r="V116" s="177"/>
      <c r="W116" s="177"/>
      <c r="X116" s="177"/>
      <c r="Y116" s="177"/>
      <c r="Z116" s="177"/>
      <c r="AA116" s="177"/>
      <c r="AB116" s="177"/>
      <c r="AC116" s="177"/>
      <c r="AD116" s="177"/>
      <c r="AE116" s="177"/>
      <c r="AF116" s="177"/>
      <c r="AG116" s="177"/>
      <c r="AH116" s="177"/>
      <c r="AI116" s="177"/>
      <c r="AJ116" s="177"/>
      <c r="AK116" s="177"/>
      <c r="AL116" s="177"/>
      <c r="AM116" s="177"/>
      <c r="AN116" s="177"/>
      <c r="AO116" s="177"/>
      <c r="AP116" s="177"/>
      <c r="AQ116" s="177"/>
      <c r="AR116" s="177"/>
      <c r="AS116" s="177"/>
      <c r="AT116" s="177"/>
      <c r="AU116" s="177"/>
      <c r="AV116" s="177"/>
      <c r="AW116" s="177"/>
      <c r="AX116" s="177"/>
      <c r="AY116" s="177"/>
      <c r="AZ116" s="177"/>
      <c r="BA116" s="177"/>
      <c r="BB116" s="177"/>
      <c r="BC116" s="177"/>
      <c r="BD116" s="177"/>
      <c r="BE116" s="177"/>
      <c r="BF116" s="177"/>
      <c r="BG116" s="177"/>
      <c r="BH116" s="177"/>
      <c r="BI116" s="177"/>
      <c r="BJ116" s="177"/>
      <c r="BK116" s="177"/>
      <c r="BL116" s="177"/>
      <c r="BM116" s="177"/>
      <c r="BN116" s="177"/>
      <c r="BO116" s="177"/>
      <c r="BP116" s="177"/>
      <c r="BQ116" s="177"/>
      <c r="BR116" s="177"/>
      <c r="BS116" s="177"/>
      <c r="BT116" s="177"/>
      <c r="BU116" s="177"/>
      <c r="BV116" s="177"/>
      <c r="BW116" s="177"/>
      <c r="BX116" s="177"/>
      <c r="BY116" s="177"/>
      <c r="BZ116" s="177"/>
      <c r="CA116" s="177"/>
      <c r="CB116" s="177"/>
      <c r="CC116" s="177"/>
      <c r="CD116" s="177"/>
      <c r="CE116" s="177"/>
      <c r="CF116" s="177"/>
      <c r="CG116" s="177"/>
      <c r="CH116" s="177"/>
      <c r="CI116" s="177"/>
      <c r="CJ116" s="177"/>
      <c r="CK116" s="177"/>
      <c r="CL116" s="177"/>
      <c r="CM116" s="177"/>
      <c r="CN116" s="177"/>
      <c r="CO116" s="177"/>
      <c r="CP116" s="177"/>
      <c r="CQ116" s="177"/>
      <c r="CR116" s="177"/>
      <c r="CS116" s="177"/>
      <c r="CT116" s="177"/>
      <c r="CU116" s="177"/>
      <c r="CV116" s="177"/>
      <c r="CW116" s="177"/>
      <c r="CX116" s="177"/>
      <c r="CY116" s="177"/>
      <c r="CZ116" s="177"/>
      <c r="DA116" s="177"/>
      <c r="DB116" s="177"/>
      <c r="DC116" s="177"/>
      <c r="DD116" s="177"/>
      <c r="DE116" s="177"/>
      <c r="DF116" s="177"/>
      <c r="DG116" s="177"/>
      <c r="DH116" s="177"/>
      <c r="DI116" s="177"/>
      <c r="DJ116" s="177"/>
      <c r="DK116" s="177"/>
      <c r="DL116" s="177"/>
      <c r="DM116" s="177"/>
      <c r="DN116" s="177"/>
      <c r="DO116" s="177"/>
      <c r="DP116" s="177"/>
      <c r="DQ116" s="177"/>
      <c r="DR116" s="177"/>
      <c r="DS116" s="177"/>
      <c r="DT116" s="177"/>
      <c r="DU116" s="177"/>
      <c r="DV116" s="177"/>
      <c r="DW116" s="177"/>
      <c r="DX116" s="177"/>
      <c r="DY116" s="177"/>
      <c r="DZ116" s="177"/>
      <c r="EA116" s="177"/>
      <c r="EB116" s="177"/>
      <c r="EC116" s="177"/>
      <c r="ED116" s="177"/>
      <c r="EE116" s="177"/>
      <c r="EF116" s="177"/>
      <c r="EG116" s="177"/>
      <c r="EH116" s="177"/>
      <c r="EI116" s="177"/>
      <c r="EJ116" s="177"/>
      <c r="EK116" s="177"/>
      <c r="EL116" s="177"/>
      <c r="EM116" s="177"/>
      <c r="EN116" s="177"/>
      <c r="EO116" s="177"/>
      <c r="EP116" s="177"/>
      <c r="EQ116" s="177"/>
      <c r="ER116" s="177"/>
      <c r="ES116" s="177"/>
      <c r="ET116" s="177"/>
      <c r="EU116" s="177"/>
      <c r="EV116" s="177"/>
      <c r="EW116" s="177"/>
      <c r="EX116" s="177"/>
      <c r="EY116" s="177"/>
      <c r="EZ116" s="177"/>
      <c r="FA116" s="177"/>
      <c r="FB116" s="177"/>
      <c r="FC116" s="177"/>
      <c r="FD116" s="177"/>
      <c r="FE116" s="177"/>
      <c r="FF116" s="177"/>
      <c r="FG116" s="177"/>
      <c r="FH116" s="177"/>
      <c r="FI116" s="177"/>
      <c r="FJ116" s="177"/>
      <c r="FK116" s="177"/>
      <c r="FL116" s="177"/>
      <c r="FM116" s="177"/>
      <c r="FN116" s="177"/>
      <c r="FO116" s="177"/>
      <c r="FP116" s="177"/>
      <c r="FQ116" s="177"/>
      <c r="FR116" s="177"/>
      <c r="FS116" s="177"/>
      <c r="FT116" s="177"/>
      <c r="FU116" s="177"/>
      <c r="FV116" s="177"/>
      <c r="FW116" s="177"/>
      <c r="FX116" s="177"/>
      <c r="FY116" s="177"/>
      <c r="FZ116" s="177"/>
      <c r="GA116" s="177"/>
      <c r="GB116" s="177"/>
      <c r="GC116" s="177"/>
      <c r="GD116" s="177"/>
      <c r="GE116" s="177"/>
      <c r="GF116" s="177"/>
      <c r="GG116" s="177"/>
      <c r="GH116" s="177"/>
      <c r="GI116" s="177"/>
      <c r="GJ116" s="177"/>
      <c r="GK116" s="177"/>
      <c r="GL116" s="177"/>
      <c r="GM116" s="177"/>
      <c r="GN116" s="177"/>
      <c r="GO116" s="177"/>
      <c r="GP116" s="177"/>
      <c r="GQ116" s="177"/>
      <c r="GR116" s="177"/>
      <c r="GS116" s="177"/>
      <c r="GT116" s="177"/>
      <c r="GU116" s="177"/>
      <c r="GV116" s="177"/>
      <c r="GW116" s="177"/>
      <c r="GX116" s="177"/>
      <c r="GY116" s="177"/>
      <c r="GZ116" s="177"/>
      <c r="HA116" s="177"/>
      <c r="HB116" s="177"/>
      <c r="HC116" s="177"/>
      <c r="HD116" s="177"/>
      <c r="HE116" s="177"/>
      <c r="HF116" s="177"/>
      <c r="HG116" s="177"/>
      <c r="HH116" s="177"/>
      <c r="HI116" s="177"/>
      <c r="HJ116" s="177"/>
      <c r="HK116" s="177"/>
      <c r="HL116" s="177"/>
      <c r="HM116" s="177"/>
      <c r="HN116" s="177"/>
      <c r="HO116" s="177"/>
      <c r="HP116" s="177"/>
      <c r="HQ116" s="177"/>
      <c r="HR116" s="177"/>
      <c r="HS116" s="177"/>
      <c r="HT116" s="177"/>
      <c r="HU116" s="177"/>
      <c r="HV116" s="177"/>
      <c r="HW116" s="177"/>
      <c r="HX116" s="177"/>
      <c r="HY116" s="177"/>
      <c r="HZ116" s="177"/>
      <c r="IA116" s="177"/>
      <c r="IB116" s="177"/>
      <c r="IC116" s="177"/>
      <c r="ID116" s="177"/>
      <c r="IE116" s="177"/>
      <c r="IF116" s="177"/>
      <c r="IG116" s="177"/>
      <c r="IH116" s="177"/>
      <c r="II116" s="177"/>
      <c r="IJ116" s="177"/>
      <c r="IK116" s="177"/>
      <c r="IL116" s="177"/>
      <c r="IM116" s="177"/>
      <c r="IN116" s="177"/>
      <c r="IO116" s="177"/>
      <c r="IP116" s="177"/>
      <c r="IQ116" s="177"/>
      <c r="IR116" s="177"/>
    </row>
    <row r="117" customFormat="false" ht="15" hidden="false" customHeight="false" outlineLevel="0" collapsed="false">
      <c r="A117" s="155" t="n">
        <f aca="false">A116+1</f>
        <v>112</v>
      </c>
      <c r="B117" s="177"/>
      <c r="C117" s="177"/>
      <c r="D117" s="177"/>
      <c r="E117" s="111" t="n">
        <f aca="false">M117+U117+AC117+AK117+AS117+BA117+BI117+BQ117+BY117+CG117+CO117+CW117+DE117+DM117+DU117+EC117+EK117+ES117+FA117+FI117+FQ117+FY117+GG117+GO117+GW117+HE117+HM117+HU117+IC117+IK117</f>
        <v>0</v>
      </c>
      <c r="F117" s="111" t="n">
        <f aca="false">N117+V117+AD117+AL117+AT117+BB117+BJ117+BR117+BZ117+CH117+CP117+CX117+DF117+DN117+DV117+ED117+EL117+ET117+FB117+FJ117+FR117+FZ117+GH117+GP117+GX117+HF117+HN117+HV117+ID117+IL117</f>
        <v>0</v>
      </c>
      <c r="G117" s="111" t="n">
        <f aca="false">O117+W117+AE117+AM117+AU117+BC117+BK117+BS117+CA117+CI117+CQ117+CY117+DG117+DO117+DW117+EE117+EM117+EU117+FC117+FK117+FS117+GA117+GI117+GQ117+GY117+HG117+HO117+HW117+IE117+IM117</f>
        <v>0</v>
      </c>
      <c r="H117" s="111" t="n">
        <f aca="false">P117+X117+AF117+AN117+AV117+BD117+BL117+BT117+CB117+CJ117+CR117+CZ117+DH117+DP117+DX117+EF117+EN117+EV117+FD117+FL117+FT117+GB117+GJ117+GR117+GZ117+HH117+HP117+HX117+IF117+IN117</f>
        <v>0</v>
      </c>
      <c r="I117" s="111" t="n">
        <f aca="false">Q117+Y117+AG117+AO117+AW117+BE117+BM117+BU117+CC117+CK117+CS117+DA117+DI117+DQ117+DY117+EG117+EO117+EW117+FE117+FM117+FU117+GC117+GK117+GS117+HA117+HI117+HQ117+HY117+IG117+IO117</f>
        <v>0</v>
      </c>
      <c r="J117" s="111" t="n">
        <f aca="false">R117+Z117+AH117+AP117+AX117+BF117+BN117+BV117+CD117+CL117+CT117+DB117+DJ117+DR117+DZ117+EH117+EP117+EX117+FF117+FN117+FV117+GD117+GL117+GT117+HB117+HJ117+HR117+HZ117+IH117+IP117</f>
        <v>0</v>
      </c>
      <c r="K117" s="111" t="n">
        <f aca="false">S117+AA117+AI117+AQ117+AY117+BG117+BO117+BW117+CE117+CM117+CU117+DC117+DK117+DS117+EA117+EI117+EQ117+EY117+FG117+FO117+FW117+GE117+GM117+GU117+HC117+HK117+HS117+IA117+II117+IQ117</f>
        <v>0</v>
      </c>
      <c r="L117" s="111" t="n">
        <f aca="false">T117+AB117+AJ117+AR117+AZ117+BH117+BP117+BX117+CF117+CN117+CV117+DD117+DL117+DT117+EB117+EJ117+ER117+EZ117+FH117+FP117+FX117+GF117+GN117+GV117+HD117+HL117+HT117+IB117+IJ117+IR117</f>
        <v>0</v>
      </c>
      <c r="M117" s="177"/>
      <c r="N117" s="177"/>
      <c r="O117" s="177"/>
      <c r="P117" s="177"/>
      <c r="Q117" s="177"/>
      <c r="R117" s="177"/>
      <c r="S117" s="177"/>
      <c r="T117" s="177"/>
      <c r="U117" s="177"/>
      <c r="V117" s="177"/>
      <c r="W117" s="177"/>
      <c r="X117" s="177"/>
      <c r="Y117" s="177"/>
      <c r="Z117" s="177"/>
      <c r="AA117" s="177"/>
      <c r="AB117" s="177"/>
      <c r="AC117" s="177"/>
      <c r="AD117" s="177"/>
      <c r="AE117" s="177"/>
      <c r="AF117" s="177"/>
      <c r="AG117" s="177"/>
      <c r="AH117" s="177"/>
      <c r="AI117" s="177"/>
      <c r="AJ117" s="177"/>
      <c r="AK117" s="177"/>
      <c r="AL117" s="177"/>
      <c r="AM117" s="177"/>
      <c r="AN117" s="177"/>
      <c r="AO117" s="177"/>
      <c r="AP117" s="177"/>
      <c r="AQ117" s="177"/>
      <c r="AR117" s="177"/>
      <c r="AS117" s="177"/>
      <c r="AT117" s="177"/>
      <c r="AU117" s="177"/>
      <c r="AV117" s="177"/>
      <c r="AW117" s="177"/>
      <c r="AX117" s="177"/>
      <c r="AY117" s="177"/>
      <c r="AZ117" s="177"/>
      <c r="BA117" s="177"/>
      <c r="BB117" s="177"/>
      <c r="BC117" s="177"/>
      <c r="BD117" s="177"/>
      <c r="BE117" s="177"/>
      <c r="BF117" s="177"/>
      <c r="BG117" s="177"/>
      <c r="BH117" s="177"/>
      <c r="BI117" s="177"/>
      <c r="BJ117" s="177"/>
      <c r="BK117" s="177"/>
      <c r="BL117" s="177"/>
      <c r="BM117" s="177"/>
      <c r="BN117" s="177"/>
      <c r="BO117" s="177"/>
      <c r="BP117" s="177"/>
      <c r="BQ117" s="177"/>
      <c r="BR117" s="177"/>
      <c r="BS117" s="177"/>
      <c r="BT117" s="177"/>
      <c r="BU117" s="177"/>
      <c r="BV117" s="177"/>
      <c r="BW117" s="177"/>
      <c r="BX117" s="177"/>
      <c r="BY117" s="177"/>
      <c r="BZ117" s="177"/>
      <c r="CA117" s="177"/>
      <c r="CB117" s="177"/>
      <c r="CC117" s="177"/>
      <c r="CD117" s="177"/>
      <c r="CE117" s="177"/>
      <c r="CF117" s="177"/>
      <c r="CG117" s="177"/>
      <c r="CH117" s="177"/>
      <c r="CI117" s="177"/>
      <c r="CJ117" s="177"/>
      <c r="CK117" s="177"/>
      <c r="CL117" s="177"/>
      <c r="CM117" s="177"/>
      <c r="CN117" s="177"/>
      <c r="CO117" s="177"/>
      <c r="CP117" s="177"/>
      <c r="CQ117" s="177"/>
      <c r="CR117" s="177"/>
      <c r="CS117" s="177"/>
      <c r="CT117" s="177"/>
      <c r="CU117" s="177"/>
      <c r="CV117" s="177"/>
      <c r="CW117" s="177"/>
      <c r="CX117" s="177"/>
      <c r="CY117" s="177"/>
      <c r="CZ117" s="177"/>
      <c r="DA117" s="177"/>
      <c r="DB117" s="177"/>
      <c r="DC117" s="177"/>
      <c r="DD117" s="177"/>
      <c r="DE117" s="177"/>
      <c r="DF117" s="177"/>
      <c r="DG117" s="177"/>
      <c r="DH117" s="177"/>
      <c r="DI117" s="177"/>
      <c r="DJ117" s="177"/>
      <c r="DK117" s="177"/>
      <c r="DL117" s="177"/>
      <c r="DM117" s="177"/>
      <c r="DN117" s="177"/>
      <c r="DO117" s="177"/>
      <c r="DP117" s="177"/>
      <c r="DQ117" s="177"/>
      <c r="DR117" s="177"/>
      <c r="DS117" s="177"/>
      <c r="DT117" s="177"/>
      <c r="DU117" s="177"/>
      <c r="DV117" s="177"/>
      <c r="DW117" s="177"/>
      <c r="DX117" s="177"/>
      <c r="DY117" s="177"/>
      <c r="DZ117" s="177"/>
      <c r="EA117" s="177"/>
      <c r="EB117" s="177"/>
      <c r="EC117" s="177"/>
      <c r="ED117" s="177"/>
      <c r="EE117" s="177"/>
      <c r="EF117" s="177"/>
      <c r="EG117" s="177"/>
      <c r="EH117" s="177"/>
      <c r="EI117" s="177"/>
      <c r="EJ117" s="177"/>
      <c r="EK117" s="177"/>
      <c r="EL117" s="177"/>
      <c r="EM117" s="177"/>
      <c r="EN117" s="177"/>
      <c r="EO117" s="177"/>
      <c r="EP117" s="177"/>
      <c r="EQ117" s="177"/>
      <c r="ER117" s="177"/>
      <c r="ES117" s="177"/>
      <c r="ET117" s="177"/>
      <c r="EU117" s="177"/>
      <c r="EV117" s="177"/>
      <c r="EW117" s="177"/>
      <c r="EX117" s="177"/>
      <c r="EY117" s="177"/>
      <c r="EZ117" s="177"/>
      <c r="FA117" s="177"/>
      <c r="FB117" s="177"/>
      <c r="FC117" s="177"/>
      <c r="FD117" s="177"/>
      <c r="FE117" s="177"/>
      <c r="FF117" s="177"/>
      <c r="FG117" s="177"/>
      <c r="FH117" s="177"/>
      <c r="FI117" s="177"/>
      <c r="FJ117" s="177"/>
      <c r="FK117" s="177"/>
      <c r="FL117" s="177"/>
      <c r="FM117" s="177"/>
      <c r="FN117" s="177"/>
      <c r="FO117" s="177"/>
      <c r="FP117" s="177"/>
      <c r="FQ117" s="177"/>
      <c r="FR117" s="177"/>
      <c r="FS117" s="177"/>
      <c r="FT117" s="177"/>
      <c r="FU117" s="177"/>
      <c r="FV117" s="177"/>
      <c r="FW117" s="177"/>
      <c r="FX117" s="177"/>
      <c r="FY117" s="177"/>
      <c r="FZ117" s="177"/>
      <c r="GA117" s="177"/>
      <c r="GB117" s="177"/>
      <c r="GC117" s="177"/>
      <c r="GD117" s="177"/>
      <c r="GE117" s="177"/>
      <c r="GF117" s="177"/>
      <c r="GG117" s="177"/>
      <c r="GH117" s="177"/>
      <c r="GI117" s="177"/>
      <c r="GJ117" s="177"/>
      <c r="GK117" s="177"/>
      <c r="GL117" s="177"/>
      <c r="GM117" s="177"/>
      <c r="GN117" s="177"/>
      <c r="GO117" s="177"/>
      <c r="GP117" s="177"/>
      <c r="GQ117" s="177"/>
      <c r="GR117" s="177"/>
      <c r="GS117" s="177"/>
      <c r="GT117" s="177"/>
      <c r="GU117" s="177"/>
      <c r="GV117" s="177"/>
      <c r="GW117" s="177"/>
      <c r="GX117" s="177"/>
      <c r="GY117" s="177"/>
      <c r="GZ117" s="177"/>
      <c r="HA117" s="177"/>
      <c r="HB117" s="177"/>
      <c r="HC117" s="177"/>
      <c r="HD117" s="177"/>
      <c r="HE117" s="177"/>
      <c r="HF117" s="177"/>
      <c r="HG117" s="177"/>
      <c r="HH117" s="177"/>
      <c r="HI117" s="177"/>
      <c r="HJ117" s="177"/>
      <c r="HK117" s="177"/>
      <c r="HL117" s="177"/>
      <c r="HM117" s="177"/>
      <c r="HN117" s="177"/>
      <c r="HO117" s="177"/>
      <c r="HP117" s="177"/>
      <c r="HQ117" s="177"/>
      <c r="HR117" s="177"/>
      <c r="HS117" s="177"/>
      <c r="HT117" s="177"/>
      <c r="HU117" s="177"/>
      <c r="HV117" s="177"/>
      <c r="HW117" s="177"/>
      <c r="HX117" s="177"/>
      <c r="HY117" s="177"/>
      <c r="HZ117" s="177"/>
      <c r="IA117" s="177"/>
      <c r="IB117" s="177"/>
      <c r="IC117" s="177"/>
      <c r="ID117" s="177"/>
      <c r="IE117" s="177"/>
      <c r="IF117" s="177"/>
      <c r="IG117" s="177"/>
      <c r="IH117" s="177"/>
      <c r="II117" s="177"/>
      <c r="IJ117" s="177"/>
      <c r="IK117" s="177"/>
      <c r="IL117" s="177"/>
      <c r="IM117" s="177"/>
      <c r="IN117" s="177"/>
      <c r="IO117" s="177"/>
      <c r="IP117" s="177"/>
      <c r="IQ117" s="177"/>
      <c r="IR117" s="177"/>
    </row>
    <row r="118" customFormat="false" ht="15" hidden="false" customHeight="false" outlineLevel="0" collapsed="false">
      <c r="A118" s="155" t="n">
        <f aca="false">A117+1</f>
        <v>113</v>
      </c>
      <c r="B118" s="177"/>
      <c r="C118" s="177"/>
      <c r="D118" s="177"/>
      <c r="E118" s="111" t="n">
        <f aca="false">M118+U118+AC118+AK118+AS118+BA118+BI118+BQ118+BY118+CG118+CO118+CW118+DE118+DM118+DU118+EC118+EK118+ES118+FA118+FI118+FQ118+FY118+GG118+GO118+GW118+HE118+HM118+HU118+IC118+IK118</f>
        <v>0</v>
      </c>
      <c r="F118" s="111" t="n">
        <f aca="false">N118+V118+AD118+AL118+AT118+BB118+BJ118+BR118+BZ118+CH118+CP118+CX118+DF118+DN118+DV118+ED118+EL118+ET118+FB118+FJ118+FR118+FZ118+GH118+GP118+GX118+HF118+HN118+HV118+ID118+IL118</f>
        <v>0</v>
      </c>
      <c r="G118" s="111" t="n">
        <f aca="false">O118+W118+AE118+AM118+AU118+BC118+BK118+BS118+CA118+CI118+CQ118+CY118+DG118+DO118+DW118+EE118+EM118+EU118+FC118+FK118+FS118+GA118+GI118+GQ118+GY118+HG118+HO118+HW118+IE118+IM118</f>
        <v>0</v>
      </c>
      <c r="H118" s="111" t="n">
        <f aca="false">P118+X118+AF118+AN118+AV118+BD118+BL118+BT118+CB118+CJ118+CR118+CZ118+DH118+DP118+DX118+EF118+EN118+EV118+FD118+FL118+FT118+GB118+GJ118+GR118+GZ118+HH118+HP118+HX118+IF118+IN118</f>
        <v>0</v>
      </c>
      <c r="I118" s="111" t="n">
        <f aca="false">Q118+Y118+AG118+AO118+AW118+BE118+BM118+BU118+CC118+CK118+CS118+DA118+DI118+DQ118+DY118+EG118+EO118+EW118+FE118+FM118+FU118+GC118+GK118+GS118+HA118+HI118+HQ118+HY118+IG118+IO118</f>
        <v>0</v>
      </c>
      <c r="J118" s="111" t="n">
        <f aca="false">R118+Z118+AH118+AP118+AX118+BF118+BN118+BV118+CD118+CL118+CT118+DB118+DJ118+DR118+DZ118+EH118+EP118+EX118+FF118+FN118+FV118+GD118+GL118+GT118+HB118+HJ118+HR118+HZ118+IH118+IP118</f>
        <v>0</v>
      </c>
      <c r="K118" s="111" t="n">
        <f aca="false">S118+AA118+AI118+AQ118+AY118+BG118+BO118+BW118+CE118+CM118+CU118+DC118+DK118+DS118+EA118+EI118+EQ118+EY118+FG118+FO118+FW118+GE118+GM118+GU118+HC118+HK118+HS118+IA118+II118+IQ118</f>
        <v>0</v>
      </c>
      <c r="L118" s="111" t="n">
        <f aca="false">T118+AB118+AJ118+AR118+AZ118+BH118+BP118+BX118+CF118+CN118+CV118+DD118+DL118+DT118+EB118+EJ118+ER118+EZ118+FH118+FP118+FX118+GF118+GN118+GV118+HD118+HL118+HT118+IB118+IJ118+IR118</f>
        <v>0</v>
      </c>
      <c r="M118" s="177"/>
      <c r="N118" s="177"/>
      <c r="O118" s="177"/>
      <c r="P118" s="177"/>
      <c r="Q118" s="177"/>
      <c r="R118" s="177"/>
      <c r="S118" s="177"/>
      <c r="T118" s="177"/>
      <c r="U118" s="177"/>
      <c r="V118" s="177"/>
      <c r="W118" s="177"/>
      <c r="X118" s="177"/>
      <c r="Y118" s="177"/>
      <c r="Z118" s="177"/>
      <c r="AA118" s="177"/>
      <c r="AB118" s="177"/>
      <c r="AC118" s="177"/>
      <c r="AD118" s="177"/>
      <c r="AE118" s="177"/>
      <c r="AF118" s="177"/>
      <c r="AG118" s="177"/>
      <c r="AH118" s="177"/>
      <c r="AI118" s="177"/>
      <c r="AJ118" s="177"/>
      <c r="AK118" s="177"/>
      <c r="AL118" s="177"/>
      <c r="AM118" s="177"/>
      <c r="AN118" s="177"/>
      <c r="AO118" s="177"/>
      <c r="AP118" s="177"/>
      <c r="AQ118" s="177"/>
      <c r="AR118" s="177"/>
      <c r="AS118" s="177"/>
      <c r="AT118" s="177"/>
      <c r="AU118" s="177"/>
      <c r="AV118" s="177"/>
      <c r="AW118" s="177"/>
      <c r="AX118" s="177"/>
      <c r="AY118" s="177"/>
      <c r="AZ118" s="177"/>
      <c r="BA118" s="177"/>
      <c r="BB118" s="177"/>
      <c r="BC118" s="177"/>
      <c r="BD118" s="177"/>
      <c r="BE118" s="177"/>
      <c r="BF118" s="177"/>
      <c r="BG118" s="177"/>
      <c r="BH118" s="177"/>
      <c r="BI118" s="177"/>
      <c r="BJ118" s="177"/>
      <c r="BK118" s="177"/>
      <c r="BL118" s="177"/>
      <c r="BM118" s="177"/>
      <c r="BN118" s="177"/>
      <c r="BO118" s="177"/>
      <c r="BP118" s="177"/>
      <c r="BQ118" s="177"/>
      <c r="BR118" s="177"/>
      <c r="BS118" s="177"/>
      <c r="BT118" s="177"/>
      <c r="BU118" s="177"/>
      <c r="BV118" s="177"/>
      <c r="BW118" s="177"/>
      <c r="BX118" s="177"/>
      <c r="BY118" s="177"/>
      <c r="BZ118" s="177"/>
      <c r="CA118" s="177"/>
      <c r="CB118" s="177"/>
      <c r="CC118" s="177"/>
      <c r="CD118" s="177"/>
      <c r="CE118" s="177"/>
      <c r="CF118" s="177"/>
      <c r="CG118" s="177"/>
      <c r="CH118" s="177"/>
      <c r="CI118" s="177"/>
      <c r="CJ118" s="177"/>
      <c r="CK118" s="177"/>
      <c r="CL118" s="177"/>
      <c r="CM118" s="177"/>
      <c r="CN118" s="177"/>
      <c r="CO118" s="177"/>
      <c r="CP118" s="177"/>
      <c r="CQ118" s="177"/>
      <c r="CR118" s="177"/>
      <c r="CS118" s="177"/>
      <c r="CT118" s="177"/>
      <c r="CU118" s="177"/>
      <c r="CV118" s="177"/>
      <c r="CW118" s="177"/>
      <c r="CX118" s="177"/>
      <c r="CY118" s="177"/>
      <c r="CZ118" s="177"/>
      <c r="DA118" s="177"/>
      <c r="DB118" s="177"/>
      <c r="DC118" s="177"/>
      <c r="DD118" s="177"/>
      <c r="DE118" s="177"/>
      <c r="DF118" s="177"/>
      <c r="DG118" s="177"/>
      <c r="DH118" s="177"/>
      <c r="DI118" s="177"/>
      <c r="DJ118" s="177"/>
      <c r="DK118" s="177"/>
      <c r="DL118" s="177"/>
      <c r="DM118" s="177"/>
      <c r="DN118" s="177"/>
      <c r="DO118" s="177"/>
      <c r="DP118" s="177"/>
      <c r="DQ118" s="177"/>
      <c r="DR118" s="177"/>
      <c r="DS118" s="177"/>
      <c r="DT118" s="177"/>
      <c r="DU118" s="177"/>
      <c r="DV118" s="177"/>
      <c r="DW118" s="177"/>
      <c r="DX118" s="177"/>
      <c r="DY118" s="177"/>
      <c r="DZ118" s="177"/>
      <c r="EA118" s="177"/>
      <c r="EB118" s="177"/>
      <c r="EC118" s="177"/>
      <c r="ED118" s="177"/>
      <c r="EE118" s="177"/>
      <c r="EF118" s="177"/>
      <c r="EG118" s="177"/>
      <c r="EH118" s="177"/>
      <c r="EI118" s="177"/>
      <c r="EJ118" s="177"/>
      <c r="EK118" s="177"/>
      <c r="EL118" s="177"/>
      <c r="EM118" s="177"/>
      <c r="EN118" s="177"/>
      <c r="EO118" s="177"/>
      <c r="EP118" s="177"/>
      <c r="EQ118" s="177"/>
      <c r="ER118" s="177"/>
      <c r="ES118" s="177"/>
      <c r="ET118" s="177"/>
      <c r="EU118" s="177"/>
      <c r="EV118" s="177"/>
      <c r="EW118" s="177"/>
      <c r="EX118" s="177"/>
      <c r="EY118" s="177"/>
      <c r="EZ118" s="177"/>
      <c r="FA118" s="177"/>
      <c r="FB118" s="177"/>
      <c r="FC118" s="177"/>
      <c r="FD118" s="177"/>
      <c r="FE118" s="177"/>
      <c r="FF118" s="177"/>
      <c r="FG118" s="177"/>
      <c r="FH118" s="177"/>
      <c r="FI118" s="177"/>
      <c r="FJ118" s="177"/>
      <c r="FK118" s="177"/>
      <c r="FL118" s="177"/>
      <c r="FM118" s="177"/>
      <c r="FN118" s="177"/>
      <c r="FO118" s="177"/>
      <c r="FP118" s="177"/>
      <c r="FQ118" s="177"/>
      <c r="FR118" s="177"/>
      <c r="FS118" s="177"/>
      <c r="FT118" s="177"/>
      <c r="FU118" s="177"/>
      <c r="FV118" s="177"/>
      <c r="FW118" s="177"/>
      <c r="FX118" s="177"/>
      <c r="FY118" s="177"/>
      <c r="FZ118" s="177"/>
      <c r="GA118" s="177"/>
      <c r="GB118" s="177"/>
      <c r="GC118" s="177"/>
      <c r="GD118" s="177"/>
      <c r="GE118" s="177"/>
      <c r="GF118" s="177"/>
      <c r="GG118" s="177"/>
      <c r="GH118" s="177"/>
      <c r="GI118" s="177"/>
      <c r="GJ118" s="177"/>
      <c r="GK118" s="177"/>
      <c r="GL118" s="177"/>
      <c r="GM118" s="177"/>
      <c r="GN118" s="177"/>
      <c r="GO118" s="177"/>
      <c r="GP118" s="177"/>
      <c r="GQ118" s="177"/>
      <c r="GR118" s="177"/>
      <c r="GS118" s="177"/>
      <c r="GT118" s="177"/>
      <c r="GU118" s="177"/>
      <c r="GV118" s="177"/>
      <c r="GW118" s="177"/>
      <c r="GX118" s="177"/>
      <c r="GY118" s="177"/>
      <c r="GZ118" s="177"/>
      <c r="HA118" s="177"/>
      <c r="HB118" s="177"/>
      <c r="HC118" s="177"/>
      <c r="HD118" s="177"/>
      <c r="HE118" s="177"/>
      <c r="HF118" s="177"/>
      <c r="HG118" s="177"/>
      <c r="HH118" s="177"/>
      <c r="HI118" s="177"/>
      <c r="HJ118" s="177"/>
      <c r="HK118" s="177"/>
      <c r="HL118" s="177"/>
      <c r="HM118" s="177"/>
      <c r="HN118" s="177"/>
      <c r="HO118" s="177"/>
      <c r="HP118" s="177"/>
      <c r="HQ118" s="177"/>
      <c r="HR118" s="177"/>
      <c r="HS118" s="177"/>
      <c r="HT118" s="177"/>
      <c r="HU118" s="177"/>
      <c r="HV118" s="177"/>
      <c r="HW118" s="177"/>
      <c r="HX118" s="177"/>
      <c r="HY118" s="177"/>
      <c r="HZ118" s="177"/>
      <c r="IA118" s="177"/>
      <c r="IB118" s="177"/>
      <c r="IC118" s="177"/>
      <c r="ID118" s="177"/>
      <c r="IE118" s="177"/>
      <c r="IF118" s="177"/>
      <c r="IG118" s="177"/>
      <c r="IH118" s="177"/>
      <c r="II118" s="177"/>
      <c r="IJ118" s="177"/>
      <c r="IK118" s="177"/>
      <c r="IL118" s="177"/>
      <c r="IM118" s="177"/>
      <c r="IN118" s="177"/>
      <c r="IO118" s="177"/>
      <c r="IP118" s="177"/>
      <c r="IQ118" s="177"/>
      <c r="IR118" s="177"/>
    </row>
    <row r="119" customFormat="false" ht="15" hidden="false" customHeight="false" outlineLevel="0" collapsed="false">
      <c r="A119" s="155" t="n">
        <f aca="false">A118+1</f>
        <v>114</v>
      </c>
      <c r="B119" s="177"/>
      <c r="C119" s="177"/>
      <c r="D119" s="177"/>
      <c r="E119" s="111" t="n">
        <f aca="false">M119+U119+AC119+AK119+AS119+BA119+BI119+BQ119+BY119+CG119+CO119+CW119+DE119+DM119+DU119+EC119+EK119+ES119+FA119+FI119+FQ119+FY119+GG119+GO119+GW119+HE119+HM119+HU119+IC119+IK119</f>
        <v>0</v>
      </c>
      <c r="F119" s="111" t="n">
        <f aca="false">N119+V119+AD119+AL119+AT119+BB119+BJ119+BR119+BZ119+CH119+CP119+CX119+DF119+DN119+DV119+ED119+EL119+ET119+FB119+FJ119+FR119+FZ119+GH119+GP119+GX119+HF119+HN119+HV119+ID119+IL119</f>
        <v>0</v>
      </c>
      <c r="G119" s="111" t="n">
        <f aca="false">O119+W119+AE119+AM119+AU119+BC119+BK119+BS119+CA119+CI119+CQ119+CY119+DG119+DO119+DW119+EE119+EM119+EU119+FC119+FK119+FS119+GA119+GI119+GQ119+GY119+HG119+HO119+HW119+IE119+IM119</f>
        <v>0</v>
      </c>
      <c r="H119" s="111" t="n">
        <f aca="false">P119+X119+AF119+AN119+AV119+BD119+BL119+BT119+CB119+CJ119+CR119+CZ119+DH119+DP119+DX119+EF119+EN119+EV119+FD119+FL119+FT119+GB119+GJ119+GR119+GZ119+HH119+HP119+HX119+IF119+IN119</f>
        <v>0</v>
      </c>
      <c r="I119" s="111" t="n">
        <f aca="false">Q119+Y119+AG119+AO119+AW119+BE119+BM119+BU119+CC119+CK119+CS119+DA119+DI119+DQ119+DY119+EG119+EO119+EW119+FE119+FM119+FU119+GC119+GK119+GS119+HA119+HI119+HQ119+HY119+IG119+IO119</f>
        <v>0</v>
      </c>
      <c r="J119" s="111" t="n">
        <f aca="false">R119+Z119+AH119+AP119+AX119+BF119+BN119+BV119+CD119+CL119+CT119+DB119+DJ119+DR119+DZ119+EH119+EP119+EX119+FF119+FN119+FV119+GD119+GL119+GT119+HB119+HJ119+HR119+HZ119+IH119+IP119</f>
        <v>0</v>
      </c>
      <c r="K119" s="111" t="n">
        <f aca="false">S119+AA119+AI119+AQ119+AY119+BG119+BO119+BW119+CE119+CM119+CU119+DC119+DK119+DS119+EA119+EI119+EQ119+EY119+FG119+FO119+FW119+GE119+GM119+GU119+HC119+HK119+HS119+IA119+II119+IQ119</f>
        <v>0</v>
      </c>
      <c r="L119" s="111" t="n">
        <f aca="false">T119+AB119+AJ119+AR119+AZ119+BH119+BP119+BX119+CF119+CN119+CV119+DD119+DL119+DT119+EB119+EJ119+ER119+EZ119+FH119+FP119+FX119+GF119+GN119+GV119+HD119+HL119+HT119+IB119+IJ119+IR119</f>
        <v>0</v>
      </c>
      <c r="M119" s="177"/>
      <c r="N119" s="177"/>
      <c r="O119" s="177"/>
      <c r="P119" s="177"/>
      <c r="Q119" s="177"/>
      <c r="R119" s="177"/>
      <c r="S119" s="177"/>
      <c r="T119" s="177"/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  <c r="AF119" s="177"/>
      <c r="AG119" s="177"/>
      <c r="AH119" s="177"/>
      <c r="AI119" s="177"/>
      <c r="AJ119" s="177"/>
      <c r="AK119" s="177"/>
      <c r="AL119" s="177"/>
      <c r="AM119" s="177"/>
      <c r="AN119" s="177"/>
      <c r="AO119" s="177"/>
      <c r="AP119" s="177"/>
      <c r="AQ119" s="177"/>
      <c r="AR119" s="177"/>
      <c r="AS119" s="177"/>
      <c r="AT119" s="177"/>
      <c r="AU119" s="177"/>
      <c r="AV119" s="177"/>
      <c r="AW119" s="177"/>
      <c r="AX119" s="177"/>
      <c r="AY119" s="177"/>
      <c r="AZ119" s="177"/>
      <c r="BA119" s="177"/>
      <c r="BB119" s="177"/>
      <c r="BC119" s="177"/>
      <c r="BD119" s="177"/>
      <c r="BE119" s="177"/>
      <c r="BF119" s="177"/>
      <c r="BG119" s="177"/>
      <c r="BH119" s="177"/>
      <c r="BI119" s="177"/>
      <c r="BJ119" s="177"/>
      <c r="BK119" s="177"/>
      <c r="BL119" s="177"/>
      <c r="BM119" s="177"/>
      <c r="BN119" s="177"/>
      <c r="BO119" s="177"/>
      <c r="BP119" s="177"/>
      <c r="BQ119" s="177"/>
      <c r="BR119" s="177"/>
      <c r="BS119" s="177"/>
      <c r="BT119" s="177"/>
      <c r="BU119" s="177"/>
      <c r="BV119" s="177"/>
      <c r="BW119" s="177"/>
      <c r="BX119" s="177"/>
      <c r="BY119" s="177"/>
      <c r="BZ119" s="177"/>
      <c r="CA119" s="177"/>
      <c r="CB119" s="177"/>
      <c r="CC119" s="177"/>
      <c r="CD119" s="177"/>
      <c r="CE119" s="177"/>
      <c r="CF119" s="177"/>
      <c r="CG119" s="177"/>
      <c r="CH119" s="177"/>
      <c r="CI119" s="177"/>
      <c r="CJ119" s="177"/>
      <c r="CK119" s="177"/>
      <c r="CL119" s="177"/>
      <c r="CM119" s="177"/>
      <c r="CN119" s="177"/>
      <c r="CO119" s="177"/>
      <c r="CP119" s="177"/>
      <c r="CQ119" s="177"/>
      <c r="CR119" s="177"/>
      <c r="CS119" s="177"/>
      <c r="CT119" s="177"/>
      <c r="CU119" s="177"/>
      <c r="CV119" s="177"/>
      <c r="CW119" s="177"/>
      <c r="CX119" s="177"/>
      <c r="CY119" s="177"/>
      <c r="CZ119" s="177"/>
      <c r="DA119" s="177"/>
      <c r="DB119" s="177"/>
      <c r="DC119" s="177"/>
      <c r="DD119" s="177"/>
      <c r="DE119" s="177"/>
      <c r="DF119" s="177"/>
      <c r="DG119" s="177"/>
      <c r="DH119" s="177"/>
      <c r="DI119" s="177"/>
      <c r="DJ119" s="177"/>
      <c r="DK119" s="177"/>
      <c r="DL119" s="177"/>
      <c r="DM119" s="177"/>
      <c r="DN119" s="177"/>
      <c r="DO119" s="177"/>
      <c r="DP119" s="177"/>
      <c r="DQ119" s="177"/>
      <c r="DR119" s="177"/>
      <c r="DS119" s="177"/>
      <c r="DT119" s="177"/>
      <c r="DU119" s="177"/>
      <c r="DV119" s="177"/>
      <c r="DW119" s="177"/>
      <c r="DX119" s="177"/>
      <c r="DY119" s="177"/>
      <c r="DZ119" s="177"/>
      <c r="EA119" s="177"/>
      <c r="EB119" s="177"/>
      <c r="EC119" s="177"/>
      <c r="ED119" s="177"/>
      <c r="EE119" s="177"/>
      <c r="EF119" s="177"/>
      <c r="EG119" s="177"/>
      <c r="EH119" s="177"/>
      <c r="EI119" s="177"/>
      <c r="EJ119" s="177"/>
      <c r="EK119" s="177"/>
      <c r="EL119" s="177"/>
      <c r="EM119" s="177"/>
      <c r="EN119" s="177"/>
      <c r="EO119" s="177"/>
      <c r="EP119" s="177"/>
      <c r="EQ119" s="177"/>
      <c r="ER119" s="177"/>
      <c r="ES119" s="177"/>
      <c r="ET119" s="177"/>
      <c r="EU119" s="177"/>
      <c r="EV119" s="177"/>
      <c r="EW119" s="177"/>
      <c r="EX119" s="177"/>
      <c r="EY119" s="177"/>
      <c r="EZ119" s="177"/>
      <c r="FA119" s="177"/>
      <c r="FB119" s="177"/>
      <c r="FC119" s="177"/>
      <c r="FD119" s="177"/>
      <c r="FE119" s="177"/>
      <c r="FF119" s="177"/>
      <c r="FG119" s="177"/>
      <c r="FH119" s="177"/>
      <c r="FI119" s="177"/>
      <c r="FJ119" s="177"/>
      <c r="FK119" s="177"/>
      <c r="FL119" s="177"/>
      <c r="FM119" s="177"/>
      <c r="FN119" s="177"/>
      <c r="FO119" s="177"/>
      <c r="FP119" s="177"/>
      <c r="FQ119" s="177"/>
      <c r="FR119" s="177"/>
      <c r="FS119" s="177"/>
      <c r="FT119" s="177"/>
      <c r="FU119" s="177"/>
      <c r="FV119" s="177"/>
      <c r="FW119" s="177"/>
      <c r="FX119" s="177"/>
      <c r="FY119" s="177"/>
      <c r="FZ119" s="177"/>
      <c r="GA119" s="177"/>
      <c r="GB119" s="177"/>
      <c r="GC119" s="177"/>
      <c r="GD119" s="177"/>
      <c r="GE119" s="177"/>
      <c r="GF119" s="177"/>
      <c r="GG119" s="177"/>
      <c r="GH119" s="177"/>
      <c r="GI119" s="177"/>
      <c r="GJ119" s="177"/>
      <c r="GK119" s="177"/>
      <c r="GL119" s="177"/>
      <c r="GM119" s="177"/>
      <c r="GN119" s="177"/>
      <c r="GO119" s="177"/>
      <c r="GP119" s="177"/>
      <c r="GQ119" s="177"/>
      <c r="GR119" s="177"/>
      <c r="GS119" s="177"/>
      <c r="GT119" s="177"/>
      <c r="GU119" s="177"/>
      <c r="GV119" s="177"/>
      <c r="GW119" s="177"/>
      <c r="GX119" s="177"/>
      <c r="GY119" s="177"/>
      <c r="GZ119" s="177"/>
      <c r="HA119" s="177"/>
      <c r="HB119" s="177"/>
      <c r="HC119" s="177"/>
      <c r="HD119" s="177"/>
      <c r="HE119" s="177"/>
      <c r="HF119" s="177"/>
      <c r="HG119" s="177"/>
      <c r="HH119" s="177"/>
      <c r="HI119" s="177"/>
      <c r="HJ119" s="177"/>
      <c r="HK119" s="177"/>
      <c r="HL119" s="177"/>
      <c r="HM119" s="177"/>
      <c r="HN119" s="177"/>
      <c r="HO119" s="177"/>
      <c r="HP119" s="177"/>
      <c r="HQ119" s="177"/>
      <c r="HR119" s="177"/>
      <c r="HS119" s="177"/>
      <c r="HT119" s="177"/>
      <c r="HU119" s="177"/>
      <c r="HV119" s="177"/>
      <c r="HW119" s="177"/>
      <c r="HX119" s="177"/>
      <c r="HY119" s="177"/>
      <c r="HZ119" s="177"/>
      <c r="IA119" s="177"/>
      <c r="IB119" s="177"/>
      <c r="IC119" s="177"/>
      <c r="ID119" s="177"/>
      <c r="IE119" s="177"/>
      <c r="IF119" s="177"/>
      <c r="IG119" s="177"/>
      <c r="IH119" s="177"/>
      <c r="II119" s="177"/>
      <c r="IJ119" s="177"/>
      <c r="IK119" s="177"/>
      <c r="IL119" s="177"/>
      <c r="IM119" s="177"/>
      <c r="IN119" s="177"/>
      <c r="IO119" s="177"/>
      <c r="IP119" s="177"/>
      <c r="IQ119" s="177"/>
      <c r="IR119" s="177"/>
    </row>
    <row r="120" customFormat="false" ht="15" hidden="false" customHeight="false" outlineLevel="0" collapsed="false">
      <c r="A120" s="155" t="n">
        <f aca="false">A119+1</f>
        <v>115</v>
      </c>
      <c r="B120" s="177"/>
      <c r="C120" s="177"/>
      <c r="D120" s="177"/>
      <c r="E120" s="111" t="n">
        <f aca="false">M120+U120+AC120+AK120+AS120+BA120+BI120+BQ120+BY120+CG120+CO120+CW120+DE120+DM120+DU120+EC120+EK120+ES120+FA120+FI120+FQ120+FY120+GG120+GO120+GW120+HE120+HM120+HU120+IC120+IK120</f>
        <v>0</v>
      </c>
      <c r="F120" s="111" t="n">
        <f aca="false">N120+V120+AD120+AL120+AT120+BB120+BJ120+BR120+BZ120+CH120+CP120+CX120+DF120+DN120+DV120+ED120+EL120+ET120+FB120+FJ120+FR120+FZ120+GH120+GP120+GX120+HF120+HN120+HV120+ID120+IL120</f>
        <v>0</v>
      </c>
      <c r="G120" s="111" t="n">
        <f aca="false">O120+W120+AE120+AM120+AU120+BC120+BK120+BS120+CA120+CI120+CQ120+CY120+DG120+DO120+DW120+EE120+EM120+EU120+FC120+FK120+FS120+GA120+GI120+GQ120+GY120+HG120+HO120+HW120+IE120+IM120</f>
        <v>0</v>
      </c>
      <c r="H120" s="111" t="n">
        <f aca="false">P120+X120+AF120+AN120+AV120+BD120+BL120+BT120+CB120+CJ120+CR120+CZ120+DH120+DP120+DX120+EF120+EN120+EV120+FD120+FL120+FT120+GB120+GJ120+GR120+GZ120+HH120+HP120+HX120+IF120+IN120</f>
        <v>0</v>
      </c>
      <c r="I120" s="111" t="n">
        <f aca="false">Q120+Y120+AG120+AO120+AW120+BE120+BM120+BU120+CC120+CK120+CS120+DA120+DI120+DQ120+DY120+EG120+EO120+EW120+FE120+FM120+FU120+GC120+GK120+GS120+HA120+HI120+HQ120+HY120+IG120+IO120</f>
        <v>0</v>
      </c>
      <c r="J120" s="111" t="n">
        <f aca="false">R120+Z120+AH120+AP120+AX120+BF120+BN120+BV120+CD120+CL120+CT120+DB120+DJ120+DR120+DZ120+EH120+EP120+EX120+FF120+FN120+FV120+GD120+GL120+GT120+HB120+HJ120+HR120+HZ120+IH120+IP120</f>
        <v>0</v>
      </c>
      <c r="K120" s="111" t="n">
        <f aca="false">S120+AA120+AI120+AQ120+AY120+BG120+BO120+BW120+CE120+CM120+CU120+DC120+DK120+DS120+EA120+EI120+EQ120+EY120+FG120+FO120+FW120+GE120+GM120+GU120+HC120+HK120+HS120+IA120+II120+IQ120</f>
        <v>0</v>
      </c>
      <c r="L120" s="111" t="n">
        <f aca="false">T120+AB120+AJ120+AR120+AZ120+BH120+BP120+BX120+CF120+CN120+CV120+DD120+DL120+DT120+EB120+EJ120+ER120+EZ120+FH120+FP120+FX120+GF120+GN120+GV120+HD120+HL120+HT120+IB120+IJ120+IR120</f>
        <v>0</v>
      </c>
      <c r="M120" s="177"/>
      <c r="N120" s="177"/>
      <c r="O120" s="177"/>
      <c r="P120" s="177"/>
      <c r="Q120" s="177"/>
      <c r="R120" s="177"/>
      <c r="S120" s="177"/>
      <c r="T120" s="177"/>
      <c r="U120" s="177"/>
      <c r="V120" s="177"/>
      <c r="W120" s="177"/>
      <c r="X120" s="177"/>
      <c r="Y120" s="177"/>
      <c r="Z120" s="177"/>
      <c r="AA120" s="177"/>
      <c r="AB120" s="177"/>
      <c r="AC120" s="177"/>
      <c r="AD120" s="177"/>
      <c r="AE120" s="177"/>
      <c r="AF120" s="177"/>
      <c r="AG120" s="177"/>
      <c r="AH120" s="177"/>
      <c r="AI120" s="177"/>
      <c r="AJ120" s="177"/>
      <c r="AK120" s="177"/>
      <c r="AL120" s="177"/>
      <c r="AM120" s="177"/>
      <c r="AN120" s="177"/>
      <c r="AO120" s="177"/>
      <c r="AP120" s="177"/>
      <c r="AQ120" s="177"/>
      <c r="AR120" s="177"/>
      <c r="AS120" s="177"/>
      <c r="AT120" s="177"/>
      <c r="AU120" s="177"/>
      <c r="AV120" s="177"/>
      <c r="AW120" s="177"/>
      <c r="AX120" s="177"/>
      <c r="AY120" s="177"/>
      <c r="AZ120" s="177"/>
      <c r="BA120" s="177"/>
      <c r="BB120" s="177"/>
      <c r="BC120" s="177"/>
      <c r="BD120" s="177"/>
      <c r="BE120" s="177"/>
      <c r="BF120" s="177"/>
      <c r="BG120" s="177"/>
      <c r="BH120" s="177"/>
      <c r="BI120" s="177"/>
      <c r="BJ120" s="177"/>
      <c r="BK120" s="177"/>
      <c r="BL120" s="177"/>
      <c r="BM120" s="177"/>
      <c r="BN120" s="177"/>
      <c r="BO120" s="177"/>
      <c r="BP120" s="177"/>
      <c r="BQ120" s="177"/>
      <c r="BR120" s="177"/>
      <c r="BS120" s="177"/>
      <c r="BT120" s="177"/>
      <c r="BU120" s="177"/>
      <c r="BV120" s="177"/>
      <c r="BW120" s="177"/>
      <c r="BX120" s="177"/>
      <c r="BY120" s="177"/>
      <c r="BZ120" s="177"/>
      <c r="CA120" s="177"/>
      <c r="CB120" s="177"/>
      <c r="CC120" s="177"/>
      <c r="CD120" s="177"/>
      <c r="CE120" s="177"/>
      <c r="CF120" s="177"/>
      <c r="CG120" s="177"/>
      <c r="CH120" s="177"/>
      <c r="CI120" s="177"/>
      <c r="CJ120" s="177"/>
      <c r="CK120" s="177"/>
      <c r="CL120" s="177"/>
      <c r="CM120" s="177"/>
      <c r="CN120" s="177"/>
      <c r="CO120" s="177"/>
      <c r="CP120" s="177"/>
      <c r="CQ120" s="177"/>
      <c r="CR120" s="177"/>
      <c r="CS120" s="177"/>
      <c r="CT120" s="177"/>
      <c r="CU120" s="177"/>
      <c r="CV120" s="177"/>
      <c r="CW120" s="177"/>
      <c r="CX120" s="177"/>
      <c r="CY120" s="177"/>
      <c r="CZ120" s="177"/>
      <c r="DA120" s="177"/>
      <c r="DB120" s="177"/>
      <c r="DC120" s="177"/>
      <c r="DD120" s="177"/>
      <c r="DE120" s="177"/>
      <c r="DF120" s="177"/>
      <c r="DG120" s="177"/>
      <c r="DH120" s="177"/>
      <c r="DI120" s="177"/>
      <c r="DJ120" s="177"/>
      <c r="DK120" s="177"/>
      <c r="DL120" s="177"/>
      <c r="DM120" s="177"/>
      <c r="DN120" s="177"/>
      <c r="DO120" s="177"/>
      <c r="DP120" s="177"/>
      <c r="DQ120" s="177"/>
      <c r="DR120" s="177"/>
      <c r="DS120" s="177"/>
      <c r="DT120" s="177"/>
      <c r="DU120" s="177"/>
      <c r="DV120" s="177"/>
      <c r="DW120" s="177"/>
      <c r="DX120" s="177"/>
      <c r="DY120" s="177"/>
      <c r="DZ120" s="177"/>
      <c r="EA120" s="177"/>
      <c r="EB120" s="177"/>
      <c r="EC120" s="177"/>
      <c r="ED120" s="177"/>
      <c r="EE120" s="177"/>
      <c r="EF120" s="177"/>
      <c r="EG120" s="177"/>
      <c r="EH120" s="177"/>
      <c r="EI120" s="177"/>
      <c r="EJ120" s="177"/>
      <c r="EK120" s="177"/>
      <c r="EL120" s="177"/>
      <c r="EM120" s="177"/>
      <c r="EN120" s="177"/>
      <c r="EO120" s="177"/>
      <c r="EP120" s="177"/>
      <c r="EQ120" s="177"/>
      <c r="ER120" s="177"/>
      <c r="ES120" s="177"/>
      <c r="ET120" s="177"/>
      <c r="EU120" s="177"/>
      <c r="EV120" s="177"/>
      <c r="EW120" s="177"/>
      <c r="EX120" s="177"/>
      <c r="EY120" s="177"/>
      <c r="EZ120" s="177"/>
      <c r="FA120" s="177"/>
      <c r="FB120" s="177"/>
      <c r="FC120" s="177"/>
      <c r="FD120" s="177"/>
      <c r="FE120" s="177"/>
      <c r="FF120" s="177"/>
      <c r="FG120" s="177"/>
      <c r="FH120" s="177"/>
      <c r="FI120" s="177"/>
      <c r="FJ120" s="177"/>
      <c r="FK120" s="177"/>
      <c r="FL120" s="177"/>
      <c r="FM120" s="177"/>
      <c r="FN120" s="177"/>
      <c r="FO120" s="177"/>
      <c r="FP120" s="177"/>
      <c r="FQ120" s="177"/>
      <c r="FR120" s="177"/>
      <c r="FS120" s="177"/>
      <c r="FT120" s="177"/>
      <c r="FU120" s="177"/>
      <c r="FV120" s="177"/>
      <c r="FW120" s="177"/>
      <c r="FX120" s="177"/>
      <c r="FY120" s="177"/>
      <c r="FZ120" s="177"/>
      <c r="GA120" s="177"/>
      <c r="GB120" s="177"/>
      <c r="GC120" s="177"/>
      <c r="GD120" s="177"/>
      <c r="GE120" s="177"/>
      <c r="GF120" s="177"/>
      <c r="GG120" s="177"/>
      <c r="GH120" s="177"/>
      <c r="GI120" s="177"/>
      <c r="GJ120" s="177"/>
      <c r="GK120" s="177"/>
      <c r="GL120" s="177"/>
      <c r="GM120" s="177"/>
      <c r="GN120" s="177"/>
      <c r="GO120" s="177"/>
      <c r="GP120" s="177"/>
      <c r="GQ120" s="177"/>
      <c r="GR120" s="177"/>
      <c r="GS120" s="177"/>
      <c r="GT120" s="177"/>
      <c r="GU120" s="177"/>
      <c r="GV120" s="177"/>
      <c r="GW120" s="177"/>
      <c r="GX120" s="177"/>
      <c r="GY120" s="177"/>
      <c r="GZ120" s="177"/>
      <c r="HA120" s="177"/>
      <c r="HB120" s="177"/>
      <c r="HC120" s="177"/>
      <c r="HD120" s="177"/>
      <c r="HE120" s="177"/>
      <c r="HF120" s="177"/>
      <c r="HG120" s="177"/>
      <c r="HH120" s="177"/>
      <c r="HI120" s="177"/>
      <c r="HJ120" s="177"/>
      <c r="HK120" s="177"/>
      <c r="HL120" s="177"/>
      <c r="HM120" s="177"/>
      <c r="HN120" s="177"/>
      <c r="HO120" s="177"/>
      <c r="HP120" s="177"/>
      <c r="HQ120" s="177"/>
      <c r="HR120" s="177"/>
      <c r="HS120" s="177"/>
      <c r="HT120" s="177"/>
      <c r="HU120" s="177"/>
      <c r="HV120" s="177"/>
      <c r="HW120" s="177"/>
      <c r="HX120" s="177"/>
      <c r="HY120" s="177"/>
      <c r="HZ120" s="177"/>
      <c r="IA120" s="177"/>
      <c r="IB120" s="177"/>
      <c r="IC120" s="177"/>
      <c r="ID120" s="177"/>
      <c r="IE120" s="177"/>
      <c r="IF120" s="177"/>
      <c r="IG120" s="177"/>
      <c r="IH120" s="177"/>
      <c r="II120" s="177"/>
      <c r="IJ120" s="177"/>
      <c r="IK120" s="177"/>
      <c r="IL120" s="177"/>
      <c r="IM120" s="177"/>
      <c r="IN120" s="177"/>
      <c r="IO120" s="177"/>
      <c r="IP120" s="177"/>
      <c r="IQ120" s="177"/>
      <c r="IR120" s="177"/>
    </row>
    <row r="121" customFormat="false" ht="15" hidden="false" customHeight="false" outlineLevel="0" collapsed="false">
      <c r="A121" s="155" t="n">
        <f aca="false">A120+1</f>
        <v>116</v>
      </c>
      <c r="B121" s="177"/>
      <c r="C121" s="177"/>
      <c r="D121" s="177"/>
      <c r="E121" s="111" t="n">
        <f aca="false">M121+U121+AC121+AK121+AS121+BA121+BI121+BQ121+BY121+CG121+CO121+CW121+DE121+DM121+DU121+EC121+EK121+ES121+FA121+FI121+FQ121+FY121+GG121+GO121+GW121+HE121+HM121+HU121+IC121+IK121</f>
        <v>0</v>
      </c>
      <c r="F121" s="111" t="n">
        <f aca="false">N121+V121+AD121+AL121+AT121+BB121+BJ121+BR121+BZ121+CH121+CP121+CX121+DF121+DN121+DV121+ED121+EL121+ET121+FB121+FJ121+FR121+FZ121+GH121+GP121+GX121+HF121+HN121+HV121+ID121+IL121</f>
        <v>0</v>
      </c>
      <c r="G121" s="111" t="n">
        <f aca="false">O121+W121+AE121+AM121+AU121+BC121+BK121+BS121+CA121+CI121+CQ121+CY121+DG121+DO121+DW121+EE121+EM121+EU121+FC121+FK121+FS121+GA121+GI121+GQ121+GY121+HG121+HO121+HW121+IE121+IM121</f>
        <v>0</v>
      </c>
      <c r="H121" s="111" t="n">
        <f aca="false">P121+X121+AF121+AN121+AV121+BD121+BL121+BT121+CB121+CJ121+CR121+CZ121+DH121+DP121+DX121+EF121+EN121+EV121+FD121+FL121+FT121+GB121+GJ121+GR121+GZ121+HH121+HP121+HX121+IF121+IN121</f>
        <v>0</v>
      </c>
      <c r="I121" s="111" t="n">
        <f aca="false">Q121+Y121+AG121+AO121+AW121+BE121+BM121+BU121+CC121+CK121+CS121+DA121+DI121+DQ121+DY121+EG121+EO121+EW121+FE121+FM121+FU121+GC121+GK121+GS121+HA121+HI121+HQ121+HY121+IG121+IO121</f>
        <v>0</v>
      </c>
      <c r="J121" s="111" t="n">
        <f aca="false">R121+Z121+AH121+AP121+AX121+BF121+BN121+BV121+CD121+CL121+CT121+DB121+DJ121+DR121+DZ121+EH121+EP121+EX121+FF121+FN121+FV121+GD121+GL121+GT121+HB121+HJ121+HR121+HZ121+IH121+IP121</f>
        <v>0</v>
      </c>
      <c r="K121" s="111" t="n">
        <f aca="false">S121+AA121+AI121+AQ121+AY121+BG121+BO121+BW121+CE121+CM121+CU121+DC121+DK121+DS121+EA121+EI121+EQ121+EY121+FG121+FO121+FW121+GE121+GM121+GU121+HC121+HK121+HS121+IA121+II121+IQ121</f>
        <v>0</v>
      </c>
      <c r="L121" s="111" t="n">
        <f aca="false">T121+AB121+AJ121+AR121+AZ121+BH121+BP121+BX121+CF121+CN121+CV121+DD121+DL121+DT121+EB121+EJ121+ER121+EZ121+FH121+FP121+FX121+GF121+GN121+GV121+HD121+HL121+HT121+IB121+IJ121+IR121</f>
        <v>0</v>
      </c>
      <c r="M121" s="177"/>
      <c r="N121" s="177"/>
      <c r="O121" s="177"/>
      <c r="P121" s="177"/>
      <c r="Q121" s="177"/>
      <c r="R121" s="177"/>
      <c r="S121" s="177"/>
      <c r="T121" s="177"/>
      <c r="U121" s="177"/>
      <c r="V121" s="177"/>
      <c r="W121" s="177"/>
      <c r="X121" s="177"/>
      <c r="Y121" s="177"/>
      <c r="Z121" s="177"/>
      <c r="AA121" s="177"/>
      <c r="AB121" s="177"/>
      <c r="AC121" s="177"/>
      <c r="AD121" s="177"/>
      <c r="AE121" s="177"/>
      <c r="AF121" s="177"/>
      <c r="AG121" s="177"/>
      <c r="AH121" s="177"/>
      <c r="AI121" s="177"/>
      <c r="AJ121" s="177"/>
      <c r="AK121" s="177"/>
      <c r="AL121" s="177"/>
      <c r="AM121" s="177"/>
      <c r="AN121" s="177"/>
      <c r="AO121" s="177"/>
      <c r="AP121" s="177"/>
      <c r="AQ121" s="177"/>
      <c r="AR121" s="177"/>
      <c r="AS121" s="177"/>
      <c r="AT121" s="177"/>
      <c r="AU121" s="177"/>
      <c r="AV121" s="177"/>
      <c r="AW121" s="177"/>
      <c r="AX121" s="177"/>
      <c r="AY121" s="177"/>
      <c r="AZ121" s="177"/>
      <c r="BA121" s="177"/>
      <c r="BB121" s="177"/>
      <c r="BC121" s="177"/>
      <c r="BD121" s="177"/>
      <c r="BE121" s="177"/>
      <c r="BF121" s="177"/>
      <c r="BG121" s="177"/>
      <c r="BH121" s="177"/>
      <c r="BI121" s="177"/>
      <c r="BJ121" s="177"/>
      <c r="BK121" s="177"/>
      <c r="BL121" s="177"/>
      <c r="BM121" s="177"/>
      <c r="BN121" s="177"/>
      <c r="BO121" s="177"/>
      <c r="BP121" s="177"/>
      <c r="BQ121" s="177"/>
      <c r="BR121" s="177"/>
      <c r="BS121" s="177"/>
      <c r="BT121" s="177"/>
      <c r="BU121" s="177"/>
      <c r="BV121" s="177"/>
      <c r="BW121" s="177"/>
      <c r="BX121" s="177"/>
      <c r="BY121" s="177"/>
      <c r="BZ121" s="177"/>
      <c r="CA121" s="177"/>
      <c r="CB121" s="177"/>
      <c r="CC121" s="177"/>
      <c r="CD121" s="177"/>
      <c r="CE121" s="177"/>
      <c r="CF121" s="177"/>
      <c r="CG121" s="177"/>
      <c r="CH121" s="177"/>
      <c r="CI121" s="177"/>
      <c r="CJ121" s="177"/>
      <c r="CK121" s="177"/>
      <c r="CL121" s="177"/>
      <c r="CM121" s="177"/>
      <c r="CN121" s="177"/>
      <c r="CO121" s="177"/>
      <c r="CP121" s="177"/>
      <c r="CQ121" s="177"/>
      <c r="CR121" s="177"/>
      <c r="CS121" s="177"/>
      <c r="CT121" s="177"/>
      <c r="CU121" s="177"/>
      <c r="CV121" s="177"/>
      <c r="CW121" s="177"/>
      <c r="CX121" s="177"/>
      <c r="CY121" s="177"/>
      <c r="CZ121" s="177"/>
      <c r="DA121" s="177"/>
      <c r="DB121" s="177"/>
      <c r="DC121" s="177"/>
      <c r="DD121" s="177"/>
      <c r="DE121" s="177"/>
      <c r="DF121" s="177"/>
      <c r="DG121" s="177"/>
      <c r="DH121" s="177"/>
      <c r="DI121" s="177"/>
      <c r="DJ121" s="177"/>
      <c r="DK121" s="177"/>
      <c r="DL121" s="177"/>
      <c r="DM121" s="177"/>
      <c r="DN121" s="177"/>
      <c r="DO121" s="177"/>
      <c r="DP121" s="177"/>
      <c r="DQ121" s="177"/>
      <c r="DR121" s="177"/>
      <c r="DS121" s="177"/>
      <c r="DT121" s="177"/>
      <c r="DU121" s="177"/>
      <c r="DV121" s="177"/>
      <c r="DW121" s="177"/>
      <c r="DX121" s="177"/>
      <c r="DY121" s="177"/>
      <c r="DZ121" s="177"/>
      <c r="EA121" s="177"/>
      <c r="EB121" s="177"/>
      <c r="EC121" s="177"/>
      <c r="ED121" s="177"/>
      <c r="EE121" s="177"/>
      <c r="EF121" s="177"/>
      <c r="EG121" s="177"/>
      <c r="EH121" s="177"/>
      <c r="EI121" s="177"/>
      <c r="EJ121" s="177"/>
      <c r="EK121" s="177"/>
      <c r="EL121" s="177"/>
      <c r="EM121" s="177"/>
      <c r="EN121" s="177"/>
      <c r="EO121" s="177"/>
      <c r="EP121" s="177"/>
      <c r="EQ121" s="177"/>
      <c r="ER121" s="177"/>
      <c r="ES121" s="177"/>
      <c r="ET121" s="177"/>
      <c r="EU121" s="177"/>
      <c r="EV121" s="177"/>
      <c r="EW121" s="177"/>
      <c r="EX121" s="177"/>
      <c r="EY121" s="177"/>
      <c r="EZ121" s="177"/>
      <c r="FA121" s="177"/>
      <c r="FB121" s="177"/>
      <c r="FC121" s="177"/>
      <c r="FD121" s="177"/>
      <c r="FE121" s="177"/>
      <c r="FF121" s="177"/>
      <c r="FG121" s="177"/>
      <c r="FH121" s="177"/>
      <c r="FI121" s="177"/>
      <c r="FJ121" s="177"/>
      <c r="FK121" s="177"/>
      <c r="FL121" s="177"/>
      <c r="FM121" s="177"/>
      <c r="FN121" s="177"/>
      <c r="FO121" s="177"/>
      <c r="FP121" s="177"/>
      <c r="FQ121" s="177"/>
      <c r="FR121" s="177"/>
      <c r="FS121" s="177"/>
      <c r="FT121" s="177"/>
      <c r="FU121" s="177"/>
      <c r="FV121" s="177"/>
      <c r="FW121" s="177"/>
      <c r="FX121" s="177"/>
      <c r="FY121" s="177"/>
      <c r="FZ121" s="177"/>
      <c r="GA121" s="177"/>
      <c r="GB121" s="177"/>
      <c r="GC121" s="177"/>
      <c r="GD121" s="177"/>
      <c r="GE121" s="177"/>
      <c r="GF121" s="177"/>
      <c r="GG121" s="177"/>
      <c r="GH121" s="177"/>
      <c r="GI121" s="177"/>
      <c r="GJ121" s="177"/>
      <c r="GK121" s="177"/>
      <c r="GL121" s="177"/>
      <c r="GM121" s="177"/>
      <c r="GN121" s="177"/>
      <c r="GO121" s="177"/>
      <c r="GP121" s="177"/>
      <c r="GQ121" s="177"/>
      <c r="GR121" s="177"/>
      <c r="GS121" s="177"/>
      <c r="GT121" s="177"/>
      <c r="GU121" s="177"/>
      <c r="GV121" s="177"/>
      <c r="GW121" s="177"/>
      <c r="GX121" s="177"/>
      <c r="GY121" s="177"/>
      <c r="GZ121" s="177"/>
      <c r="HA121" s="177"/>
      <c r="HB121" s="177"/>
      <c r="HC121" s="177"/>
      <c r="HD121" s="177"/>
      <c r="HE121" s="177"/>
      <c r="HF121" s="177"/>
      <c r="HG121" s="177"/>
      <c r="HH121" s="177"/>
      <c r="HI121" s="177"/>
      <c r="HJ121" s="177"/>
      <c r="HK121" s="177"/>
      <c r="HL121" s="177"/>
      <c r="HM121" s="177"/>
      <c r="HN121" s="177"/>
      <c r="HO121" s="177"/>
      <c r="HP121" s="177"/>
      <c r="HQ121" s="177"/>
      <c r="HR121" s="177"/>
      <c r="HS121" s="177"/>
      <c r="HT121" s="177"/>
      <c r="HU121" s="177"/>
      <c r="HV121" s="177"/>
      <c r="HW121" s="177"/>
      <c r="HX121" s="177"/>
      <c r="HY121" s="177"/>
      <c r="HZ121" s="177"/>
      <c r="IA121" s="177"/>
      <c r="IB121" s="177"/>
      <c r="IC121" s="177"/>
      <c r="ID121" s="177"/>
      <c r="IE121" s="177"/>
      <c r="IF121" s="177"/>
      <c r="IG121" s="177"/>
      <c r="IH121" s="177"/>
      <c r="II121" s="177"/>
      <c r="IJ121" s="177"/>
      <c r="IK121" s="177"/>
      <c r="IL121" s="177"/>
      <c r="IM121" s="177"/>
      <c r="IN121" s="177"/>
      <c r="IO121" s="177"/>
      <c r="IP121" s="177"/>
      <c r="IQ121" s="177"/>
      <c r="IR121" s="177"/>
    </row>
    <row r="122" customFormat="false" ht="15" hidden="false" customHeight="false" outlineLevel="0" collapsed="false">
      <c r="A122" s="155" t="n">
        <f aca="false">A121+1</f>
        <v>117</v>
      </c>
      <c r="B122" s="177"/>
      <c r="C122" s="177"/>
      <c r="D122" s="177"/>
      <c r="E122" s="111" t="n">
        <f aca="false">M122+U122+AC122+AK122+AS122+BA122+BI122+BQ122+BY122+CG122+CO122+CW122+DE122+DM122+DU122+EC122+EK122+ES122+FA122+FI122+FQ122+FY122+GG122+GO122+GW122+HE122+HM122+HU122+IC122+IK122</f>
        <v>0</v>
      </c>
      <c r="F122" s="111" t="n">
        <f aca="false">N122+V122+AD122+AL122+AT122+BB122+BJ122+BR122+BZ122+CH122+CP122+CX122+DF122+DN122+DV122+ED122+EL122+ET122+FB122+FJ122+FR122+FZ122+GH122+GP122+GX122+HF122+HN122+HV122+ID122+IL122</f>
        <v>0</v>
      </c>
      <c r="G122" s="111" t="n">
        <f aca="false">O122+W122+AE122+AM122+AU122+BC122+BK122+BS122+CA122+CI122+CQ122+CY122+DG122+DO122+DW122+EE122+EM122+EU122+FC122+FK122+FS122+GA122+GI122+GQ122+GY122+HG122+HO122+HW122+IE122+IM122</f>
        <v>0</v>
      </c>
      <c r="H122" s="111" t="n">
        <f aca="false">P122+X122+AF122+AN122+AV122+BD122+BL122+BT122+CB122+CJ122+CR122+CZ122+DH122+DP122+DX122+EF122+EN122+EV122+FD122+FL122+FT122+GB122+GJ122+GR122+GZ122+HH122+HP122+HX122+IF122+IN122</f>
        <v>0</v>
      </c>
      <c r="I122" s="111" t="n">
        <f aca="false">Q122+Y122+AG122+AO122+AW122+BE122+BM122+BU122+CC122+CK122+CS122+DA122+DI122+DQ122+DY122+EG122+EO122+EW122+FE122+FM122+FU122+GC122+GK122+GS122+HA122+HI122+HQ122+HY122+IG122+IO122</f>
        <v>0</v>
      </c>
      <c r="J122" s="111" t="n">
        <f aca="false">R122+Z122+AH122+AP122+AX122+BF122+BN122+BV122+CD122+CL122+CT122+DB122+DJ122+DR122+DZ122+EH122+EP122+EX122+FF122+FN122+FV122+GD122+GL122+GT122+HB122+HJ122+HR122+HZ122+IH122+IP122</f>
        <v>0</v>
      </c>
      <c r="K122" s="111" t="n">
        <f aca="false">S122+AA122+AI122+AQ122+AY122+BG122+BO122+BW122+CE122+CM122+CU122+DC122+DK122+DS122+EA122+EI122+EQ122+EY122+FG122+FO122+FW122+GE122+GM122+GU122+HC122+HK122+HS122+IA122+II122+IQ122</f>
        <v>0</v>
      </c>
      <c r="L122" s="111" t="n">
        <f aca="false">T122+AB122+AJ122+AR122+AZ122+BH122+BP122+BX122+CF122+CN122+CV122+DD122+DL122+DT122+EB122+EJ122+ER122+EZ122+FH122+FP122+FX122+GF122+GN122+GV122+HD122+HL122+HT122+IB122+IJ122+IR122</f>
        <v>0</v>
      </c>
      <c r="M122" s="177"/>
      <c r="N122" s="177"/>
      <c r="O122" s="177"/>
      <c r="P122" s="177"/>
      <c r="Q122" s="177"/>
      <c r="R122" s="177"/>
      <c r="S122" s="177"/>
      <c r="T122" s="177"/>
      <c r="U122" s="177"/>
      <c r="V122" s="177"/>
      <c r="W122" s="177"/>
      <c r="X122" s="177"/>
      <c r="Y122" s="177"/>
      <c r="Z122" s="177"/>
      <c r="AA122" s="177"/>
      <c r="AB122" s="177"/>
      <c r="AC122" s="177"/>
      <c r="AD122" s="177"/>
      <c r="AE122" s="177"/>
      <c r="AF122" s="177"/>
      <c r="AG122" s="177"/>
      <c r="AH122" s="177"/>
      <c r="AI122" s="177"/>
      <c r="AJ122" s="177"/>
      <c r="AK122" s="177"/>
      <c r="AL122" s="177"/>
      <c r="AM122" s="177"/>
      <c r="AN122" s="177"/>
      <c r="AO122" s="177"/>
      <c r="AP122" s="177"/>
      <c r="AQ122" s="177"/>
      <c r="AR122" s="177"/>
      <c r="AS122" s="177"/>
      <c r="AT122" s="177"/>
      <c r="AU122" s="177"/>
      <c r="AV122" s="177"/>
      <c r="AW122" s="177"/>
      <c r="AX122" s="177"/>
      <c r="AY122" s="177"/>
      <c r="AZ122" s="177"/>
      <c r="BA122" s="177"/>
      <c r="BB122" s="177"/>
      <c r="BC122" s="177"/>
      <c r="BD122" s="177"/>
      <c r="BE122" s="177"/>
      <c r="BF122" s="177"/>
      <c r="BG122" s="177"/>
      <c r="BH122" s="177"/>
      <c r="BI122" s="177"/>
      <c r="BJ122" s="177"/>
      <c r="BK122" s="177"/>
      <c r="BL122" s="177"/>
      <c r="BM122" s="177"/>
      <c r="BN122" s="177"/>
      <c r="BO122" s="177"/>
      <c r="BP122" s="177"/>
      <c r="BQ122" s="177"/>
      <c r="BR122" s="177"/>
      <c r="BS122" s="177"/>
      <c r="BT122" s="177"/>
      <c r="BU122" s="177"/>
      <c r="BV122" s="177"/>
      <c r="BW122" s="177"/>
      <c r="BX122" s="177"/>
      <c r="BY122" s="177"/>
      <c r="BZ122" s="177"/>
      <c r="CA122" s="177"/>
      <c r="CB122" s="177"/>
      <c r="CC122" s="177"/>
      <c r="CD122" s="177"/>
      <c r="CE122" s="177"/>
      <c r="CF122" s="177"/>
      <c r="CG122" s="177"/>
      <c r="CH122" s="177"/>
      <c r="CI122" s="177"/>
      <c r="CJ122" s="177"/>
      <c r="CK122" s="177"/>
      <c r="CL122" s="177"/>
      <c r="CM122" s="177"/>
      <c r="CN122" s="177"/>
      <c r="CO122" s="177"/>
      <c r="CP122" s="177"/>
      <c r="CQ122" s="177"/>
      <c r="CR122" s="177"/>
      <c r="CS122" s="177"/>
      <c r="CT122" s="177"/>
      <c r="CU122" s="177"/>
      <c r="CV122" s="177"/>
      <c r="CW122" s="177"/>
      <c r="CX122" s="177"/>
      <c r="CY122" s="177"/>
      <c r="CZ122" s="177"/>
      <c r="DA122" s="177"/>
      <c r="DB122" s="177"/>
      <c r="DC122" s="177"/>
      <c r="DD122" s="177"/>
      <c r="DE122" s="177"/>
      <c r="DF122" s="177"/>
      <c r="DG122" s="177"/>
      <c r="DH122" s="177"/>
      <c r="DI122" s="177"/>
      <c r="DJ122" s="177"/>
      <c r="DK122" s="177"/>
      <c r="DL122" s="177"/>
      <c r="DM122" s="177"/>
      <c r="DN122" s="177"/>
      <c r="DO122" s="177"/>
      <c r="DP122" s="177"/>
      <c r="DQ122" s="177"/>
      <c r="DR122" s="177"/>
      <c r="DS122" s="177"/>
      <c r="DT122" s="177"/>
      <c r="DU122" s="177"/>
      <c r="DV122" s="177"/>
      <c r="DW122" s="177"/>
      <c r="DX122" s="177"/>
      <c r="DY122" s="177"/>
      <c r="DZ122" s="177"/>
      <c r="EA122" s="177"/>
      <c r="EB122" s="177"/>
      <c r="EC122" s="177"/>
      <c r="ED122" s="177"/>
      <c r="EE122" s="177"/>
      <c r="EF122" s="177"/>
      <c r="EG122" s="177"/>
      <c r="EH122" s="177"/>
      <c r="EI122" s="177"/>
      <c r="EJ122" s="177"/>
      <c r="EK122" s="177"/>
      <c r="EL122" s="177"/>
      <c r="EM122" s="177"/>
      <c r="EN122" s="177"/>
      <c r="EO122" s="177"/>
      <c r="EP122" s="177"/>
      <c r="EQ122" s="177"/>
      <c r="ER122" s="177"/>
      <c r="ES122" s="177"/>
      <c r="ET122" s="177"/>
      <c r="EU122" s="177"/>
      <c r="EV122" s="177"/>
      <c r="EW122" s="177"/>
      <c r="EX122" s="177"/>
      <c r="EY122" s="177"/>
      <c r="EZ122" s="177"/>
      <c r="FA122" s="177"/>
      <c r="FB122" s="177"/>
      <c r="FC122" s="177"/>
      <c r="FD122" s="177"/>
      <c r="FE122" s="177"/>
      <c r="FF122" s="177"/>
      <c r="FG122" s="177"/>
      <c r="FH122" s="177"/>
      <c r="FI122" s="177"/>
      <c r="FJ122" s="177"/>
      <c r="FK122" s="177"/>
      <c r="FL122" s="177"/>
      <c r="FM122" s="177"/>
      <c r="FN122" s="177"/>
      <c r="FO122" s="177"/>
      <c r="FP122" s="177"/>
      <c r="FQ122" s="177"/>
      <c r="FR122" s="177"/>
      <c r="FS122" s="177"/>
      <c r="FT122" s="177"/>
      <c r="FU122" s="177"/>
      <c r="FV122" s="177"/>
      <c r="FW122" s="177"/>
      <c r="FX122" s="177"/>
      <c r="FY122" s="177"/>
      <c r="FZ122" s="177"/>
      <c r="GA122" s="177"/>
      <c r="GB122" s="177"/>
      <c r="GC122" s="177"/>
      <c r="GD122" s="177"/>
      <c r="GE122" s="177"/>
      <c r="GF122" s="177"/>
      <c r="GG122" s="177"/>
      <c r="GH122" s="177"/>
      <c r="GI122" s="177"/>
      <c r="GJ122" s="177"/>
      <c r="GK122" s="177"/>
      <c r="GL122" s="177"/>
      <c r="GM122" s="177"/>
      <c r="GN122" s="177"/>
      <c r="GO122" s="177"/>
      <c r="GP122" s="177"/>
      <c r="GQ122" s="177"/>
      <c r="GR122" s="177"/>
      <c r="GS122" s="177"/>
      <c r="GT122" s="177"/>
      <c r="GU122" s="177"/>
      <c r="GV122" s="177"/>
      <c r="GW122" s="177"/>
      <c r="GX122" s="177"/>
      <c r="GY122" s="177"/>
      <c r="GZ122" s="177"/>
      <c r="HA122" s="177"/>
      <c r="HB122" s="177"/>
      <c r="HC122" s="177"/>
      <c r="HD122" s="177"/>
      <c r="HE122" s="177"/>
      <c r="HF122" s="177"/>
      <c r="HG122" s="177"/>
      <c r="HH122" s="177"/>
      <c r="HI122" s="177"/>
      <c r="HJ122" s="177"/>
      <c r="HK122" s="177"/>
      <c r="HL122" s="177"/>
      <c r="HM122" s="177"/>
      <c r="HN122" s="177"/>
      <c r="HO122" s="177"/>
      <c r="HP122" s="177"/>
      <c r="HQ122" s="177"/>
      <c r="HR122" s="177"/>
      <c r="HS122" s="177"/>
      <c r="HT122" s="177"/>
      <c r="HU122" s="177"/>
      <c r="HV122" s="177"/>
      <c r="HW122" s="177"/>
      <c r="HX122" s="177"/>
      <c r="HY122" s="177"/>
      <c r="HZ122" s="177"/>
      <c r="IA122" s="177"/>
      <c r="IB122" s="177"/>
      <c r="IC122" s="177"/>
      <c r="ID122" s="177"/>
      <c r="IE122" s="177"/>
      <c r="IF122" s="177"/>
      <c r="IG122" s="177"/>
      <c r="IH122" s="177"/>
      <c r="II122" s="177"/>
      <c r="IJ122" s="177"/>
      <c r="IK122" s="177"/>
      <c r="IL122" s="177"/>
      <c r="IM122" s="177"/>
      <c r="IN122" s="177"/>
      <c r="IO122" s="177"/>
      <c r="IP122" s="177"/>
      <c r="IQ122" s="177"/>
      <c r="IR122" s="177"/>
    </row>
    <row r="123" customFormat="false" ht="15" hidden="false" customHeight="false" outlineLevel="0" collapsed="false">
      <c r="A123" s="155" t="n">
        <f aca="false">A122+1</f>
        <v>118</v>
      </c>
      <c r="B123" s="177"/>
      <c r="C123" s="177"/>
      <c r="D123" s="177"/>
      <c r="E123" s="111" t="n">
        <f aca="false">M123+U123+AC123+AK123+AS123+BA123+BI123+BQ123+BY123+CG123+CO123+CW123+DE123+DM123+DU123+EC123+EK123+ES123+FA123+FI123+FQ123+FY123+GG123+GO123+GW123+HE123+HM123+HU123+IC123+IK123</f>
        <v>0</v>
      </c>
      <c r="F123" s="111" t="n">
        <f aca="false">N123+V123+AD123+AL123+AT123+BB123+BJ123+BR123+BZ123+CH123+CP123+CX123+DF123+DN123+DV123+ED123+EL123+ET123+FB123+FJ123+FR123+FZ123+GH123+GP123+GX123+HF123+HN123+HV123+ID123+IL123</f>
        <v>0</v>
      </c>
      <c r="G123" s="111" t="n">
        <f aca="false">O123+W123+AE123+AM123+AU123+BC123+BK123+BS123+CA123+CI123+CQ123+CY123+DG123+DO123+DW123+EE123+EM123+EU123+FC123+FK123+FS123+GA123+GI123+GQ123+GY123+HG123+HO123+HW123+IE123+IM123</f>
        <v>0</v>
      </c>
      <c r="H123" s="111" t="n">
        <f aca="false">P123+X123+AF123+AN123+AV123+BD123+BL123+BT123+CB123+CJ123+CR123+CZ123+DH123+DP123+DX123+EF123+EN123+EV123+FD123+FL123+FT123+GB123+GJ123+GR123+GZ123+HH123+HP123+HX123+IF123+IN123</f>
        <v>0</v>
      </c>
      <c r="I123" s="111" t="n">
        <f aca="false">Q123+Y123+AG123+AO123+AW123+BE123+BM123+BU123+CC123+CK123+CS123+DA123+DI123+DQ123+DY123+EG123+EO123+EW123+FE123+FM123+FU123+GC123+GK123+GS123+HA123+HI123+HQ123+HY123+IG123+IO123</f>
        <v>0</v>
      </c>
      <c r="J123" s="111" t="n">
        <f aca="false">R123+Z123+AH123+AP123+AX123+BF123+BN123+BV123+CD123+CL123+CT123+DB123+DJ123+DR123+DZ123+EH123+EP123+EX123+FF123+FN123+FV123+GD123+GL123+GT123+HB123+HJ123+HR123+HZ123+IH123+IP123</f>
        <v>0</v>
      </c>
      <c r="K123" s="111" t="n">
        <f aca="false">S123+AA123+AI123+AQ123+AY123+BG123+BO123+BW123+CE123+CM123+CU123+DC123+DK123+DS123+EA123+EI123+EQ123+EY123+FG123+FO123+FW123+GE123+GM123+GU123+HC123+HK123+HS123+IA123+II123+IQ123</f>
        <v>0</v>
      </c>
      <c r="L123" s="111" t="n">
        <f aca="false">T123+AB123+AJ123+AR123+AZ123+BH123+BP123+BX123+CF123+CN123+CV123+DD123+DL123+DT123+EB123+EJ123+ER123+EZ123+FH123+FP123+FX123+GF123+GN123+GV123+HD123+HL123+HT123+IB123+IJ123+IR123</f>
        <v>0</v>
      </c>
      <c r="M123" s="177"/>
      <c r="N123" s="177"/>
      <c r="O123" s="177"/>
      <c r="P123" s="177"/>
      <c r="Q123" s="177"/>
      <c r="R123" s="177"/>
      <c r="S123" s="177"/>
      <c r="T123" s="177"/>
      <c r="U123" s="177"/>
      <c r="V123" s="177"/>
      <c r="W123" s="177"/>
      <c r="X123" s="177"/>
      <c r="Y123" s="177"/>
      <c r="Z123" s="177"/>
      <c r="AA123" s="177"/>
      <c r="AB123" s="177"/>
      <c r="AC123" s="177"/>
      <c r="AD123" s="177"/>
      <c r="AE123" s="177"/>
      <c r="AF123" s="177"/>
      <c r="AG123" s="177"/>
      <c r="AH123" s="177"/>
      <c r="AI123" s="177"/>
      <c r="AJ123" s="177"/>
      <c r="AK123" s="177"/>
      <c r="AL123" s="177"/>
      <c r="AM123" s="177"/>
      <c r="AN123" s="177"/>
      <c r="AO123" s="177"/>
      <c r="AP123" s="177"/>
      <c r="AQ123" s="177"/>
      <c r="AR123" s="177"/>
      <c r="AS123" s="177"/>
      <c r="AT123" s="177"/>
      <c r="AU123" s="177"/>
      <c r="AV123" s="177"/>
      <c r="AW123" s="177"/>
      <c r="AX123" s="177"/>
      <c r="AY123" s="177"/>
      <c r="AZ123" s="177"/>
      <c r="BA123" s="177"/>
      <c r="BB123" s="177"/>
      <c r="BC123" s="177"/>
      <c r="BD123" s="177"/>
      <c r="BE123" s="177"/>
      <c r="BF123" s="177"/>
      <c r="BG123" s="177"/>
      <c r="BH123" s="177"/>
      <c r="BI123" s="177"/>
      <c r="BJ123" s="177"/>
      <c r="BK123" s="177"/>
      <c r="BL123" s="177"/>
      <c r="BM123" s="177"/>
      <c r="BN123" s="177"/>
      <c r="BO123" s="177"/>
      <c r="BP123" s="177"/>
      <c r="BQ123" s="177"/>
      <c r="BR123" s="177"/>
      <c r="BS123" s="177"/>
      <c r="BT123" s="177"/>
      <c r="BU123" s="177"/>
      <c r="BV123" s="177"/>
      <c r="BW123" s="177"/>
      <c r="BX123" s="177"/>
      <c r="BY123" s="177"/>
      <c r="BZ123" s="177"/>
      <c r="CA123" s="177"/>
      <c r="CB123" s="177"/>
      <c r="CC123" s="177"/>
      <c r="CD123" s="177"/>
      <c r="CE123" s="177"/>
      <c r="CF123" s="177"/>
      <c r="CG123" s="177"/>
      <c r="CH123" s="177"/>
      <c r="CI123" s="177"/>
      <c r="CJ123" s="177"/>
      <c r="CK123" s="177"/>
      <c r="CL123" s="177"/>
      <c r="CM123" s="177"/>
      <c r="CN123" s="177"/>
      <c r="CO123" s="177"/>
      <c r="CP123" s="177"/>
      <c r="CQ123" s="177"/>
      <c r="CR123" s="177"/>
      <c r="CS123" s="177"/>
      <c r="CT123" s="177"/>
      <c r="CU123" s="177"/>
      <c r="CV123" s="177"/>
      <c r="CW123" s="177"/>
      <c r="CX123" s="177"/>
      <c r="CY123" s="177"/>
      <c r="CZ123" s="177"/>
      <c r="DA123" s="177"/>
      <c r="DB123" s="177"/>
      <c r="DC123" s="177"/>
      <c r="DD123" s="177"/>
      <c r="DE123" s="177"/>
      <c r="DF123" s="177"/>
      <c r="DG123" s="177"/>
      <c r="DH123" s="177"/>
      <c r="DI123" s="177"/>
      <c r="DJ123" s="177"/>
      <c r="DK123" s="177"/>
      <c r="DL123" s="177"/>
      <c r="DM123" s="177"/>
      <c r="DN123" s="177"/>
      <c r="DO123" s="177"/>
      <c r="DP123" s="177"/>
      <c r="DQ123" s="177"/>
      <c r="DR123" s="177"/>
      <c r="DS123" s="177"/>
      <c r="DT123" s="177"/>
      <c r="DU123" s="177"/>
      <c r="DV123" s="177"/>
      <c r="DW123" s="177"/>
      <c r="DX123" s="177"/>
      <c r="DY123" s="177"/>
      <c r="DZ123" s="177"/>
      <c r="EA123" s="177"/>
      <c r="EB123" s="177"/>
      <c r="EC123" s="177"/>
      <c r="ED123" s="177"/>
      <c r="EE123" s="177"/>
      <c r="EF123" s="177"/>
      <c r="EG123" s="177"/>
      <c r="EH123" s="177"/>
      <c r="EI123" s="177"/>
      <c r="EJ123" s="177"/>
      <c r="EK123" s="177"/>
      <c r="EL123" s="177"/>
      <c r="EM123" s="177"/>
      <c r="EN123" s="177"/>
      <c r="EO123" s="177"/>
      <c r="EP123" s="177"/>
      <c r="EQ123" s="177"/>
      <c r="ER123" s="177"/>
      <c r="ES123" s="177"/>
      <c r="ET123" s="177"/>
      <c r="EU123" s="177"/>
      <c r="EV123" s="177"/>
      <c r="EW123" s="177"/>
      <c r="EX123" s="177"/>
      <c r="EY123" s="177"/>
      <c r="EZ123" s="177"/>
      <c r="FA123" s="177"/>
      <c r="FB123" s="177"/>
      <c r="FC123" s="177"/>
      <c r="FD123" s="177"/>
      <c r="FE123" s="177"/>
      <c r="FF123" s="177"/>
      <c r="FG123" s="177"/>
      <c r="FH123" s="177"/>
      <c r="FI123" s="177"/>
      <c r="FJ123" s="177"/>
      <c r="FK123" s="177"/>
      <c r="FL123" s="177"/>
      <c r="FM123" s="177"/>
      <c r="FN123" s="177"/>
      <c r="FO123" s="177"/>
      <c r="FP123" s="177"/>
      <c r="FQ123" s="177"/>
      <c r="FR123" s="177"/>
      <c r="FS123" s="177"/>
      <c r="FT123" s="177"/>
      <c r="FU123" s="177"/>
      <c r="FV123" s="177"/>
      <c r="FW123" s="177"/>
      <c r="FX123" s="177"/>
      <c r="FY123" s="177"/>
      <c r="FZ123" s="177"/>
      <c r="GA123" s="177"/>
      <c r="GB123" s="177"/>
      <c r="GC123" s="177"/>
      <c r="GD123" s="177"/>
      <c r="GE123" s="177"/>
      <c r="GF123" s="177"/>
      <c r="GG123" s="177"/>
      <c r="GH123" s="177"/>
      <c r="GI123" s="177"/>
      <c r="GJ123" s="177"/>
      <c r="GK123" s="177"/>
      <c r="GL123" s="177"/>
      <c r="GM123" s="177"/>
      <c r="GN123" s="177"/>
      <c r="GO123" s="177"/>
      <c r="GP123" s="177"/>
      <c r="GQ123" s="177"/>
      <c r="GR123" s="177"/>
      <c r="GS123" s="177"/>
      <c r="GT123" s="177"/>
      <c r="GU123" s="177"/>
      <c r="GV123" s="177"/>
      <c r="GW123" s="177"/>
      <c r="GX123" s="177"/>
      <c r="GY123" s="177"/>
      <c r="GZ123" s="177"/>
      <c r="HA123" s="177"/>
      <c r="HB123" s="177"/>
      <c r="HC123" s="177"/>
      <c r="HD123" s="177"/>
      <c r="HE123" s="177"/>
      <c r="HF123" s="177"/>
      <c r="HG123" s="177"/>
      <c r="HH123" s="177"/>
      <c r="HI123" s="177"/>
      <c r="HJ123" s="177"/>
      <c r="HK123" s="177"/>
      <c r="HL123" s="177"/>
      <c r="HM123" s="177"/>
      <c r="HN123" s="177"/>
      <c r="HO123" s="177"/>
      <c r="HP123" s="177"/>
      <c r="HQ123" s="177"/>
      <c r="HR123" s="177"/>
      <c r="HS123" s="177"/>
      <c r="HT123" s="177"/>
      <c r="HU123" s="177"/>
      <c r="HV123" s="177"/>
      <c r="HW123" s="177"/>
      <c r="HX123" s="177"/>
      <c r="HY123" s="177"/>
      <c r="HZ123" s="177"/>
      <c r="IA123" s="177"/>
      <c r="IB123" s="177"/>
      <c r="IC123" s="177"/>
      <c r="ID123" s="177"/>
      <c r="IE123" s="177"/>
      <c r="IF123" s="177"/>
      <c r="IG123" s="177"/>
      <c r="IH123" s="177"/>
      <c r="II123" s="177"/>
      <c r="IJ123" s="177"/>
      <c r="IK123" s="177"/>
      <c r="IL123" s="177"/>
      <c r="IM123" s="177"/>
      <c r="IN123" s="177"/>
      <c r="IO123" s="177"/>
      <c r="IP123" s="177"/>
      <c r="IQ123" s="177"/>
      <c r="IR123" s="177"/>
    </row>
    <row r="124" customFormat="false" ht="15" hidden="false" customHeight="false" outlineLevel="0" collapsed="false">
      <c r="A124" s="155" t="n">
        <f aca="false">A123+1</f>
        <v>119</v>
      </c>
      <c r="B124" s="177"/>
      <c r="C124" s="177"/>
      <c r="D124" s="177"/>
      <c r="E124" s="111" t="n">
        <f aca="false">M124+U124+AC124+AK124+AS124+BA124+BI124+BQ124+BY124+CG124+CO124+CW124+DE124+DM124+DU124+EC124+EK124+ES124+FA124+FI124+FQ124+FY124+GG124+GO124+GW124+HE124+HM124+HU124+IC124+IK124</f>
        <v>0</v>
      </c>
      <c r="F124" s="111" t="n">
        <f aca="false">N124+V124+AD124+AL124+AT124+BB124+BJ124+BR124+BZ124+CH124+CP124+CX124+DF124+DN124+DV124+ED124+EL124+ET124+FB124+FJ124+FR124+FZ124+GH124+GP124+GX124+HF124+HN124+HV124+ID124+IL124</f>
        <v>0</v>
      </c>
      <c r="G124" s="111" t="n">
        <f aca="false">O124+W124+AE124+AM124+AU124+BC124+BK124+BS124+CA124+CI124+CQ124+CY124+DG124+DO124+DW124+EE124+EM124+EU124+FC124+FK124+FS124+GA124+GI124+GQ124+GY124+HG124+HO124+HW124+IE124+IM124</f>
        <v>0</v>
      </c>
      <c r="H124" s="111" t="n">
        <f aca="false">P124+X124+AF124+AN124+AV124+BD124+BL124+BT124+CB124+CJ124+CR124+CZ124+DH124+DP124+DX124+EF124+EN124+EV124+FD124+FL124+FT124+GB124+GJ124+GR124+GZ124+HH124+HP124+HX124+IF124+IN124</f>
        <v>0</v>
      </c>
      <c r="I124" s="111" t="n">
        <f aca="false">Q124+Y124+AG124+AO124+AW124+BE124+BM124+BU124+CC124+CK124+CS124+DA124+DI124+DQ124+DY124+EG124+EO124+EW124+FE124+FM124+FU124+GC124+GK124+GS124+HA124+HI124+HQ124+HY124+IG124+IO124</f>
        <v>0</v>
      </c>
      <c r="J124" s="111" t="n">
        <f aca="false">R124+Z124+AH124+AP124+AX124+BF124+BN124+BV124+CD124+CL124+CT124+DB124+DJ124+DR124+DZ124+EH124+EP124+EX124+FF124+FN124+FV124+GD124+GL124+GT124+HB124+HJ124+HR124+HZ124+IH124+IP124</f>
        <v>0</v>
      </c>
      <c r="K124" s="111" t="n">
        <f aca="false">S124+AA124+AI124+AQ124+AY124+BG124+BO124+BW124+CE124+CM124+CU124+DC124+DK124+DS124+EA124+EI124+EQ124+EY124+FG124+FO124+FW124+GE124+GM124+GU124+HC124+HK124+HS124+IA124+II124+IQ124</f>
        <v>0</v>
      </c>
      <c r="L124" s="111" t="n">
        <f aca="false">T124+AB124+AJ124+AR124+AZ124+BH124+BP124+BX124+CF124+CN124+CV124+DD124+DL124+DT124+EB124+EJ124+ER124+EZ124+FH124+FP124+FX124+GF124+GN124+GV124+HD124+HL124+HT124+IB124+IJ124+IR124</f>
        <v>0</v>
      </c>
      <c r="M124" s="177"/>
      <c r="N124" s="177"/>
      <c r="O124" s="177"/>
      <c r="P124" s="177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77"/>
      <c r="AJ124" s="177"/>
      <c r="AK124" s="177"/>
      <c r="AL124" s="177"/>
      <c r="AM124" s="177"/>
      <c r="AN124" s="177"/>
      <c r="AO124" s="177"/>
      <c r="AP124" s="177"/>
      <c r="AQ124" s="177"/>
      <c r="AR124" s="177"/>
      <c r="AS124" s="177"/>
      <c r="AT124" s="177"/>
      <c r="AU124" s="177"/>
      <c r="AV124" s="177"/>
      <c r="AW124" s="177"/>
      <c r="AX124" s="177"/>
      <c r="AY124" s="177"/>
      <c r="AZ124" s="177"/>
      <c r="BA124" s="177"/>
      <c r="BB124" s="177"/>
      <c r="BC124" s="177"/>
      <c r="BD124" s="177"/>
      <c r="BE124" s="177"/>
      <c r="BF124" s="177"/>
      <c r="BG124" s="177"/>
      <c r="BH124" s="177"/>
      <c r="BI124" s="177"/>
      <c r="BJ124" s="177"/>
      <c r="BK124" s="177"/>
      <c r="BL124" s="177"/>
      <c r="BM124" s="177"/>
      <c r="BN124" s="177"/>
      <c r="BO124" s="177"/>
      <c r="BP124" s="177"/>
      <c r="BQ124" s="177"/>
      <c r="BR124" s="177"/>
      <c r="BS124" s="177"/>
      <c r="BT124" s="177"/>
      <c r="BU124" s="177"/>
      <c r="BV124" s="177"/>
      <c r="BW124" s="177"/>
      <c r="BX124" s="177"/>
      <c r="BY124" s="177"/>
      <c r="BZ124" s="177"/>
      <c r="CA124" s="177"/>
      <c r="CB124" s="177"/>
      <c r="CC124" s="177"/>
      <c r="CD124" s="177"/>
      <c r="CE124" s="177"/>
      <c r="CF124" s="177"/>
      <c r="CG124" s="177"/>
      <c r="CH124" s="177"/>
      <c r="CI124" s="177"/>
      <c r="CJ124" s="177"/>
      <c r="CK124" s="177"/>
      <c r="CL124" s="177"/>
      <c r="CM124" s="177"/>
      <c r="CN124" s="177"/>
      <c r="CO124" s="177"/>
      <c r="CP124" s="177"/>
      <c r="CQ124" s="177"/>
      <c r="CR124" s="177"/>
      <c r="CS124" s="177"/>
      <c r="CT124" s="177"/>
      <c r="CU124" s="177"/>
      <c r="CV124" s="177"/>
      <c r="CW124" s="177"/>
      <c r="CX124" s="177"/>
      <c r="CY124" s="177"/>
      <c r="CZ124" s="177"/>
      <c r="DA124" s="177"/>
      <c r="DB124" s="177"/>
      <c r="DC124" s="177"/>
      <c r="DD124" s="177"/>
      <c r="DE124" s="177"/>
      <c r="DF124" s="177"/>
      <c r="DG124" s="177"/>
      <c r="DH124" s="177"/>
      <c r="DI124" s="177"/>
      <c r="DJ124" s="177"/>
      <c r="DK124" s="177"/>
      <c r="DL124" s="177"/>
      <c r="DM124" s="177"/>
      <c r="DN124" s="177"/>
      <c r="DO124" s="177"/>
      <c r="DP124" s="177"/>
      <c r="DQ124" s="177"/>
      <c r="DR124" s="177"/>
      <c r="DS124" s="177"/>
      <c r="DT124" s="177"/>
      <c r="DU124" s="177"/>
      <c r="DV124" s="177"/>
      <c r="DW124" s="177"/>
      <c r="DX124" s="177"/>
      <c r="DY124" s="177"/>
      <c r="DZ124" s="177"/>
      <c r="EA124" s="177"/>
      <c r="EB124" s="177"/>
      <c r="EC124" s="177"/>
      <c r="ED124" s="177"/>
      <c r="EE124" s="177"/>
      <c r="EF124" s="177"/>
      <c r="EG124" s="177"/>
      <c r="EH124" s="177"/>
      <c r="EI124" s="177"/>
      <c r="EJ124" s="177"/>
      <c r="EK124" s="177"/>
      <c r="EL124" s="177"/>
      <c r="EM124" s="177"/>
      <c r="EN124" s="177"/>
      <c r="EO124" s="177"/>
      <c r="EP124" s="177"/>
      <c r="EQ124" s="177"/>
      <c r="ER124" s="177"/>
      <c r="ES124" s="177"/>
      <c r="ET124" s="177"/>
      <c r="EU124" s="177"/>
      <c r="EV124" s="177"/>
      <c r="EW124" s="177"/>
      <c r="EX124" s="177"/>
      <c r="EY124" s="177"/>
      <c r="EZ124" s="177"/>
      <c r="FA124" s="177"/>
      <c r="FB124" s="177"/>
      <c r="FC124" s="177"/>
      <c r="FD124" s="177"/>
      <c r="FE124" s="177"/>
      <c r="FF124" s="177"/>
      <c r="FG124" s="177"/>
      <c r="FH124" s="177"/>
      <c r="FI124" s="177"/>
      <c r="FJ124" s="177"/>
      <c r="FK124" s="177"/>
      <c r="FL124" s="177"/>
      <c r="FM124" s="177"/>
      <c r="FN124" s="177"/>
      <c r="FO124" s="177"/>
      <c r="FP124" s="177"/>
      <c r="FQ124" s="177"/>
      <c r="FR124" s="177"/>
      <c r="FS124" s="177"/>
      <c r="FT124" s="177"/>
      <c r="FU124" s="177"/>
      <c r="FV124" s="177"/>
      <c r="FW124" s="177"/>
      <c r="FX124" s="177"/>
      <c r="FY124" s="177"/>
      <c r="FZ124" s="177"/>
      <c r="GA124" s="177"/>
      <c r="GB124" s="177"/>
      <c r="GC124" s="177"/>
      <c r="GD124" s="177"/>
      <c r="GE124" s="177"/>
      <c r="GF124" s="177"/>
      <c r="GG124" s="177"/>
      <c r="GH124" s="177"/>
      <c r="GI124" s="177"/>
      <c r="GJ124" s="177"/>
      <c r="GK124" s="177"/>
      <c r="GL124" s="177"/>
      <c r="GM124" s="177"/>
      <c r="GN124" s="177"/>
      <c r="GO124" s="177"/>
      <c r="GP124" s="177"/>
      <c r="GQ124" s="177"/>
      <c r="GR124" s="177"/>
      <c r="GS124" s="177"/>
      <c r="GT124" s="177"/>
      <c r="GU124" s="177"/>
      <c r="GV124" s="177"/>
      <c r="GW124" s="177"/>
      <c r="GX124" s="177"/>
      <c r="GY124" s="177"/>
      <c r="GZ124" s="177"/>
      <c r="HA124" s="177"/>
      <c r="HB124" s="177"/>
      <c r="HC124" s="177"/>
      <c r="HD124" s="177"/>
      <c r="HE124" s="177"/>
      <c r="HF124" s="177"/>
      <c r="HG124" s="177"/>
      <c r="HH124" s="177"/>
      <c r="HI124" s="177"/>
      <c r="HJ124" s="177"/>
      <c r="HK124" s="177"/>
      <c r="HL124" s="177"/>
      <c r="HM124" s="177"/>
      <c r="HN124" s="177"/>
      <c r="HO124" s="177"/>
      <c r="HP124" s="177"/>
      <c r="HQ124" s="177"/>
      <c r="HR124" s="177"/>
      <c r="HS124" s="177"/>
      <c r="HT124" s="177"/>
      <c r="HU124" s="177"/>
      <c r="HV124" s="177"/>
      <c r="HW124" s="177"/>
      <c r="HX124" s="177"/>
      <c r="HY124" s="177"/>
      <c r="HZ124" s="177"/>
      <c r="IA124" s="177"/>
      <c r="IB124" s="177"/>
      <c r="IC124" s="177"/>
      <c r="ID124" s="177"/>
      <c r="IE124" s="177"/>
      <c r="IF124" s="177"/>
      <c r="IG124" s="177"/>
      <c r="IH124" s="177"/>
      <c r="II124" s="177"/>
      <c r="IJ124" s="177"/>
      <c r="IK124" s="177"/>
      <c r="IL124" s="177"/>
      <c r="IM124" s="177"/>
      <c r="IN124" s="177"/>
      <c r="IO124" s="177"/>
      <c r="IP124" s="177"/>
      <c r="IQ124" s="177"/>
      <c r="IR124" s="177"/>
    </row>
    <row r="125" customFormat="false" ht="15" hidden="false" customHeight="false" outlineLevel="0" collapsed="false">
      <c r="A125" s="155" t="n">
        <f aca="false">A124+1</f>
        <v>120</v>
      </c>
      <c r="B125" s="177"/>
      <c r="C125" s="177"/>
      <c r="D125" s="177"/>
      <c r="E125" s="111" t="n">
        <f aca="false">M125+U125+AC125+AK125+AS125+BA125+BI125+BQ125+BY125+CG125+CO125+CW125+DE125+DM125+DU125+EC125+EK125+ES125+FA125+FI125+FQ125+FY125+GG125+GO125+GW125+HE125+HM125+HU125+IC125+IK125</f>
        <v>0</v>
      </c>
      <c r="F125" s="111" t="n">
        <f aca="false">N125+V125+AD125+AL125+AT125+BB125+BJ125+BR125+BZ125+CH125+CP125+CX125+DF125+DN125+DV125+ED125+EL125+ET125+FB125+FJ125+FR125+FZ125+GH125+GP125+GX125+HF125+HN125+HV125+ID125+IL125</f>
        <v>0</v>
      </c>
      <c r="G125" s="111" t="n">
        <f aca="false">O125+W125+AE125+AM125+AU125+BC125+BK125+BS125+CA125+CI125+CQ125+CY125+DG125+DO125+DW125+EE125+EM125+EU125+FC125+FK125+FS125+GA125+GI125+GQ125+GY125+HG125+HO125+HW125+IE125+IM125</f>
        <v>0</v>
      </c>
      <c r="H125" s="111" t="n">
        <f aca="false">P125+X125+AF125+AN125+AV125+BD125+BL125+BT125+CB125+CJ125+CR125+CZ125+DH125+DP125+DX125+EF125+EN125+EV125+FD125+FL125+FT125+GB125+GJ125+GR125+GZ125+HH125+HP125+HX125+IF125+IN125</f>
        <v>0</v>
      </c>
      <c r="I125" s="111" t="n">
        <f aca="false">Q125+Y125+AG125+AO125+AW125+BE125+BM125+BU125+CC125+CK125+CS125+DA125+DI125+DQ125+DY125+EG125+EO125+EW125+FE125+FM125+FU125+GC125+GK125+GS125+HA125+HI125+HQ125+HY125+IG125+IO125</f>
        <v>0</v>
      </c>
      <c r="J125" s="111" t="n">
        <f aca="false">R125+Z125+AH125+AP125+AX125+BF125+BN125+BV125+CD125+CL125+CT125+DB125+DJ125+DR125+DZ125+EH125+EP125+EX125+FF125+FN125+FV125+GD125+GL125+GT125+HB125+HJ125+HR125+HZ125+IH125+IP125</f>
        <v>0</v>
      </c>
      <c r="K125" s="111" t="n">
        <f aca="false">S125+AA125+AI125+AQ125+AY125+BG125+BO125+BW125+CE125+CM125+CU125+DC125+DK125+DS125+EA125+EI125+EQ125+EY125+FG125+FO125+FW125+GE125+GM125+GU125+HC125+HK125+HS125+IA125+II125+IQ125</f>
        <v>0</v>
      </c>
      <c r="L125" s="111" t="n">
        <f aca="false">T125+AB125+AJ125+AR125+AZ125+BH125+BP125+BX125+CF125+CN125+CV125+DD125+DL125+DT125+EB125+EJ125+ER125+EZ125+FH125+FP125+FX125+GF125+GN125+GV125+HD125+HL125+HT125+IB125+IJ125+IR125</f>
        <v>0</v>
      </c>
      <c r="M125" s="177"/>
      <c r="N125" s="177"/>
      <c r="O125" s="177"/>
      <c r="P125" s="177"/>
      <c r="Q125" s="177"/>
      <c r="R125" s="177"/>
      <c r="S125" s="177"/>
      <c r="T125" s="177"/>
      <c r="U125" s="177"/>
      <c r="V125" s="177"/>
      <c r="W125" s="177"/>
      <c r="X125" s="177"/>
      <c r="Y125" s="177"/>
      <c r="Z125" s="177"/>
      <c r="AA125" s="177"/>
      <c r="AB125" s="177"/>
      <c r="AC125" s="177"/>
      <c r="AD125" s="177"/>
      <c r="AE125" s="177"/>
      <c r="AF125" s="177"/>
      <c r="AG125" s="177"/>
      <c r="AH125" s="177"/>
      <c r="AI125" s="177"/>
      <c r="AJ125" s="177"/>
      <c r="AK125" s="177"/>
      <c r="AL125" s="177"/>
      <c r="AM125" s="177"/>
      <c r="AN125" s="177"/>
      <c r="AO125" s="177"/>
      <c r="AP125" s="177"/>
      <c r="AQ125" s="177"/>
      <c r="AR125" s="177"/>
      <c r="AS125" s="177"/>
      <c r="AT125" s="177"/>
      <c r="AU125" s="177"/>
      <c r="AV125" s="177"/>
      <c r="AW125" s="177"/>
      <c r="AX125" s="177"/>
      <c r="AY125" s="177"/>
      <c r="AZ125" s="177"/>
      <c r="BA125" s="177"/>
      <c r="BB125" s="177"/>
      <c r="BC125" s="177"/>
      <c r="BD125" s="177"/>
      <c r="BE125" s="177"/>
      <c r="BF125" s="177"/>
      <c r="BG125" s="177"/>
      <c r="BH125" s="177"/>
      <c r="BI125" s="177"/>
      <c r="BJ125" s="177"/>
      <c r="BK125" s="177"/>
      <c r="BL125" s="177"/>
      <c r="BM125" s="177"/>
      <c r="BN125" s="177"/>
      <c r="BO125" s="177"/>
      <c r="BP125" s="177"/>
      <c r="BQ125" s="177"/>
      <c r="BR125" s="177"/>
      <c r="BS125" s="177"/>
      <c r="BT125" s="177"/>
      <c r="BU125" s="177"/>
      <c r="BV125" s="177"/>
      <c r="BW125" s="177"/>
      <c r="BX125" s="177"/>
      <c r="BY125" s="177"/>
      <c r="BZ125" s="177"/>
      <c r="CA125" s="177"/>
      <c r="CB125" s="177"/>
      <c r="CC125" s="177"/>
      <c r="CD125" s="177"/>
      <c r="CE125" s="177"/>
      <c r="CF125" s="177"/>
      <c r="CG125" s="177"/>
      <c r="CH125" s="177"/>
      <c r="CI125" s="177"/>
      <c r="CJ125" s="177"/>
      <c r="CK125" s="177"/>
      <c r="CL125" s="177"/>
      <c r="CM125" s="177"/>
      <c r="CN125" s="177"/>
      <c r="CO125" s="177"/>
      <c r="CP125" s="177"/>
      <c r="CQ125" s="177"/>
      <c r="CR125" s="177"/>
      <c r="CS125" s="177"/>
      <c r="CT125" s="177"/>
      <c r="CU125" s="177"/>
      <c r="CV125" s="177"/>
      <c r="CW125" s="177"/>
      <c r="CX125" s="177"/>
      <c r="CY125" s="177"/>
      <c r="CZ125" s="177"/>
      <c r="DA125" s="177"/>
      <c r="DB125" s="177"/>
      <c r="DC125" s="177"/>
      <c r="DD125" s="177"/>
      <c r="DE125" s="177"/>
      <c r="DF125" s="177"/>
      <c r="DG125" s="177"/>
      <c r="DH125" s="177"/>
      <c r="DI125" s="177"/>
      <c r="DJ125" s="177"/>
      <c r="DK125" s="177"/>
      <c r="DL125" s="177"/>
      <c r="DM125" s="177"/>
      <c r="DN125" s="177"/>
      <c r="DO125" s="177"/>
      <c r="DP125" s="177"/>
      <c r="DQ125" s="177"/>
      <c r="DR125" s="177"/>
      <c r="DS125" s="177"/>
      <c r="DT125" s="177"/>
      <c r="DU125" s="177"/>
      <c r="DV125" s="177"/>
      <c r="DW125" s="177"/>
      <c r="DX125" s="177"/>
      <c r="DY125" s="177"/>
      <c r="DZ125" s="177"/>
      <c r="EA125" s="177"/>
      <c r="EB125" s="177"/>
      <c r="EC125" s="177"/>
      <c r="ED125" s="177"/>
      <c r="EE125" s="177"/>
      <c r="EF125" s="177"/>
      <c r="EG125" s="177"/>
      <c r="EH125" s="177"/>
      <c r="EI125" s="177"/>
      <c r="EJ125" s="177"/>
      <c r="EK125" s="177"/>
      <c r="EL125" s="177"/>
      <c r="EM125" s="177"/>
      <c r="EN125" s="177"/>
      <c r="EO125" s="177"/>
      <c r="EP125" s="177"/>
      <c r="EQ125" s="177"/>
      <c r="ER125" s="177"/>
      <c r="ES125" s="177"/>
      <c r="ET125" s="177"/>
      <c r="EU125" s="177"/>
      <c r="EV125" s="177"/>
      <c r="EW125" s="177"/>
      <c r="EX125" s="177"/>
      <c r="EY125" s="177"/>
      <c r="EZ125" s="177"/>
      <c r="FA125" s="177"/>
      <c r="FB125" s="177"/>
      <c r="FC125" s="177"/>
      <c r="FD125" s="177"/>
      <c r="FE125" s="177"/>
      <c r="FF125" s="177"/>
      <c r="FG125" s="177"/>
      <c r="FH125" s="177"/>
      <c r="FI125" s="177"/>
      <c r="FJ125" s="177"/>
      <c r="FK125" s="177"/>
      <c r="FL125" s="177"/>
      <c r="FM125" s="177"/>
      <c r="FN125" s="177"/>
      <c r="FO125" s="177"/>
      <c r="FP125" s="177"/>
      <c r="FQ125" s="177"/>
      <c r="FR125" s="177"/>
      <c r="FS125" s="177"/>
      <c r="FT125" s="177"/>
      <c r="FU125" s="177"/>
      <c r="FV125" s="177"/>
      <c r="FW125" s="177"/>
      <c r="FX125" s="177"/>
      <c r="FY125" s="177"/>
      <c r="FZ125" s="177"/>
      <c r="GA125" s="177"/>
      <c r="GB125" s="177"/>
      <c r="GC125" s="177"/>
      <c r="GD125" s="177"/>
      <c r="GE125" s="177"/>
      <c r="GF125" s="177"/>
      <c r="GG125" s="177"/>
      <c r="GH125" s="177"/>
      <c r="GI125" s="177"/>
      <c r="GJ125" s="177"/>
      <c r="GK125" s="177"/>
      <c r="GL125" s="177"/>
      <c r="GM125" s="177"/>
      <c r="GN125" s="177"/>
      <c r="GO125" s="177"/>
      <c r="GP125" s="177"/>
      <c r="GQ125" s="177"/>
      <c r="GR125" s="177"/>
      <c r="GS125" s="177"/>
      <c r="GT125" s="177"/>
      <c r="GU125" s="177"/>
      <c r="GV125" s="177"/>
      <c r="GW125" s="177"/>
      <c r="GX125" s="177"/>
      <c r="GY125" s="177"/>
      <c r="GZ125" s="177"/>
      <c r="HA125" s="177"/>
      <c r="HB125" s="177"/>
      <c r="HC125" s="177"/>
      <c r="HD125" s="177"/>
      <c r="HE125" s="177"/>
      <c r="HF125" s="177"/>
      <c r="HG125" s="177"/>
      <c r="HH125" s="177"/>
      <c r="HI125" s="177"/>
      <c r="HJ125" s="177"/>
      <c r="HK125" s="177"/>
      <c r="HL125" s="177"/>
      <c r="HM125" s="177"/>
      <c r="HN125" s="177"/>
      <c r="HO125" s="177"/>
      <c r="HP125" s="177"/>
      <c r="HQ125" s="177"/>
      <c r="HR125" s="177"/>
      <c r="HS125" s="177"/>
      <c r="HT125" s="177"/>
      <c r="HU125" s="177"/>
      <c r="HV125" s="177"/>
      <c r="HW125" s="177"/>
      <c r="HX125" s="177"/>
      <c r="HY125" s="177"/>
      <c r="HZ125" s="177"/>
      <c r="IA125" s="177"/>
      <c r="IB125" s="177"/>
      <c r="IC125" s="177"/>
      <c r="ID125" s="177"/>
      <c r="IE125" s="177"/>
      <c r="IF125" s="177"/>
      <c r="IG125" s="177"/>
      <c r="IH125" s="177"/>
      <c r="II125" s="177"/>
      <c r="IJ125" s="177"/>
      <c r="IK125" s="177"/>
      <c r="IL125" s="177"/>
      <c r="IM125" s="177"/>
      <c r="IN125" s="177"/>
      <c r="IO125" s="177"/>
      <c r="IP125" s="177"/>
      <c r="IQ125" s="177"/>
      <c r="IR125" s="177"/>
    </row>
    <row r="126" customFormat="false" ht="15" hidden="false" customHeight="false" outlineLevel="0" collapsed="false">
      <c r="A126" s="155" t="n">
        <f aca="false">A125+1</f>
        <v>121</v>
      </c>
      <c r="B126" s="177"/>
      <c r="C126" s="177"/>
      <c r="D126" s="177"/>
      <c r="E126" s="111" t="n">
        <f aca="false">M126+U126+AC126+AK126+AS126+BA126+BI126+BQ126+BY126+CG126+CO126+CW126+DE126+DM126+DU126+EC126+EK126+ES126+FA126+FI126+FQ126+FY126+GG126+GO126+GW126+HE126+HM126+HU126+IC126+IK126</f>
        <v>0</v>
      </c>
      <c r="F126" s="111" t="n">
        <f aca="false">N126+V126+AD126+AL126+AT126+BB126+BJ126+BR126+BZ126+CH126+CP126+CX126+DF126+DN126+DV126+ED126+EL126+ET126+FB126+FJ126+FR126+FZ126+GH126+GP126+GX126+HF126+HN126+HV126+ID126+IL126</f>
        <v>0</v>
      </c>
      <c r="G126" s="111" t="n">
        <f aca="false">O126+W126+AE126+AM126+AU126+BC126+BK126+BS126+CA126+CI126+CQ126+CY126+DG126+DO126+DW126+EE126+EM126+EU126+FC126+FK126+FS126+GA126+GI126+GQ126+GY126+HG126+HO126+HW126+IE126+IM126</f>
        <v>0</v>
      </c>
      <c r="H126" s="111" t="n">
        <f aca="false">P126+X126+AF126+AN126+AV126+BD126+BL126+BT126+CB126+CJ126+CR126+CZ126+DH126+DP126+DX126+EF126+EN126+EV126+FD126+FL126+FT126+GB126+GJ126+GR126+GZ126+HH126+HP126+HX126+IF126+IN126</f>
        <v>0</v>
      </c>
      <c r="I126" s="111" t="n">
        <f aca="false">Q126+Y126+AG126+AO126+AW126+BE126+BM126+BU126+CC126+CK126+CS126+DA126+DI126+DQ126+DY126+EG126+EO126+EW126+FE126+FM126+FU126+GC126+GK126+GS126+HA126+HI126+HQ126+HY126+IG126+IO126</f>
        <v>0</v>
      </c>
      <c r="J126" s="111" t="n">
        <f aca="false">R126+Z126+AH126+AP126+AX126+BF126+BN126+BV126+CD126+CL126+CT126+DB126+DJ126+DR126+DZ126+EH126+EP126+EX126+FF126+FN126+FV126+GD126+GL126+GT126+HB126+HJ126+HR126+HZ126+IH126+IP126</f>
        <v>0</v>
      </c>
      <c r="K126" s="111" t="n">
        <f aca="false">S126+AA126+AI126+AQ126+AY126+BG126+BO126+BW126+CE126+CM126+CU126+DC126+DK126+DS126+EA126+EI126+EQ126+EY126+FG126+FO126+FW126+GE126+GM126+GU126+HC126+HK126+HS126+IA126+II126+IQ126</f>
        <v>0</v>
      </c>
      <c r="L126" s="111" t="n">
        <f aca="false">T126+AB126+AJ126+AR126+AZ126+BH126+BP126+BX126+CF126+CN126+CV126+DD126+DL126+DT126+EB126+EJ126+ER126+EZ126+FH126+FP126+FX126+GF126+GN126+GV126+HD126+HL126+HT126+IB126+IJ126+IR126</f>
        <v>0</v>
      </c>
      <c r="M126" s="177"/>
      <c r="N126" s="177"/>
      <c r="O126" s="177"/>
      <c r="P126" s="177"/>
      <c r="Q126" s="177"/>
      <c r="R126" s="177"/>
      <c r="S126" s="177"/>
      <c r="T126" s="177"/>
      <c r="U126" s="177"/>
      <c r="V126" s="177"/>
      <c r="W126" s="177"/>
      <c r="X126" s="177"/>
      <c r="Y126" s="177"/>
      <c r="Z126" s="177"/>
      <c r="AA126" s="177"/>
      <c r="AB126" s="177"/>
      <c r="AC126" s="177"/>
      <c r="AD126" s="177"/>
      <c r="AE126" s="177"/>
      <c r="AF126" s="177"/>
      <c r="AG126" s="177"/>
      <c r="AH126" s="177"/>
      <c r="AI126" s="177"/>
      <c r="AJ126" s="177"/>
      <c r="AK126" s="177"/>
      <c r="AL126" s="177"/>
      <c r="AM126" s="177"/>
      <c r="AN126" s="177"/>
      <c r="AO126" s="177"/>
      <c r="AP126" s="177"/>
      <c r="AQ126" s="177"/>
      <c r="AR126" s="177"/>
      <c r="AS126" s="177"/>
      <c r="AT126" s="177"/>
      <c r="AU126" s="177"/>
      <c r="AV126" s="177"/>
      <c r="AW126" s="177"/>
      <c r="AX126" s="177"/>
      <c r="AY126" s="177"/>
      <c r="AZ126" s="177"/>
      <c r="BA126" s="177"/>
      <c r="BB126" s="177"/>
      <c r="BC126" s="177"/>
      <c r="BD126" s="177"/>
      <c r="BE126" s="177"/>
      <c r="BF126" s="177"/>
      <c r="BG126" s="177"/>
      <c r="BH126" s="177"/>
      <c r="BI126" s="177"/>
      <c r="BJ126" s="177"/>
      <c r="BK126" s="177"/>
      <c r="BL126" s="177"/>
      <c r="BM126" s="177"/>
      <c r="BN126" s="177"/>
      <c r="BO126" s="177"/>
      <c r="BP126" s="177"/>
      <c r="BQ126" s="177"/>
      <c r="BR126" s="177"/>
      <c r="BS126" s="177"/>
      <c r="BT126" s="177"/>
      <c r="BU126" s="177"/>
      <c r="BV126" s="177"/>
      <c r="BW126" s="177"/>
      <c r="BX126" s="177"/>
      <c r="BY126" s="177"/>
      <c r="BZ126" s="177"/>
      <c r="CA126" s="177"/>
      <c r="CB126" s="177"/>
      <c r="CC126" s="177"/>
      <c r="CD126" s="177"/>
      <c r="CE126" s="177"/>
      <c r="CF126" s="177"/>
      <c r="CG126" s="177"/>
      <c r="CH126" s="177"/>
      <c r="CI126" s="177"/>
      <c r="CJ126" s="177"/>
      <c r="CK126" s="177"/>
      <c r="CL126" s="177"/>
      <c r="CM126" s="177"/>
      <c r="CN126" s="177"/>
      <c r="CO126" s="177"/>
      <c r="CP126" s="177"/>
      <c r="CQ126" s="177"/>
      <c r="CR126" s="177"/>
      <c r="CS126" s="177"/>
      <c r="CT126" s="177"/>
      <c r="CU126" s="177"/>
      <c r="CV126" s="177"/>
      <c r="CW126" s="177"/>
      <c r="CX126" s="177"/>
      <c r="CY126" s="177"/>
      <c r="CZ126" s="177"/>
      <c r="DA126" s="177"/>
      <c r="DB126" s="177"/>
      <c r="DC126" s="177"/>
      <c r="DD126" s="177"/>
      <c r="DE126" s="177"/>
      <c r="DF126" s="177"/>
      <c r="DG126" s="177"/>
      <c r="DH126" s="177"/>
      <c r="DI126" s="177"/>
      <c r="DJ126" s="177"/>
      <c r="DK126" s="177"/>
      <c r="DL126" s="177"/>
      <c r="DM126" s="177"/>
      <c r="DN126" s="177"/>
      <c r="DO126" s="177"/>
      <c r="DP126" s="177"/>
      <c r="DQ126" s="177"/>
      <c r="DR126" s="177"/>
      <c r="DS126" s="177"/>
      <c r="DT126" s="177"/>
      <c r="DU126" s="177"/>
      <c r="DV126" s="177"/>
      <c r="DW126" s="177"/>
      <c r="DX126" s="177"/>
      <c r="DY126" s="177"/>
      <c r="DZ126" s="177"/>
      <c r="EA126" s="177"/>
      <c r="EB126" s="177"/>
      <c r="EC126" s="177"/>
      <c r="ED126" s="177"/>
      <c r="EE126" s="177"/>
      <c r="EF126" s="177"/>
      <c r="EG126" s="177"/>
      <c r="EH126" s="177"/>
      <c r="EI126" s="177"/>
      <c r="EJ126" s="177"/>
      <c r="EK126" s="177"/>
      <c r="EL126" s="177"/>
      <c r="EM126" s="177"/>
      <c r="EN126" s="177"/>
      <c r="EO126" s="177"/>
      <c r="EP126" s="177"/>
      <c r="EQ126" s="177"/>
      <c r="ER126" s="177"/>
      <c r="ES126" s="177"/>
      <c r="ET126" s="177"/>
      <c r="EU126" s="177"/>
      <c r="EV126" s="177"/>
      <c r="EW126" s="177"/>
      <c r="EX126" s="177"/>
      <c r="EY126" s="177"/>
      <c r="EZ126" s="177"/>
      <c r="FA126" s="177"/>
      <c r="FB126" s="177"/>
      <c r="FC126" s="177"/>
      <c r="FD126" s="177"/>
      <c r="FE126" s="177"/>
      <c r="FF126" s="177"/>
      <c r="FG126" s="177"/>
      <c r="FH126" s="177"/>
      <c r="FI126" s="177"/>
      <c r="FJ126" s="177"/>
      <c r="FK126" s="177"/>
      <c r="FL126" s="177"/>
      <c r="FM126" s="177"/>
      <c r="FN126" s="177"/>
      <c r="FO126" s="177"/>
      <c r="FP126" s="177"/>
      <c r="FQ126" s="177"/>
      <c r="FR126" s="177"/>
      <c r="FS126" s="177"/>
      <c r="FT126" s="177"/>
      <c r="FU126" s="177"/>
      <c r="FV126" s="177"/>
      <c r="FW126" s="177"/>
      <c r="FX126" s="177"/>
      <c r="FY126" s="177"/>
      <c r="FZ126" s="177"/>
      <c r="GA126" s="177"/>
      <c r="GB126" s="177"/>
      <c r="GC126" s="177"/>
      <c r="GD126" s="177"/>
      <c r="GE126" s="177"/>
      <c r="GF126" s="177"/>
      <c r="GG126" s="177"/>
      <c r="GH126" s="177"/>
      <c r="GI126" s="177"/>
      <c r="GJ126" s="177"/>
      <c r="GK126" s="177"/>
      <c r="GL126" s="177"/>
      <c r="GM126" s="177"/>
      <c r="GN126" s="177"/>
      <c r="GO126" s="177"/>
      <c r="GP126" s="177"/>
      <c r="GQ126" s="177"/>
      <c r="GR126" s="177"/>
      <c r="GS126" s="177"/>
      <c r="GT126" s="177"/>
      <c r="GU126" s="177"/>
      <c r="GV126" s="177"/>
      <c r="GW126" s="177"/>
      <c r="GX126" s="177"/>
      <c r="GY126" s="177"/>
      <c r="GZ126" s="177"/>
      <c r="HA126" s="177"/>
      <c r="HB126" s="177"/>
      <c r="HC126" s="177"/>
      <c r="HD126" s="177"/>
      <c r="HE126" s="177"/>
      <c r="HF126" s="177"/>
      <c r="HG126" s="177"/>
      <c r="HH126" s="177"/>
      <c r="HI126" s="177"/>
      <c r="HJ126" s="177"/>
      <c r="HK126" s="177"/>
      <c r="HL126" s="177"/>
      <c r="HM126" s="177"/>
      <c r="HN126" s="177"/>
      <c r="HO126" s="177"/>
      <c r="HP126" s="177"/>
      <c r="HQ126" s="177"/>
      <c r="HR126" s="177"/>
      <c r="HS126" s="177"/>
      <c r="HT126" s="177"/>
      <c r="HU126" s="177"/>
      <c r="HV126" s="177"/>
      <c r="HW126" s="177"/>
      <c r="HX126" s="177"/>
      <c r="HY126" s="177"/>
      <c r="HZ126" s="177"/>
      <c r="IA126" s="177"/>
      <c r="IB126" s="177"/>
      <c r="IC126" s="177"/>
      <c r="ID126" s="177"/>
      <c r="IE126" s="177"/>
      <c r="IF126" s="177"/>
      <c r="IG126" s="177"/>
      <c r="IH126" s="177"/>
      <c r="II126" s="177"/>
      <c r="IJ126" s="177"/>
      <c r="IK126" s="177"/>
      <c r="IL126" s="177"/>
      <c r="IM126" s="177"/>
      <c r="IN126" s="177"/>
      <c r="IO126" s="177"/>
      <c r="IP126" s="177"/>
      <c r="IQ126" s="177"/>
      <c r="IR126" s="177"/>
    </row>
    <row r="127" customFormat="false" ht="15" hidden="false" customHeight="false" outlineLevel="0" collapsed="false">
      <c r="A127" s="155" t="n">
        <f aca="false">A126+1</f>
        <v>122</v>
      </c>
      <c r="B127" s="177"/>
      <c r="C127" s="177"/>
      <c r="D127" s="177"/>
      <c r="E127" s="111" t="n">
        <f aca="false">M127+U127+AC127+AK127+AS127+BA127+BI127+BQ127+BY127+CG127+CO127+CW127+DE127+DM127+DU127+EC127+EK127+ES127+FA127+FI127+FQ127+FY127+GG127+GO127+GW127+HE127+HM127+HU127+IC127+IK127</f>
        <v>0</v>
      </c>
      <c r="F127" s="111" t="n">
        <f aca="false">N127+V127+AD127+AL127+AT127+BB127+BJ127+BR127+BZ127+CH127+CP127+CX127+DF127+DN127+DV127+ED127+EL127+ET127+FB127+FJ127+FR127+FZ127+GH127+GP127+GX127+HF127+HN127+HV127+ID127+IL127</f>
        <v>0</v>
      </c>
      <c r="G127" s="111" t="n">
        <f aca="false">O127+W127+AE127+AM127+AU127+BC127+BK127+BS127+CA127+CI127+CQ127+CY127+DG127+DO127+DW127+EE127+EM127+EU127+FC127+FK127+FS127+GA127+GI127+GQ127+GY127+HG127+HO127+HW127+IE127+IM127</f>
        <v>0</v>
      </c>
      <c r="H127" s="111" t="n">
        <f aca="false">P127+X127+AF127+AN127+AV127+BD127+BL127+BT127+CB127+CJ127+CR127+CZ127+DH127+DP127+DX127+EF127+EN127+EV127+FD127+FL127+FT127+GB127+GJ127+GR127+GZ127+HH127+HP127+HX127+IF127+IN127</f>
        <v>0</v>
      </c>
      <c r="I127" s="111" t="n">
        <f aca="false">Q127+Y127+AG127+AO127+AW127+BE127+BM127+BU127+CC127+CK127+CS127+DA127+DI127+DQ127+DY127+EG127+EO127+EW127+FE127+FM127+FU127+GC127+GK127+GS127+HA127+HI127+HQ127+HY127+IG127+IO127</f>
        <v>0</v>
      </c>
      <c r="J127" s="111" t="n">
        <f aca="false">R127+Z127+AH127+AP127+AX127+BF127+BN127+BV127+CD127+CL127+CT127+DB127+DJ127+DR127+DZ127+EH127+EP127+EX127+FF127+FN127+FV127+GD127+GL127+GT127+HB127+HJ127+HR127+HZ127+IH127+IP127</f>
        <v>0</v>
      </c>
      <c r="K127" s="111" t="n">
        <f aca="false">S127+AA127+AI127+AQ127+AY127+BG127+BO127+BW127+CE127+CM127+CU127+DC127+DK127+DS127+EA127+EI127+EQ127+EY127+FG127+FO127+FW127+GE127+GM127+GU127+HC127+HK127+HS127+IA127+II127+IQ127</f>
        <v>0</v>
      </c>
      <c r="L127" s="111" t="n">
        <f aca="false">T127+AB127+AJ127+AR127+AZ127+BH127+BP127+BX127+CF127+CN127+CV127+DD127+DL127+DT127+EB127+EJ127+ER127+EZ127+FH127+FP127+FX127+GF127+GN127+GV127+HD127+HL127+HT127+IB127+IJ127+IR127</f>
        <v>0</v>
      </c>
      <c r="M127" s="177"/>
      <c r="N127" s="177"/>
      <c r="O127" s="177"/>
      <c r="P127" s="177"/>
      <c r="Q127" s="177"/>
      <c r="R127" s="177"/>
      <c r="S127" s="177"/>
      <c r="T127" s="177"/>
      <c r="U127" s="177"/>
      <c r="V127" s="177"/>
      <c r="W127" s="177"/>
      <c r="X127" s="177"/>
      <c r="Y127" s="177"/>
      <c r="Z127" s="177"/>
      <c r="AA127" s="177"/>
      <c r="AB127" s="177"/>
      <c r="AC127" s="177"/>
      <c r="AD127" s="177"/>
      <c r="AE127" s="177"/>
      <c r="AF127" s="177"/>
      <c r="AG127" s="177"/>
      <c r="AH127" s="177"/>
      <c r="AI127" s="177"/>
      <c r="AJ127" s="177"/>
      <c r="AK127" s="177"/>
      <c r="AL127" s="177"/>
      <c r="AM127" s="177"/>
      <c r="AN127" s="177"/>
      <c r="AO127" s="177"/>
      <c r="AP127" s="177"/>
      <c r="AQ127" s="177"/>
      <c r="AR127" s="177"/>
      <c r="AS127" s="177"/>
      <c r="AT127" s="177"/>
      <c r="AU127" s="177"/>
      <c r="AV127" s="177"/>
      <c r="AW127" s="177"/>
      <c r="AX127" s="177"/>
      <c r="AY127" s="177"/>
      <c r="AZ127" s="177"/>
      <c r="BA127" s="177"/>
      <c r="BB127" s="177"/>
      <c r="BC127" s="177"/>
      <c r="BD127" s="177"/>
      <c r="BE127" s="177"/>
      <c r="BF127" s="177"/>
      <c r="BG127" s="177"/>
      <c r="BH127" s="177"/>
      <c r="BI127" s="177"/>
      <c r="BJ127" s="177"/>
      <c r="BK127" s="177"/>
      <c r="BL127" s="177"/>
      <c r="BM127" s="177"/>
      <c r="BN127" s="177"/>
      <c r="BO127" s="177"/>
      <c r="BP127" s="177"/>
      <c r="BQ127" s="177"/>
      <c r="BR127" s="177"/>
      <c r="BS127" s="177"/>
      <c r="BT127" s="177"/>
      <c r="BU127" s="177"/>
      <c r="BV127" s="177"/>
      <c r="BW127" s="177"/>
      <c r="BX127" s="177"/>
      <c r="BY127" s="177"/>
      <c r="BZ127" s="177"/>
      <c r="CA127" s="177"/>
      <c r="CB127" s="177"/>
      <c r="CC127" s="177"/>
      <c r="CD127" s="177"/>
      <c r="CE127" s="177"/>
      <c r="CF127" s="177"/>
      <c r="CG127" s="177"/>
      <c r="CH127" s="177"/>
      <c r="CI127" s="177"/>
      <c r="CJ127" s="177"/>
      <c r="CK127" s="177"/>
      <c r="CL127" s="177"/>
      <c r="CM127" s="177"/>
      <c r="CN127" s="177"/>
      <c r="CO127" s="177"/>
      <c r="CP127" s="177"/>
      <c r="CQ127" s="177"/>
      <c r="CR127" s="177"/>
      <c r="CS127" s="177"/>
      <c r="CT127" s="177"/>
      <c r="CU127" s="177"/>
      <c r="CV127" s="177"/>
      <c r="CW127" s="177"/>
      <c r="CX127" s="177"/>
      <c r="CY127" s="177"/>
      <c r="CZ127" s="177"/>
      <c r="DA127" s="177"/>
      <c r="DB127" s="177"/>
      <c r="DC127" s="177"/>
      <c r="DD127" s="177"/>
      <c r="DE127" s="177"/>
      <c r="DF127" s="177"/>
      <c r="DG127" s="177"/>
      <c r="DH127" s="177"/>
      <c r="DI127" s="177"/>
      <c r="DJ127" s="177"/>
      <c r="DK127" s="177"/>
      <c r="DL127" s="177"/>
      <c r="DM127" s="177"/>
      <c r="DN127" s="177"/>
      <c r="DO127" s="177"/>
      <c r="DP127" s="177"/>
      <c r="DQ127" s="177"/>
      <c r="DR127" s="177"/>
      <c r="DS127" s="177"/>
      <c r="DT127" s="177"/>
      <c r="DU127" s="177"/>
      <c r="DV127" s="177"/>
      <c r="DW127" s="177"/>
      <c r="DX127" s="177"/>
      <c r="DY127" s="177"/>
      <c r="DZ127" s="177"/>
      <c r="EA127" s="177"/>
      <c r="EB127" s="177"/>
      <c r="EC127" s="177"/>
      <c r="ED127" s="177"/>
      <c r="EE127" s="177"/>
      <c r="EF127" s="177"/>
      <c r="EG127" s="177"/>
      <c r="EH127" s="177"/>
      <c r="EI127" s="177"/>
      <c r="EJ127" s="177"/>
      <c r="EK127" s="177"/>
      <c r="EL127" s="177"/>
      <c r="EM127" s="177"/>
      <c r="EN127" s="177"/>
      <c r="EO127" s="177"/>
      <c r="EP127" s="177"/>
      <c r="EQ127" s="177"/>
      <c r="ER127" s="177"/>
      <c r="ES127" s="177"/>
      <c r="ET127" s="177"/>
      <c r="EU127" s="177"/>
      <c r="EV127" s="177"/>
      <c r="EW127" s="177"/>
      <c r="EX127" s="177"/>
      <c r="EY127" s="177"/>
      <c r="EZ127" s="177"/>
      <c r="FA127" s="177"/>
      <c r="FB127" s="177"/>
      <c r="FC127" s="177"/>
      <c r="FD127" s="177"/>
      <c r="FE127" s="177"/>
      <c r="FF127" s="177"/>
      <c r="FG127" s="177"/>
      <c r="FH127" s="177"/>
      <c r="FI127" s="177"/>
      <c r="FJ127" s="177"/>
      <c r="FK127" s="177"/>
      <c r="FL127" s="177"/>
      <c r="FM127" s="177"/>
      <c r="FN127" s="177"/>
      <c r="FO127" s="177"/>
      <c r="FP127" s="177"/>
      <c r="FQ127" s="177"/>
      <c r="FR127" s="177"/>
      <c r="FS127" s="177"/>
      <c r="FT127" s="177"/>
      <c r="FU127" s="177"/>
      <c r="FV127" s="177"/>
      <c r="FW127" s="177"/>
      <c r="FX127" s="177"/>
      <c r="FY127" s="177"/>
      <c r="FZ127" s="177"/>
      <c r="GA127" s="177"/>
      <c r="GB127" s="177"/>
      <c r="GC127" s="177"/>
      <c r="GD127" s="177"/>
      <c r="GE127" s="177"/>
      <c r="GF127" s="177"/>
      <c r="GG127" s="177"/>
      <c r="GH127" s="177"/>
      <c r="GI127" s="177"/>
      <c r="GJ127" s="177"/>
      <c r="GK127" s="177"/>
      <c r="GL127" s="177"/>
      <c r="GM127" s="177"/>
      <c r="GN127" s="177"/>
      <c r="GO127" s="177"/>
      <c r="GP127" s="177"/>
      <c r="GQ127" s="177"/>
      <c r="GR127" s="177"/>
      <c r="GS127" s="177"/>
      <c r="GT127" s="177"/>
      <c r="GU127" s="177"/>
      <c r="GV127" s="177"/>
      <c r="GW127" s="177"/>
      <c r="GX127" s="177"/>
      <c r="GY127" s="177"/>
      <c r="GZ127" s="177"/>
      <c r="HA127" s="177"/>
      <c r="HB127" s="177"/>
      <c r="HC127" s="177"/>
      <c r="HD127" s="177"/>
      <c r="HE127" s="177"/>
      <c r="HF127" s="177"/>
      <c r="HG127" s="177"/>
      <c r="HH127" s="177"/>
      <c r="HI127" s="177"/>
      <c r="HJ127" s="177"/>
      <c r="HK127" s="177"/>
      <c r="HL127" s="177"/>
      <c r="HM127" s="177"/>
      <c r="HN127" s="177"/>
      <c r="HO127" s="177"/>
      <c r="HP127" s="177"/>
      <c r="HQ127" s="177"/>
      <c r="HR127" s="177"/>
      <c r="HS127" s="177"/>
      <c r="HT127" s="177"/>
      <c r="HU127" s="177"/>
      <c r="HV127" s="177"/>
      <c r="HW127" s="177"/>
      <c r="HX127" s="177"/>
      <c r="HY127" s="177"/>
      <c r="HZ127" s="177"/>
      <c r="IA127" s="177"/>
      <c r="IB127" s="177"/>
      <c r="IC127" s="177"/>
      <c r="ID127" s="177"/>
      <c r="IE127" s="177"/>
      <c r="IF127" s="177"/>
      <c r="IG127" s="177"/>
      <c r="IH127" s="177"/>
      <c r="II127" s="177"/>
      <c r="IJ127" s="177"/>
      <c r="IK127" s="177"/>
      <c r="IL127" s="177"/>
      <c r="IM127" s="177"/>
      <c r="IN127" s="177"/>
      <c r="IO127" s="177"/>
      <c r="IP127" s="177"/>
      <c r="IQ127" s="177"/>
      <c r="IR127" s="177"/>
    </row>
    <row r="128" customFormat="false" ht="15" hidden="false" customHeight="false" outlineLevel="0" collapsed="false">
      <c r="A128" s="155" t="n">
        <f aca="false">A127+1</f>
        <v>123</v>
      </c>
      <c r="B128" s="177"/>
      <c r="C128" s="177"/>
      <c r="D128" s="177"/>
      <c r="E128" s="111" t="n">
        <f aca="false">M128+U128+AC128+AK128+AS128+BA128+BI128+BQ128+BY128+CG128+CO128+CW128+DE128+DM128+DU128+EC128+EK128+ES128+FA128+FI128+FQ128+FY128+GG128+GO128+GW128+HE128+HM128+HU128+IC128+IK128</f>
        <v>0</v>
      </c>
      <c r="F128" s="111" t="n">
        <f aca="false">N128+V128+AD128+AL128+AT128+BB128+BJ128+BR128+BZ128+CH128+CP128+CX128+DF128+DN128+DV128+ED128+EL128+ET128+FB128+FJ128+FR128+FZ128+GH128+GP128+GX128+HF128+HN128+HV128+ID128+IL128</f>
        <v>0</v>
      </c>
      <c r="G128" s="111" t="n">
        <f aca="false">O128+W128+AE128+AM128+AU128+BC128+BK128+BS128+CA128+CI128+CQ128+CY128+DG128+DO128+DW128+EE128+EM128+EU128+FC128+FK128+FS128+GA128+GI128+GQ128+GY128+HG128+HO128+HW128+IE128+IM128</f>
        <v>0</v>
      </c>
      <c r="H128" s="111" t="n">
        <f aca="false">P128+X128+AF128+AN128+AV128+BD128+BL128+BT128+CB128+CJ128+CR128+CZ128+DH128+DP128+DX128+EF128+EN128+EV128+FD128+FL128+FT128+GB128+GJ128+GR128+GZ128+HH128+HP128+HX128+IF128+IN128</f>
        <v>0</v>
      </c>
      <c r="I128" s="111" t="n">
        <f aca="false">Q128+Y128+AG128+AO128+AW128+BE128+BM128+BU128+CC128+CK128+CS128+DA128+DI128+DQ128+DY128+EG128+EO128+EW128+FE128+FM128+FU128+GC128+GK128+GS128+HA128+HI128+HQ128+HY128+IG128+IO128</f>
        <v>0</v>
      </c>
      <c r="J128" s="111" t="n">
        <f aca="false">R128+Z128+AH128+AP128+AX128+BF128+BN128+BV128+CD128+CL128+CT128+DB128+DJ128+DR128+DZ128+EH128+EP128+EX128+FF128+FN128+FV128+GD128+GL128+GT128+HB128+HJ128+HR128+HZ128+IH128+IP128</f>
        <v>0</v>
      </c>
      <c r="K128" s="111" t="n">
        <f aca="false">S128+AA128+AI128+AQ128+AY128+BG128+BO128+BW128+CE128+CM128+CU128+DC128+DK128+DS128+EA128+EI128+EQ128+EY128+FG128+FO128+FW128+GE128+GM128+GU128+HC128+HK128+HS128+IA128+II128+IQ128</f>
        <v>0</v>
      </c>
      <c r="L128" s="111" t="n">
        <f aca="false">T128+AB128+AJ128+AR128+AZ128+BH128+BP128+BX128+CF128+CN128+CV128+DD128+DL128+DT128+EB128+EJ128+ER128+EZ128+FH128+FP128+FX128+GF128+GN128+GV128+HD128+HL128+HT128+IB128+IJ128+IR128</f>
        <v>0</v>
      </c>
      <c r="M128" s="177"/>
      <c r="N128" s="177"/>
      <c r="O128" s="177"/>
      <c r="P128" s="177"/>
      <c r="Q128" s="177"/>
      <c r="R128" s="177"/>
      <c r="S128" s="177"/>
      <c r="T128" s="177"/>
      <c r="U128" s="177"/>
      <c r="V128" s="177"/>
      <c r="W128" s="177"/>
      <c r="X128" s="177"/>
      <c r="Y128" s="177"/>
      <c r="Z128" s="177"/>
      <c r="AA128" s="177"/>
      <c r="AB128" s="177"/>
      <c r="AC128" s="177"/>
      <c r="AD128" s="177"/>
      <c r="AE128" s="177"/>
      <c r="AF128" s="177"/>
      <c r="AG128" s="177"/>
      <c r="AH128" s="177"/>
      <c r="AI128" s="177"/>
      <c r="AJ128" s="177"/>
      <c r="AK128" s="177"/>
      <c r="AL128" s="177"/>
      <c r="AM128" s="177"/>
      <c r="AN128" s="177"/>
      <c r="AO128" s="177"/>
      <c r="AP128" s="177"/>
      <c r="AQ128" s="177"/>
      <c r="AR128" s="177"/>
      <c r="AS128" s="177"/>
      <c r="AT128" s="177"/>
      <c r="AU128" s="177"/>
      <c r="AV128" s="177"/>
      <c r="AW128" s="177"/>
      <c r="AX128" s="177"/>
      <c r="AY128" s="177"/>
      <c r="AZ128" s="177"/>
      <c r="BA128" s="177"/>
      <c r="BB128" s="177"/>
      <c r="BC128" s="177"/>
      <c r="BD128" s="177"/>
      <c r="BE128" s="177"/>
      <c r="BF128" s="177"/>
      <c r="BG128" s="177"/>
      <c r="BH128" s="177"/>
      <c r="BI128" s="177"/>
      <c r="BJ128" s="177"/>
      <c r="BK128" s="177"/>
      <c r="BL128" s="177"/>
      <c r="BM128" s="177"/>
      <c r="BN128" s="177"/>
      <c r="BO128" s="177"/>
      <c r="BP128" s="177"/>
      <c r="BQ128" s="177"/>
      <c r="BR128" s="177"/>
      <c r="BS128" s="177"/>
      <c r="BT128" s="177"/>
      <c r="BU128" s="177"/>
      <c r="BV128" s="177"/>
      <c r="BW128" s="177"/>
      <c r="BX128" s="177"/>
      <c r="BY128" s="177"/>
      <c r="BZ128" s="177"/>
      <c r="CA128" s="177"/>
      <c r="CB128" s="177"/>
      <c r="CC128" s="177"/>
      <c r="CD128" s="177"/>
      <c r="CE128" s="177"/>
      <c r="CF128" s="177"/>
      <c r="CG128" s="177"/>
      <c r="CH128" s="177"/>
      <c r="CI128" s="177"/>
      <c r="CJ128" s="177"/>
      <c r="CK128" s="177"/>
      <c r="CL128" s="177"/>
      <c r="CM128" s="177"/>
      <c r="CN128" s="177"/>
      <c r="CO128" s="177"/>
      <c r="CP128" s="177"/>
      <c r="CQ128" s="177"/>
      <c r="CR128" s="177"/>
      <c r="CS128" s="177"/>
      <c r="CT128" s="177"/>
      <c r="CU128" s="177"/>
      <c r="CV128" s="177"/>
      <c r="CW128" s="177"/>
      <c r="CX128" s="177"/>
      <c r="CY128" s="177"/>
      <c r="CZ128" s="177"/>
      <c r="DA128" s="177"/>
      <c r="DB128" s="177"/>
      <c r="DC128" s="177"/>
      <c r="DD128" s="177"/>
      <c r="DE128" s="177"/>
      <c r="DF128" s="177"/>
      <c r="DG128" s="177"/>
      <c r="DH128" s="177"/>
      <c r="DI128" s="177"/>
      <c r="DJ128" s="177"/>
      <c r="DK128" s="177"/>
      <c r="DL128" s="177"/>
      <c r="DM128" s="177"/>
      <c r="DN128" s="177"/>
      <c r="DO128" s="177"/>
      <c r="DP128" s="177"/>
      <c r="DQ128" s="177"/>
      <c r="DR128" s="177"/>
      <c r="DS128" s="177"/>
      <c r="DT128" s="177"/>
      <c r="DU128" s="177"/>
      <c r="DV128" s="177"/>
      <c r="DW128" s="177"/>
      <c r="DX128" s="177"/>
      <c r="DY128" s="177"/>
      <c r="DZ128" s="177"/>
      <c r="EA128" s="177"/>
      <c r="EB128" s="177"/>
      <c r="EC128" s="177"/>
      <c r="ED128" s="177"/>
      <c r="EE128" s="177"/>
      <c r="EF128" s="177"/>
      <c r="EG128" s="177"/>
      <c r="EH128" s="177"/>
      <c r="EI128" s="177"/>
      <c r="EJ128" s="177"/>
      <c r="EK128" s="177"/>
      <c r="EL128" s="177"/>
      <c r="EM128" s="177"/>
      <c r="EN128" s="177"/>
      <c r="EO128" s="177"/>
      <c r="EP128" s="177"/>
      <c r="EQ128" s="177"/>
      <c r="ER128" s="177"/>
      <c r="ES128" s="177"/>
      <c r="ET128" s="177"/>
      <c r="EU128" s="177"/>
      <c r="EV128" s="177"/>
      <c r="EW128" s="177"/>
      <c r="EX128" s="177"/>
      <c r="EY128" s="177"/>
      <c r="EZ128" s="177"/>
      <c r="FA128" s="177"/>
      <c r="FB128" s="177"/>
      <c r="FC128" s="177"/>
      <c r="FD128" s="177"/>
      <c r="FE128" s="177"/>
      <c r="FF128" s="177"/>
      <c r="FG128" s="177"/>
      <c r="FH128" s="177"/>
      <c r="FI128" s="177"/>
      <c r="FJ128" s="177"/>
      <c r="FK128" s="177"/>
      <c r="FL128" s="177"/>
      <c r="FM128" s="177"/>
      <c r="FN128" s="177"/>
      <c r="FO128" s="177"/>
      <c r="FP128" s="177"/>
      <c r="FQ128" s="177"/>
      <c r="FR128" s="177"/>
      <c r="FS128" s="177"/>
      <c r="FT128" s="177"/>
      <c r="FU128" s="177"/>
      <c r="FV128" s="177"/>
      <c r="FW128" s="177"/>
      <c r="FX128" s="177"/>
      <c r="FY128" s="177"/>
      <c r="FZ128" s="177"/>
      <c r="GA128" s="177"/>
      <c r="GB128" s="177"/>
      <c r="GC128" s="177"/>
      <c r="GD128" s="177"/>
      <c r="GE128" s="177"/>
      <c r="GF128" s="177"/>
      <c r="GG128" s="177"/>
      <c r="GH128" s="177"/>
      <c r="GI128" s="177"/>
      <c r="GJ128" s="177"/>
      <c r="GK128" s="177"/>
      <c r="GL128" s="177"/>
      <c r="GM128" s="177"/>
      <c r="GN128" s="177"/>
      <c r="GO128" s="177"/>
      <c r="GP128" s="177"/>
      <c r="GQ128" s="177"/>
      <c r="GR128" s="177"/>
      <c r="GS128" s="177"/>
      <c r="GT128" s="177"/>
      <c r="GU128" s="177"/>
      <c r="GV128" s="177"/>
      <c r="GW128" s="177"/>
      <c r="GX128" s="177"/>
      <c r="GY128" s="177"/>
      <c r="GZ128" s="177"/>
      <c r="HA128" s="177"/>
      <c r="HB128" s="177"/>
      <c r="HC128" s="177"/>
      <c r="HD128" s="177"/>
      <c r="HE128" s="177"/>
      <c r="HF128" s="177"/>
      <c r="HG128" s="177"/>
      <c r="HH128" s="177"/>
      <c r="HI128" s="177"/>
      <c r="HJ128" s="177"/>
      <c r="HK128" s="177"/>
      <c r="HL128" s="177"/>
      <c r="HM128" s="177"/>
      <c r="HN128" s="177"/>
      <c r="HO128" s="177"/>
      <c r="HP128" s="177"/>
      <c r="HQ128" s="177"/>
      <c r="HR128" s="177"/>
      <c r="HS128" s="177"/>
      <c r="HT128" s="177"/>
      <c r="HU128" s="177"/>
      <c r="HV128" s="177"/>
      <c r="HW128" s="177"/>
      <c r="HX128" s="177"/>
      <c r="HY128" s="177"/>
      <c r="HZ128" s="177"/>
      <c r="IA128" s="177"/>
      <c r="IB128" s="177"/>
      <c r="IC128" s="177"/>
      <c r="ID128" s="177"/>
      <c r="IE128" s="177"/>
      <c r="IF128" s="177"/>
      <c r="IG128" s="177"/>
      <c r="IH128" s="177"/>
      <c r="II128" s="177"/>
      <c r="IJ128" s="177"/>
      <c r="IK128" s="177"/>
      <c r="IL128" s="177"/>
      <c r="IM128" s="177"/>
      <c r="IN128" s="177"/>
      <c r="IO128" s="177"/>
      <c r="IP128" s="177"/>
      <c r="IQ128" s="177"/>
      <c r="IR128" s="177"/>
    </row>
    <row r="129" customFormat="false" ht="15.75" hidden="false" customHeight="false" outlineLevel="0" collapsed="false">
      <c r="A129" s="82" t="n">
        <f aca="false">A128+1</f>
        <v>124</v>
      </c>
      <c r="B129" s="179"/>
      <c r="C129" s="179"/>
      <c r="D129" s="179"/>
      <c r="E129" s="115" t="n">
        <f aca="false">M129+U129+AC129+AK129+AS129+BA129+BI129+BQ129+BY129+CG129+CO129+CW129+DE129+DM129+DU129+EC129+EK129+ES129+FA129+FI129+FQ129+FY129+GG129+GO129+GW129+HE129+HM129+HU129+IC129+IK129</f>
        <v>0</v>
      </c>
      <c r="F129" s="115" t="n">
        <f aca="false">N129+V129+AD129+AL129+AT129+BB129+BJ129+BR129+BZ129+CH129+CP129+CX129+DF129+DN129+DV129+ED129+EL129+ET129+FB129+FJ129+FR129+FZ129+GH129+GP129+GX129+HF129+HN129+HV129+ID129+IL129</f>
        <v>0</v>
      </c>
      <c r="G129" s="115" t="n">
        <f aca="false">O129+W129+AE129+AM129+AU129+BC129+BK129+BS129+CA129+CI129+CQ129+CY129+DG129+DO129+DW129+EE129+EM129+EU129+FC129+FK129+FS129+GA129+GI129+GQ129+GY129+HG129+HO129+HW129+IE129+IM129</f>
        <v>0</v>
      </c>
      <c r="H129" s="115" t="n">
        <f aca="false">P129+X129+AF129+AN129+AV129+BD129+BL129+BT129+CB129+CJ129+CR129+CZ129+DH129+DP129+DX129+EF129+EN129+EV129+FD129+FL129+FT129+GB129+GJ129+GR129+GZ129+HH129+HP129+HX129+IF129+IN129</f>
        <v>0</v>
      </c>
      <c r="I129" s="115" t="n">
        <f aca="false">Q129+Y129+AG129+AO129+AW129+BE129+BM129+BU129+CC129+CK129+CS129+DA129+DI129+DQ129+DY129+EG129+EO129+EW129+FE129+FM129+FU129+GC129+GK129+GS129+HA129+HI129+HQ129+HY129+IG129+IO129</f>
        <v>0</v>
      </c>
      <c r="J129" s="115" t="n">
        <f aca="false">R129+Z129+AH129+AP129+AX129+BF129+BN129+BV129+CD129+CL129+CT129+DB129+DJ129+DR129+DZ129+EH129+EP129+EX129+FF129+FN129+FV129+GD129+GL129+GT129+HB129+HJ129+HR129+HZ129+IH129+IP129</f>
        <v>0</v>
      </c>
      <c r="K129" s="115" t="n">
        <f aca="false">S129+AA129+AI129+AQ129+AY129+BG129+BO129+BW129+CE129+CM129+CU129+DC129+DK129+DS129+EA129+EI129+EQ129+EY129+FG129+FO129+FW129+GE129+GM129+GU129+HC129+HK129+HS129+IA129+II129+IQ129</f>
        <v>0</v>
      </c>
      <c r="L129" s="115" t="n">
        <f aca="false">T129+AB129+AJ129+AR129+AZ129+BH129+BP129+BX129+CF129+CN129+CV129+DD129+DL129+DT129+EB129+EJ129+ER129+EZ129+FH129+FP129+FX129+GF129+GN129+GV129+HD129+HL129+HT129+IB129+IJ129+IR129</f>
        <v>0</v>
      </c>
      <c r="M129" s="179"/>
      <c r="N129" s="179"/>
      <c r="O129" s="179"/>
      <c r="P129" s="179"/>
      <c r="Q129" s="179"/>
      <c r="R129" s="179"/>
      <c r="S129" s="179"/>
      <c r="T129" s="179"/>
      <c r="U129" s="179"/>
      <c r="V129" s="179"/>
      <c r="W129" s="179"/>
      <c r="X129" s="179"/>
      <c r="Y129" s="179"/>
      <c r="Z129" s="179"/>
      <c r="AA129" s="179"/>
      <c r="AB129" s="179"/>
      <c r="AC129" s="179"/>
      <c r="AD129" s="179"/>
      <c r="AE129" s="179"/>
      <c r="AF129" s="179"/>
      <c r="AG129" s="179"/>
      <c r="AH129" s="179"/>
      <c r="AI129" s="179"/>
      <c r="AJ129" s="179"/>
      <c r="AK129" s="179"/>
      <c r="AL129" s="179"/>
      <c r="AM129" s="179"/>
      <c r="AN129" s="179"/>
      <c r="AO129" s="179"/>
      <c r="AP129" s="179"/>
      <c r="AQ129" s="179"/>
      <c r="AR129" s="179"/>
      <c r="AS129" s="179"/>
      <c r="AT129" s="179"/>
      <c r="AU129" s="179"/>
      <c r="AV129" s="179"/>
      <c r="AW129" s="179"/>
      <c r="AX129" s="179"/>
      <c r="AY129" s="179"/>
      <c r="AZ129" s="179"/>
      <c r="BA129" s="179"/>
      <c r="BB129" s="179"/>
      <c r="BC129" s="179"/>
      <c r="BD129" s="179"/>
      <c r="BE129" s="179"/>
      <c r="BF129" s="179"/>
      <c r="BG129" s="179"/>
      <c r="BH129" s="179"/>
      <c r="BI129" s="179"/>
      <c r="BJ129" s="179"/>
      <c r="BK129" s="179"/>
      <c r="BL129" s="179"/>
      <c r="BM129" s="179"/>
      <c r="BN129" s="179"/>
      <c r="BO129" s="179"/>
      <c r="BP129" s="179"/>
      <c r="BQ129" s="179"/>
      <c r="BR129" s="179"/>
      <c r="BS129" s="179"/>
      <c r="BT129" s="179"/>
      <c r="BU129" s="179"/>
      <c r="BV129" s="179"/>
      <c r="BW129" s="179"/>
      <c r="BX129" s="179"/>
      <c r="BY129" s="179"/>
      <c r="BZ129" s="179"/>
      <c r="CA129" s="179"/>
      <c r="CB129" s="179"/>
      <c r="CC129" s="179"/>
      <c r="CD129" s="179"/>
      <c r="CE129" s="179"/>
      <c r="CF129" s="179"/>
      <c r="CG129" s="179"/>
      <c r="CH129" s="179"/>
      <c r="CI129" s="179"/>
      <c r="CJ129" s="179"/>
      <c r="CK129" s="179"/>
      <c r="CL129" s="179"/>
      <c r="CM129" s="179"/>
      <c r="CN129" s="179"/>
      <c r="CO129" s="179"/>
      <c r="CP129" s="179"/>
      <c r="CQ129" s="179"/>
      <c r="CR129" s="179"/>
      <c r="CS129" s="179"/>
      <c r="CT129" s="179"/>
      <c r="CU129" s="179"/>
      <c r="CV129" s="179"/>
      <c r="CW129" s="179"/>
      <c r="CX129" s="179"/>
      <c r="CY129" s="179"/>
      <c r="CZ129" s="179"/>
      <c r="DA129" s="179"/>
      <c r="DB129" s="179"/>
      <c r="DC129" s="179"/>
      <c r="DD129" s="179"/>
      <c r="DE129" s="179"/>
      <c r="DF129" s="179"/>
      <c r="DG129" s="179"/>
      <c r="DH129" s="179"/>
      <c r="DI129" s="179"/>
      <c r="DJ129" s="179"/>
      <c r="DK129" s="179"/>
      <c r="DL129" s="179"/>
      <c r="DM129" s="179"/>
      <c r="DN129" s="179"/>
      <c r="DO129" s="179"/>
      <c r="DP129" s="179"/>
      <c r="DQ129" s="179"/>
      <c r="DR129" s="179"/>
      <c r="DS129" s="179"/>
      <c r="DT129" s="179"/>
      <c r="DU129" s="179"/>
      <c r="DV129" s="179"/>
      <c r="DW129" s="179"/>
      <c r="DX129" s="179"/>
      <c r="DY129" s="179"/>
      <c r="DZ129" s="179"/>
      <c r="EA129" s="179"/>
      <c r="EB129" s="179"/>
      <c r="EC129" s="179"/>
      <c r="ED129" s="179"/>
      <c r="EE129" s="179"/>
      <c r="EF129" s="179"/>
      <c r="EG129" s="179"/>
      <c r="EH129" s="179"/>
      <c r="EI129" s="179"/>
      <c r="EJ129" s="179"/>
      <c r="EK129" s="179"/>
      <c r="EL129" s="179"/>
      <c r="EM129" s="179"/>
      <c r="EN129" s="179"/>
      <c r="EO129" s="179"/>
      <c r="EP129" s="179"/>
      <c r="EQ129" s="179"/>
      <c r="ER129" s="179"/>
      <c r="ES129" s="179"/>
      <c r="ET129" s="179"/>
      <c r="EU129" s="179"/>
      <c r="EV129" s="179"/>
      <c r="EW129" s="179"/>
      <c r="EX129" s="179"/>
      <c r="EY129" s="179"/>
      <c r="EZ129" s="179"/>
      <c r="FA129" s="179"/>
      <c r="FB129" s="179"/>
      <c r="FC129" s="179"/>
      <c r="FD129" s="179"/>
      <c r="FE129" s="179"/>
      <c r="FF129" s="179"/>
      <c r="FG129" s="179"/>
      <c r="FH129" s="179"/>
      <c r="FI129" s="179"/>
      <c r="FJ129" s="179"/>
      <c r="FK129" s="179"/>
      <c r="FL129" s="179"/>
      <c r="FM129" s="179"/>
      <c r="FN129" s="179"/>
      <c r="FO129" s="179"/>
      <c r="FP129" s="179"/>
      <c r="FQ129" s="179"/>
      <c r="FR129" s="179"/>
      <c r="FS129" s="179"/>
      <c r="FT129" s="179"/>
      <c r="FU129" s="179"/>
      <c r="FV129" s="179"/>
      <c r="FW129" s="179"/>
      <c r="FX129" s="179"/>
      <c r="FY129" s="179"/>
      <c r="FZ129" s="179"/>
      <c r="GA129" s="179"/>
      <c r="GB129" s="179"/>
      <c r="GC129" s="179"/>
      <c r="GD129" s="179"/>
      <c r="GE129" s="179"/>
      <c r="GF129" s="179"/>
      <c r="GG129" s="179"/>
      <c r="GH129" s="179"/>
      <c r="GI129" s="179"/>
      <c r="GJ129" s="179"/>
      <c r="GK129" s="179"/>
      <c r="GL129" s="179"/>
      <c r="GM129" s="179"/>
      <c r="GN129" s="179"/>
      <c r="GO129" s="179"/>
      <c r="GP129" s="179"/>
      <c r="GQ129" s="179"/>
      <c r="GR129" s="179"/>
      <c r="GS129" s="179"/>
      <c r="GT129" s="179"/>
      <c r="GU129" s="179"/>
      <c r="GV129" s="179"/>
      <c r="GW129" s="179"/>
      <c r="GX129" s="179"/>
      <c r="GY129" s="179"/>
      <c r="GZ129" s="179"/>
      <c r="HA129" s="179"/>
      <c r="HB129" s="179"/>
      <c r="HC129" s="179"/>
      <c r="HD129" s="179"/>
      <c r="HE129" s="179"/>
      <c r="HF129" s="179"/>
      <c r="HG129" s="179"/>
      <c r="HH129" s="179"/>
      <c r="HI129" s="179"/>
      <c r="HJ129" s="179"/>
      <c r="HK129" s="179"/>
      <c r="HL129" s="179"/>
      <c r="HM129" s="179"/>
      <c r="HN129" s="179"/>
      <c r="HO129" s="179"/>
      <c r="HP129" s="179"/>
      <c r="HQ129" s="179"/>
      <c r="HR129" s="179"/>
      <c r="HS129" s="179"/>
      <c r="HT129" s="179"/>
      <c r="HU129" s="179"/>
      <c r="HV129" s="179"/>
      <c r="HW129" s="179"/>
      <c r="HX129" s="179"/>
      <c r="HY129" s="179"/>
      <c r="HZ129" s="179"/>
      <c r="IA129" s="179"/>
      <c r="IB129" s="179"/>
      <c r="IC129" s="179"/>
      <c r="ID129" s="179"/>
      <c r="IE129" s="179"/>
      <c r="IF129" s="179"/>
      <c r="IG129" s="179"/>
      <c r="IH129" s="179"/>
      <c r="II129" s="179"/>
      <c r="IJ129" s="179"/>
      <c r="IK129" s="179"/>
      <c r="IL129" s="179"/>
      <c r="IM129" s="179"/>
      <c r="IN129" s="179"/>
      <c r="IO129" s="179"/>
      <c r="IP129" s="179"/>
      <c r="IQ129" s="179"/>
      <c r="IR129" s="179"/>
    </row>
  </sheetData>
  <mergeCells count="35">
    <mergeCell ref="A4:A5"/>
    <mergeCell ref="B4:B5"/>
    <mergeCell ref="C4:C5"/>
    <mergeCell ref="D4:D5"/>
    <mergeCell ref="E4:L4"/>
    <mergeCell ref="M4:T4"/>
    <mergeCell ref="U4:AB4"/>
    <mergeCell ref="AC4:AJ4"/>
    <mergeCell ref="AK4:AR4"/>
    <mergeCell ref="AS4:AZ4"/>
    <mergeCell ref="BA4:BH4"/>
    <mergeCell ref="BI4:BP4"/>
    <mergeCell ref="BQ4:BX4"/>
    <mergeCell ref="BY4:CF4"/>
    <mergeCell ref="CG4:CN4"/>
    <mergeCell ref="CO4:CV4"/>
    <mergeCell ref="CW4:DD4"/>
    <mergeCell ref="DE4:DL4"/>
    <mergeCell ref="DM4:DT4"/>
    <mergeCell ref="DU4:EB4"/>
    <mergeCell ref="EC4:EJ4"/>
    <mergeCell ref="EK4:ER4"/>
    <mergeCell ref="ES4:EZ4"/>
    <mergeCell ref="FA4:FH4"/>
    <mergeCell ref="FI4:FP4"/>
    <mergeCell ref="FQ4:FX4"/>
    <mergeCell ref="FY4:GF4"/>
    <mergeCell ref="GG4:GN4"/>
    <mergeCell ref="GO4:GV4"/>
    <mergeCell ref="GW4:HD4"/>
    <mergeCell ref="HE4:HL4"/>
    <mergeCell ref="HM4:HT4"/>
    <mergeCell ref="HU4:IB4"/>
    <mergeCell ref="IC4:IJ4"/>
    <mergeCell ref="IK4:I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4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9" activeCellId="0" sqref="C6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8.13"/>
    <col collapsed="false" customWidth="true" hidden="false" outlineLevel="0" max="3" min="3" style="0" width="20.13"/>
    <col collapsed="false" customWidth="true" hidden="false" outlineLevel="0" max="4" min="4" style="0" width="25.28"/>
  </cols>
  <sheetData>
    <row r="1" s="180" customFormat="true" ht="12.75" hidden="false" customHeight="false" outlineLevel="0" collapsed="false"/>
    <row r="2" s="180" customFormat="true" ht="13.5" hidden="false" customHeight="false" outlineLevel="0" collapsed="false">
      <c r="B2" s="181" t="s">
        <v>875</v>
      </c>
    </row>
    <row r="3" s="180" customFormat="true" ht="77.25" hidden="false" customHeight="false" outlineLevel="0" collapsed="false">
      <c r="B3" s="182" t="s">
        <v>876</v>
      </c>
      <c r="C3" s="183" t="s">
        <v>877</v>
      </c>
      <c r="D3" s="183" t="s">
        <v>826</v>
      </c>
      <c r="E3" s="182" t="s">
        <v>878</v>
      </c>
      <c r="F3" s="182" t="s">
        <v>879</v>
      </c>
      <c r="G3" s="182" t="s">
        <v>880</v>
      </c>
      <c r="H3" s="182" t="s">
        <v>881</v>
      </c>
      <c r="I3" s="182" t="s">
        <v>882</v>
      </c>
      <c r="J3" s="182" t="s">
        <v>883</v>
      </c>
    </row>
    <row r="4" s="180" customFormat="true" ht="15.75" hidden="false" customHeight="false" outlineLevel="0" collapsed="false">
      <c r="B4" s="184" t="s">
        <v>884</v>
      </c>
      <c r="C4" s="185" t="s">
        <v>19</v>
      </c>
      <c r="D4" s="186" t="s">
        <v>885</v>
      </c>
      <c r="E4" s="56" t="n">
        <v>40</v>
      </c>
      <c r="F4" s="56" t="n">
        <v>2</v>
      </c>
      <c r="G4" s="187" t="n">
        <v>4</v>
      </c>
      <c r="H4" s="56" t="n">
        <v>0</v>
      </c>
      <c r="I4" s="187" t="n">
        <v>3</v>
      </c>
      <c r="J4" s="187" t="n">
        <v>2</v>
      </c>
    </row>
    <row r="5" s="180" customFormat="true" ht="15.75" hidden="false" customHeight="false" outlineLevel="0" collapsed="false">
      <c r="B5" s="188"/>
      <c r="C5" s="185" t="s">
        <v>19</v>
      </c>
      <c r="D5" s="186" t="s">
        <v>886</v>
      </c>
      <c r="E5" s="56" t="n">
        <v>27</v>
      </c>
      <c r="F5" s="56" t="n">
        <v>3</v>
      </c>
      <c r="G5" s="187" t="n">
        <v>5</v>
      </c>
      <c r="H5" s="56" t="n">
        <v>0</v>
      </c>
      <c r="I5" s="189" t="n">
        <v>2</v>
      </c>
      <c r="J5" s="189" t="n">
        <v>0</v>
      </c>
    </row>
    <row r="6" s="180" customFormat="true" ht="15.75" hidden="false" customHeight="false" outlineLevel="0" collapsed="false">
      <c r="B6" s="188"/>
      <c r="C6" s="185" t="s">
        <v>19</v>
      </c>
      <c r="D6" s="186" t="s">
        <v>830</v>
      </c>
      <c r="E6" s="56" t="n">
        <v>25</v>
      </c>
      <c r="F6" s="56" t="n">
        <v>0</v>
      </c>
      <c r="G6" s="187" t="n">
        <v>0</v>
      </c>
      <c r="H6" s="56" t="n">
        <v>0</v>
      </c>
      <c r="I6" s="187" t="n">
        <v>1</v>
      </c>
      <c r="J6" s="187" t="n">
        <v>0</v>
      </c>
    </row>
    <row r="7" s="180" customFormat="true" ht="15.75" hidden="false" customHeight="false" outlineLevel="0" collapsed="false">
      <c r="B7" s="188"/>
      <c r="C7" s="185" t="s">
        <v>19</v>
      </c>
      <c r="D7" s="186" t="s">
        <v>831</v>
      </c>
      <c r="E7" s="56" t="n">
        <v>40</v>
      </c>
      <c r="F7" s="56" t="n">
        <v>3</v>
      </c>
      <c r="G7" s="187" t="n">
        <v>2</v>
      </c>
      <c r="H7" s="56" t="n">
        <v>0</v>
      </c>
      <c r="I7" s="56" t="n">
        <v>1</v>
      </c>
      <c r="J7" s="56" t="n">
        <v>3</v>
      </c>
    </row>
    <row r="8" s="180" customFormat="true" ht="15.75" hidden="false" customHeight="false" outlineLevel="0" collapsed="false">
      <c r="B8" s="188"/>
      <c r="C8" s="185" t="s">
        <v>19</v>
      </c>
      <c r="D8" s="186" t="s">
        <v>887</v>
      </c>
      <c r="E8" s="56" t="n">
        <v>35</v>
      </c>
      <c r="F8" s="56" t="n">
        <v>4</v>
      </c>
      <c r="G8" s="187" t="n">
        <v>2</v>
      </c>
      <c r="H8" s="56" t="n">
        <v>0</v>
      </c>
      <c r="I8" s="56" t="n">
        <v>0</v>
      </c>
      <c r="J8" s="56" t="n">
        <v>3</v>
      </c>
    </row>
    <row r="9" s="180" customFormat="true" ht="15.75" hidden="false" customHeight="false" outlineLevel="0" collapsed="false">
      <c r="B9" s="188"/>
      <c r="C9" s="185" t="s">
        <v>19</v>
      </c>
      <c r="D9" s="190" t="s">
        <v>888</v>
      </c>
      <c r="E9" s="56" t="n">
        <v>20</v>
      </c>
      <c r="F9" s="56" t="n">
        <v>2</v>
      </c>
      <c r="G9" s="187" t="n">
        <v>0</v>
      </c>
      <c r="H9" s="56" t="n">
        <v>0</v>
      </c>
      <c r="I9" s="56" t="n">
        <v>0</v>
      </c>
      <c r="J9" s="56" t="n">
        <v>0</v>
      </c>
    </row>
    <row r="10" s="180" customFormat="true" ht="15.75" hidden="false" customHeight="false" outlineLevel="0" collapsed="false">
      <c r="B10" s="188"/>
      <c r="C10" s="185" t="s">
        <v>19</v>
      </c>
      <c r="D10" s="190" t="s">
        <v>889</v>
      </c>
      <c r="E10" s="191" t="n">
        <v>30</v>
      </c>
      <c r="F10" s="56" t="n">
        <v>3</v>
      </c>
      <c r="G10" s="187" t="n">
        <v>0</v>
      </c>
      <c r="H10" s="56" t="n">
        <v>0</v>
      </c>
      <c r="I10" s="191" t="n">
        <v>1</v>
      </c>
      <c r="J10" s="191" t="n">
        <v>0</v>
      </c>
    </row>
    <row r="11" s="180" customFormat="true" ht="15.75" hidden="false" customHeight="false" outlineLevel="0" collapsed="false">
      <c r="B11" s="188"/>
      <c r="C11" s="185" t="s">
        <v>19</v>
      </c>
      <c r="D11" s="190" t="s">
        <v>866</v>
      </c>
      <c r="E11" s="56" t="n">
        <v>19</v>
      </c>
      <c r="F11" s="56" t="n">
        <v>3</v>
      </c>
      <c r="G11" s="187" t="n">
        <v>1</v>
      </c>
      <c r="H11" s="56" t="n">
        <v>0</v>
      </c>
      <c r="I11" s="56" t="n">
        <v>2</v>
      </c>
      <c r="J11" s="56" t="n">
        <v>0</v>
      </c>
    </row>
    <row r="12" s="180" customFormat="true" ht="15.75" hidden="false" customHeight="false" outlineLevel="0" collapsed="false">
      <c r="B12" s="188"/>
      <c r="C12" s="185" t="s">
        <v>19</v>
      </c>
      <c r="D12" s="190" t="s">
        <v>890</v>
      </c>
      <c r="E12" s="56" t="n">
        <v>40</v>
      </c>
      <c r="F12" s="56" t="n">
        <v>6</v>
      </c>
      <c r="G12" s="187" t="n">
        <v>2</v>
      </c>
      <c r="H12" s="56" t="n">
        <v>0</v>
      </c>
      <c r="I12" s="56" t="n">
        <v>3</v>
      </c>
      <c r="J12" s="56" t="n">
        <v>0</v>
      </c>
    </row>
    <row r="13" s="180" customFormat="true" ht="15.75" hidden="false" customHeight="false" outlineLevel="0" collapsed="false">
      <c r="B13" s="188"/>
      <c r="C13" s="185"/>
      <c r="D13" s="192"/>
      <c r="E13" s="56"/>
      <c r="F13" s="56"/>
      <c r="G13" s="187"/>
      <c r="H13" s="56"/>
      <c r="I13" s="56"/>
      <c r="J13" s="187"/>
    </row>
    <row r="14" s="180" customFormat="true" ht="15.75" hidden="false" customHeight="false" outlineLevel="0" collapsed="false">
      <c r="B14" s="188"/>
      <c r="C14" s="185"/>
      <c r="D14" s="192"/>
      <c r="E14" s="56"/>
      <c r="F14" s="56"/>
      <c r="G14" s="187"/>
      <c r="H14" s="56"/>
      <c r="I14" s="56"/>
      <c r="J14" s="187"/>
    </row>
    <row r="15" s="180" customFormat="true" ht="15.75" hidden="false" customHeight="false" outlineLevel="0" collapsed="false">
      <c r="B15" s="188"/>
      <c r="C15" s="185"/>
      <c r="D15" s="192"/>
      <c r="E15" s="56"/>
      <c r="F15" s="56"/>
      <c r="G15" s="187"/>
      <c r="H15" s="56"/>
      <c r="I15" s="56"/>
      <c r="J15" s="187"/>
    </row>
    <row r="16" s="180" customFormat="true" ht="15.75" hidden="false" customHeight="false" outlineLevel="0" collapsed="false">
      <c r="B16" s="188"/>
      <c r="C16" s="185"/>
      <c r="D16" s="192"/>
      <c r="E16" s="56"/>
      <c r="F16" s="56"/>
      <c r="G16" s="187"/>
      <c r="H16" s="56"/>
      <c r="I16" s="56"/>
      <c r="J16" s="187"/>
    </row>
    <row r="17" s="180" customFormat="true" ht="15.75" hidden="false" customHeight="false" outlineLevel="0" collapsed="false">
      <c r="B17" s="188"/>
      <c r="C17" s="185"/>
      <c r="D17" s="192"/>
      <c r="E17" s="56"/>
      <c r="F17" s="56"/>
      <c r="G17" s="187"/>
      <c r="H17" s="56"/>
      <c r="I17" s="56"/>
      <c r="J17" s="187"/>
    </row>
    <row r="18" s="180" customFormat="true" ht="15.75" hidden="false" customHeight="false" outlineLevel="0" collapsed="false">
      <c r="B18" s="188"/>
      <c r="C18" s="185"/>
      <c r="D18" s="192"/>
      <c r="E18" s="56"/>
      <c r="F18" s="56"/>
      <c r="G18" s="187"/>
      <c r="H18" s="56"/>
      <c r="I18" s="56"/>
      <c r="J18" s="187"/>
    </row>
    <row r="19" s="180" customFormat="true" ht="15.75" hidden="false" customHeight="false" outlineLevel="0" collapsed="false">
      <c r="B19" s="188"/>
      <c r="C19" s="185"/>
      <c r="D19" s="192"/>
      <c r="E19" s="56"/>
      <c r="F19" s="56"/>
      <c r="G19" s="187"/>
      <c r="H19" s="56"/>
      <c r="I19" s="56"/>
      <c r="J19" s="187"/>
    </row>
    <row r="20" s="180" customFormat="true" ht="15.75" hidden="false" customHeight="false" outlineLevel="0" collapsed="false">
      <c r="B20" s="188"/>
      <c r="C20" s="185"/>
      <c r="D20" s="192"/>
      <c r="E20" s="56"/>
      <c r="F20" s="56"/>
      <c r="G20" s="187"/>
      <c r="H20" s="56"/>
      <c r="I20" s="56"/>
      <c r="J20" s="187"/>
    </row>
    <row r="21" s="180" customFormat="true" ht="15.75" hidden="false" customHeight="false" outlineLevel="0" collapsed="false">
      <c r="B21" s="184" t="s">
        <v>891</v>
      </c>
      <c r="C21" s="185" t="s">
        <v>19</v>
      </c>
      <c r="D21" s="192" t="s">
        <v>892</v>
      </c>
      <c r="E21" s="56" t="n">
        <v>45</v>
      </c>
      <c r="F21" s="56" t="n">
        <v>3</v>
      </c>
      <c r="G21" s="187" t="n">
        <v>4</v>
      </c>
      <c r="H21" s="56" t="n">
        <v>0</v>
      </c>
      <c r="I21" s="56" t="n">
        <v>4</v>
      </c>
      <c r="J21" s="187" t="n">
        <v>0</v>
      </c>
    </row>
    <row r="22" s="180" customFormat="true" ht="15.75" hidden="false" customHeight="false" outlineLevel="0" collapsed="false">
      <c r="B22" s="188"/>
      <c r="C22" s="185" t="s">
        <v>19</v>
      </c>
      <c r="D22" s="186" t="s">
        <v>885</v>
      </c>
      <c r="E22" s="56" t="n">
        <v>40</v>
      </c>
      <c r="F22" s="56" t="n">
        <v>2</v>
      </c>
      <c r="G22" s="187" t="n">
        <v>5</v>
      </c>
      <c r="H22" s="56" t="n">
        <v>0</v>
      </c>
      <c r="I22" s="187" t="n">
        <v>3</v>
      </c>
      <c r="J22" s="187" t="n">
        <v>2</v>
      </c>
    </row>
    <row r="23" s="180" customFormat="true" ht="15.75" hidden="false" customHeight="false" outlineLevel="0" collapsed="false">
      <c r="B23" s="193"/>
      <c r="C23" s="185" t="s">
        <v>19</v>
      </c>
      <c r="D23" s="186" t="s">
        <v>893</v>
      </c>
      <c r="E23" s="56" t="n">
        <v>75</v>
      </c>
      <c r="F23" s="56" t="n">
        <v>2</v>
      </c>
      <c r="G23" s="187" t="n">
        <v>3</v>
      </c>
      <c r="H23" s="56" t="n">
        <v>0</v>
      </c>
      <c r="I23" s="187" t="n">
        <v>3</v>
      </c>
      <c r="J23" s="56" t="n">
        <v>0</v>
      </c>
    </row>
    <row r="24" s="180" customFormat="true" ht="15.75" hidden="false" customHeight="false" outlineLevel="0" collapsed="false">
      <c r="B24" s="188"/>
      <c r="C24" s="185" t="s">
        <v>19</v>
      </c>
      <c r="D24" s="186" t="s">
        <v>855</v>
      </c>
      <c r="E24" s="191" t="n">
        <v>40</v>
      </c>
      <c r="F24" s="56" t="n">
        <v>6</v>
      </c>
      <c r="G24" s="187" t="n">
        <v>4</v>
      </c>
      <c r="H24" s="56" t="n">
        <v>0</v>
      </c>
      <c r="I24" s="187" t="n">
        <v>2</v>
      </c>
      <c r="J24" s="56" t="n">
        <v>1</v>
      </c>
    </row>
    <row r="25" s="180" customFormat="true" ht="15.75" hidden="false" customHeight="false" outlineLevel="0" collapsed="false">
      <c r="B25" s="188"/>
      <c r="C25" s="185" t="s">
        <v>19</v>
      </c>
      <c r="D25" s="192" t="s">
        <v>894</v>
      </c>
      <c r="E25" s="56" t="n">
        <v>40</v>
      </c>
      <c r="F25" s="56" t="n">
        <v>3</v>
      </c>
      <c r="G25" s="187" t="n">
        <v>3</v>
      </c>
      <c r="H25" s="56" t="n">
        <v>0</v>
      </c>
      <c r="I25" s="56" t="n">
        <v>1</v>
      </c>
      <c r="J25" s="56" t="n">
        <v>3</v>
      </c>
    </row>
    <row r="26" s="180" customFormat="true" ht="15.75" hidden="false" customHeight="false" outlineLevel="0" collapsed="false">
      <c r="B26" s="188"/>
      <c r="C26" s="185" t="s">
        <v>19</v>
      </c>
      <c r="D26" s="186" t="s">
        <v>623</v>
      </c>
      <c r="E26" s="56" t="n">
        <v>35</v>
      </c>
      <c r="F26" s="56" t="n">
        <v>4</v>
      </c>
      <c r="G26" s="187" t="n">
        <v>4</v>
      </c>
      <c r="H26" s="56" t="n">
        <v>0</v>
      </c>
      <c r="I26" s="56" t="n">
        <v>0</v>
      </c>
      <c r="J26" s="56" t="n">
        <v>3</v>
      </c>
    </row>
    <row r="27" s="180" customFormat="true" ht="15.75" hidden="false" customHeight="false" outlineLevel="0" collapsed="false">
      <c r="B27" s="188"/>
      <c r="C27" s="185" t="s">
        <v>19</v>
      </c>
      <c r="D27" s="190" t="s">
        <v>895</v>
      </c>
      <c r="E27" s="194" t="n">
        <v>36</v>
      </c>
      <c r="F27" s="56" t="n">
        <v>1</v>
      </c>
      <c r="G27" s="187" t="n">
        <v>1</v>
      </c>
      <c r="H27" s="56" t="n">
        <v>0</v>
      </c>
      <c r="I27" s="194" t="n">
        <v>0</v>
      </c>
      <c r="J27" s="194" t="n">
        <v>0</v>
      </c>
    </row>
    <row r="28" s="180" customFormat="true" ht="15.75" hidden="false" customHeight="false" outlineLevel="0" collapsed="false">
      <c r="B28" s="188"/>
      <c r="C28" s="185" t="s">
        <v>19</v>
      </c>
      <c r="D28" s="190" t="s">
        <v>848</v>
      </c>
      <c r="E28" s="56" t="n">
        <v>38</v>
      </c>
      <c r="F28" s="56" t="n">
        <v>2</v>
      </c>
      <c r="G28" s="187" t="n">
        <v>1</v>
      </c>
      <c r="H28" s="56" t="n">
        <v>0</v>
      </c>
      <c r="I28" s="56" t="n">
        <v>1</v>
      </c>
      <c r="J28" s="56" t="n">
        <v>2</v>
      </c>
    </row>
    <row r="29" s="180" customFormat="true" ht="15.75" hidden="false" customHeight="false" outlineLevel="0" collapsed="false">
      <c r="B29" s="188"/>
      <c r="C29" s="185" t="s">
        <v>19</v>
      </c>
      <c r="D29" s="186" t="s">
        <v>896</v>
      </c>
      <c r="E29" s="191" t="n">
        <v>25</v>
      </c>
      <c r="F29" s="56" t="n">
        <v>2</v>
      </c>
      <c r="G29" s="187" t="n">
        <v>0</v>
      </c>
      <c r="H29" s="56" t="n">
        <v>0</v>
      </c>
      <c r="I29" s="191" t="n">
        <v>5</v>
      </c>
      <c r="J29" s="191" t="n">
        <v>0</v>
      </c>
    </row>
    <row r="30" s="180" customFormat="true" ht="15.75" hidden="false" customHeight="false" outlineLevel="0" collapsed="false">
      <c r="B30" s="188"/>
      <c r="C30" s="185" t="s">
        <v>19</v>
      </c>
      <c r="D30" s="186" t="s">
        <v>897</v>
      </c>
      <c r="E30" s="191" t="n">
        <v>35</v>
      </c>
      <c r="F30" s="56" t="n">
        <v>1</v>
      </c>
      <c r="G30" s="187" t="n">
        <v>1</v>
      </c>
      <c r="H30" s="56" t="n">
        <v>0</v>
      </c>
      <c r="I30" s="191" t="n">
        <v>5</v>
      </c>
      <c r="J30" s="191" t="n">
        <v>0</v>
      </c>
    </row>
    <row r="31" s="180" customFormat="true" ht="15.75" hidden="false" customHeight="false" outlineLevel="0" collapsed="false">
      <c r="B31" s="188"/>
      <c r="C31" s="185"/>
      <c r="D31" s="192"/>
      <c r="E31" s="191"/>
      <c r="F31" s="56"/>
      <c r="G31" s="187"/>
      <c r="H31" s="56"/>
      <c r="I31" s="191"/>
      <c r="J31" s="191"/>
    </row>
    <row r="32" s="180" customFormat="true" ht="15.75" hidden="false" customHeight="false" outlineLevel="0" collapsed="false">
      <c r="B32" s="188"/>
      <c r="C32" s="185"/>
      <c r="D32" s="186"/>
      <c r="E32" s="191"/>
      <c r="F32" s="56"/>
      <c r="G32" s="187"/>
      <c r="H32" s="56"/>
      <c r="I32" s="191"/>
      <c r="J32" s="191"/>
    </row>
    <row r="33" s="180" customFormat="true" ht="15.75" hidden="false" customHeight="false" outlineLevel="0" collapsed="false">
      <c r="B33" s="188"/>
      <c r="C33" s="185"/>
      <c r="D33" s="185"/>
      <c r="E33" s="56"/>
      <c r="F33" s="56"/>
      <c r="G33" s="187"/>
      <c r="H33" s="56"/>
      <c r="I33" s="56"/>
      <c r="J33" s="187"/>
    </row>
    <row r="34" s="180" customFormat="true" ht="15.75" hidden="false" customHeight="false" outlineLevel="0" collapsed="false">
      <c r="B34" s="188"/>
      <c r="C34" s="185"/>
      <c r="D34" s="185"/>
      <c r="E34" s="56"/>
      <c r="F34" s="56"/>
      <c r="G34" s="187"/>
      <c r="H34" s="56"/>
      <c r="I34" s="56"/>
      <c r="J34" s="187"/>
    </row>
    <row r="35" s="180" customFormat="true" ht="15.75" hidden="false" customHeight="false" outlineLevel="0" collapsed="false">
      <c r="B35" s="188"/>
      <c r="C35" s="185"/>
      <c r="D35" s="185"/>
      <c r="E35" s="56"/>
      <c r="F35" s="56"/>
      <c r="G35" s="187"/>
      <c r="H35" s="56"/>
      <c r="I35" s="56"/>
      <c r="J35" s="187"/>
    </row>
    <row r="36" s="180" customFormat="true" ht="15.75" hidden="false" customHeight="false" outlineLevel="0" collapsed="false">
      <c r="B36" s="195"/>
      <c r="C36" s="185"/>
      <c r="D36" s="185"/>
      <c r="E36" s="56"/>
      <c r="F36" s="56"/>
      <c r="G36" s="187"/>
      <c r="H36" s="56"/>
      <c r="I36" s="56"/>
      <c r="J36" s="187"/>
    </row>
    <row r="37" s="180" customFormat="true" ht="15.75" hidden="false" customHeight="false" outlineLevel="0" collapsed="false">
      <c r="B37" s="195"/>
      <c r="C37" s="185"/>
      <c r="D37" s="185"/>
      <c r="E37" s="56"/>
      <c r="F37" s="56"/>
      <c r="G37" s="187"/>
      <c r="H37" s="56"/>
      <c r="I37" s="56"/>
      <c r="J37" s="187"/>
    </row>
    <row r="38" s="180" customFormat="true" ht="15.75" hidden="false" customHeight="false" outlineLevel="0" collapsed="false">
      <c r="B38" s="195"/>
      <c r="C38" s="185"/>
      <c r="D38" s="185"/>
      <c r="E38" s="56"/>
      <c r="F38" s="56"/>
      <c r="G38" s="187"/>
      <c r="H38" s="56"/>
      <c r="I38" s="56"/>
      <c r="J38" s="187"/>
    </row>
    <row r="39" s="180" customFormat="true" ht="15.75" hidden="false" customHeight="false" outlineLevel="0" collapsed="false">
      <c r="B39" s="195"/>
      <c r="C39" s="185"/>
      <c r="D39" s="185"/>
      <c r="E39" s="56"/>
      <c r="F39" s="56"/>
      <c r="G39" s="187"/>
      <c r="H39" s="56"/>
      <c r="I39" s="56"/>
      <c r="J39" s="187"/>
    </row>
    <row r="40" s="180" customFormat="true" ht="15.75" hidden="false" customHeight="false" outlineLevel="0" collapsed="false">
      <c r="B40" s="184" t="s">
        <v>898</v>
      </c>
      <c r="C40" s="185" t="s">
        <v>19</v>
      </c>
      <c r="D40" s="192" t="s">
        <v>892</v>
      </c>
      <c r="E40" s="56" t="n">
        <v>45</v>
      </c>
      <c r="F40" s="56" t="n">
        <v>7</v>
      </c>
      <c r="G40" s="187" t="n">
        <v>7</v>
      </c>
      <c r="H40" s="56" t="n">
        <v>0</v>
      </c>
      <c r="I40" s="56" t="n">
        <v>4</v>
      </c>
      <c r="J40" s="187" t="n">
        <v>0</v>
      </c>
    </row>
    <row r="41" s="180" customFormat="true" ht="15.75" hidden="false" customHeight="false" outlineLevel="0" collapsed="false">
      <c r="B41" s="195"/>
      <c r="C41" s="185" t="s">
        <v>19</v>
      </c>
      <c r="D41" s="186" t="s">
        <v>899</v>
      </c>
      <c r="E41" s="56" t="n">
        <v>35</v>
      </c>
      <c r="F41" s="56" t="n">
        <v>4</v>
      </c>
      <c r="G41" s="187" t="n">
        <v>1</v>
      </c>
      <c r="H41" s="56" t="n">
        <v>0</v>
      </c>
      <c r="I41" s="187" t="n">
        <v>3</v>
      </c>
      <c r="J41" s="56" t="n">
        <v>0</v>
      </c>
    </row>
    <row r="42" s="180" customFormat="true" ht="15.75" hidden="false" customHeight="false" outlineLevel="0" collapsed="false">
      <c r="B42" s="195"/>
      <c r="C42" s="185" t="s">
        <v>19</v>
      </c>
      <c r="D42" s="186" t="s">
        <v>893</v>
      </c>
      <c r="E42" s="56" t="n">
        <v>75</v>
      </c>
      <c r="F42" s="56" t="n">
        <v>2</v>
      </c>
      <c r="G42" s="187" t="n">
        <v>2</v>
      </c>
      <c r="H42" s="56" t="n">
        <v>0</v>
      </c>
      <c r="I42" s="187" t="n">
        <v>3</v>
      </c>
      <c r="J42" s="56" t="n">
        <v>0</v>
      </c>
    </row>
    <row r="43" s="180" customFormat="true" ht="15.75" hidden="false" customHeight="false" outlineLevel="0" collapsed="false">
      <c r="B43" s="195"/>
      <c r="C43" s="185" t="s">
        <v>19</v>
      </c>
      <c r="D43" s="186" t="s">
        <v>855</v>
      </c>
      <c r="E43" s="191" t="n">
        <v>40</v>
      </c>
      <c r="F43" s="56" t="n">
        <v>6</v>
      </c>
      <c r="G43" s="187" t="n">
        <v>3</v>
      </c>
      <c r="H43" s="56" t="n">
        <v>0</v>
      </c>
      <c r="I43" s="187" t="n">
        <v>2</v>
      </c>
      <c r="J43" s="56" t="n">
        <v>0</v>
      </c>
    </row>
    <row r="44" s="180" customFormat="true" ht="15.75" hidden="false" customHeight="false" outlineLevel="0" collapsed="false">
      <c r="B44" s="195"/>
      <c r="C44" s="185" t="s">
        <v>19</v>
      </c>
      <c r="D44" s="186" t="s">
        <v>885</v>
      </c>
      <c r="E44" s="56" t="n">
        <v>40</v>
      </c>
      <c r="F44" s="56" t="n">
        <v>2</v>
      </c>
      <c r="G44" s="187" t="n">
        <v>3</v>
      </c>
      <c r="H44" s="56" t="n">
        <v>0</v>
      </c>
      <c r="I44" s="187" t="n">
        <v>3</v>
      </c>
      <c r="J44" s="187" t="n">
        <v>0</v>
      </c>
    </row>
    <row r="45" s="180" customFormat="true" ht="15.75" hidden="false" customHeight="false" outlineLevel="0" collapsed="false">
      <c r="B45" s="195"/>
      <c r="C45" s="185" t="s">
        <v>19</v>
      </c>
      <c r="D45" s="186" t="s">
        <v>886</v>
      </c>
      <c r="E45" s="56" t="n">
        <v>27</v>
      </c>
      <c r="F45" s="56" t="n">
        <v>3</v>
      </c>
      <c r="G45" s="187" t="n">
        <v>5</v>
      </c>
      <c r="H45" s="56" t="n">
        <v>0</v>
      </c>
      <c r="I45" s="189" t="n">
        <v>2</v>
      </c>
      <c r="J45" s="189" t="n">
        <v>0</v>
      </c>
    </row>
    <row r="46" s="180" customFormat="true" ht="15.75" hidden="false" customHeight="false" outlineLevel="0" collapsed="false">
      <c r="B46" s="195"/>
      <c r="C46" s="185" t="s">
        <v>19</v>
      </c>
      <c r="D46" s="186" t="s">
        <v>830</v>
      </c>
      <c r="E46" s="56" t="n">
        <v>25</v>
      </c>
      <c r="F46" s="56" t="n">
        <v>2</v>
      </c>
      <c r="G46" s="187" t="n">
        <v>2</v>
      </c>
      <c r="H46" s="56" t="n">
        <v>0</v>
      </c>
      <c r="I46" s="187" t="n">
        <v>1</v>
      </c>
      <c r="J46" s="187" t="n">
        <v>0</v>
      </c>
    </row>
    <row r="47" s="180" customFormat="true" ht="15.75" hidden="false" customHeight="false" outlineLevel="0" collapsed="false">
      <c r="B47" s="195"/>
      <c r="C47" s="185" t="s">
        <v>19</v>
      </c>
      <c r="D47" s="186" t="s">
        <v>831</v>
      </c>
      <c r="E47" s="56" t="n">
        <v>40</v>
      </c>
      <c r="F47" s="56" t="n">
        <v>3</v>
      </c>
      <c r="G47" s="187" t="n">
        <v>2</v>
      </c>
      <c r="H47" s="56" t="n">
        <v>0</v>
      </c>
      <c r="I47" s="56" t="n">
        <v>1</v>
      </c>
      <c r="J47" s="56" t="n">
        <v>0</v>
      </c>
    </row>
    <row r="48" s="180" customFormat="true" ht="15.75" hidden="false" customHeight="false" outlineLevel="0" collapsed="false">
      <c r="B48" s="195"/>
      <c r="C48" s="185" t="s">
        <v>19</v>
      </c>
      <c r="D48" s="190" t="s">
        <v>889</v>
      </c>
      <c r="E48" s="191" t="n">
        <v>30</v>
      </c>
      <c r="F48" s="56" t="n">
        <v>3</v>
      </c>
      <c r="G48" s="187" t="n">
        <v>0</v>
      </c>
      <c r="H48" s="56" t="n">
        <v>0</v>
      </c>
      <c r="I48" s="191" t="n">
        <v>1</v>
      </c>
      <c r="J48" s="191" t="n">
        <v>0</v>
      </c>
    </row>
    <row r="49" s="180" customFormat="true" ht="15.75" hidden="false" customHeight="false" outlineLevel="0" collapsed="false">
      <c r="B49" s="195"/>
      <c r="C49" s="185" t="s">
        <v>19</v>
      </c>
      <c r="D49" s="190" t="s">
        <v>866</v>
      </c>
      <c r="E49" s="56" t="n">
        <v>19</v>
      </c>
      <c r="F49" s="56" t="n">
        <v>1</v>
      </c>
      <c r="G49" s="187" t="n">
        <v>2</v>
      </c>
      <c r="H49" s="56" t="n">
        <v>0</v>
      </c>
      <c r="I49" s="56" t="n">
        <v>3</v>
      </c>
      <c r="J49" s="56" t="n">
        <v>0</v>
      </c>
    </row>
    <row r="50" s="180" customFormat="true" ht="15.75" hidden="false" customHeight="false" outlineLevel="0" collapsed="false">
      <c r="B50" s="195"/>
      <c r="C50" s="185" t="s">
        <v>19</v>
      </c>
      <c r="D50" s="190" t="s">
        <v>890</v>
      </c>
      <c r="E50" s="56" t="n">
        <v>40</v>
      </c>
      <c r="F50" s="56" t="n">
        <v>6</v>
      </c>
      <c r="G50" s="187" t="n">
        <v>2</v>
      </c>
      <c r="H50" s="56" t="n">
        <v>0</v>
      </c>
      <c r="I50" s="56" t="n">
        <v>0</v>
      </c>
      <c r="J50" s="56" t="n">
        <v>0</v>
      </c>
    </row>
    <row r="51" s="180" customFormat="true" ht="15.75" hidden="false" customHeight="false" outlineLevel="0" collapsed="false">
      <c r="B51" s="195"/>
      <c r="C51" s="185"/>
      <c r="D51" s="192"/>
      <c r="E51" s="56"/>
      <c r="F51" s="56"/>
      <c r="G51" s="187"/>
      <c r="H51" s="56"/>
      <c r="I51" s="56"/>
      <c r="J51" s="56"/>
    </row>
    <row r="52" s="180" customFormat="true" ht="15.75" hidden="false" customHeight="false" outlineLevel="0" collapsed="false">
      <c r="B52" s="195"/>
      <c r="C52" s="185"/>
      <c r="D52" s="192"/>
      <c r="E52" s="56"/>
      <c r="F52" s="56"/>
      <c r="G52" s="187"/>
      <c r="H52" s="56"/>
      <c r="I52" s="56"/>
      <c r="J52" s="56"/>
    </row>
    <row r="53" s="180" customFormat="true" ht="15.75" hidden="false" customHeight="false" outlineLevel="0" collapsed="false">
      <c r="B53" s="195"/>
      <c r="C53" s="185"/>
      <c r="D53" s="192"/>
      <c r="E53" s="56"/>
      <c r="F53" s="56"/>
      <c r="G53" s="187"/>
      <c r="H53" s="56"/>
      <c r="I53" s="56"/>
      <c r="J53" s="187"/>
    </row>
    <row r="54" s="180" customFormat="true" ht="15.75" hidden="false" customHeight="false" outlineLevel="0" collapsed="false">
      <c r="B54" s="195"/>
      <c r="C54" s="185"/>
      <c r="D54" s="192"/>
      <c r="E54" s="56"/>
      <c r="F54" s="56"/>
      <c r="G54" s="187"/>
      <c r="H54" s="56"/>
      <c r="I54" s="56"/>
      <c r="J54" s="187"/>
    </row>
    <row r="55" s="180" customFormat="true" ht="15.75" hidden="false" customHeight="false" outlineLevel="0" collapsed="false">
      <c r="B55" s="195"/>
      <c r="C55" s="185"/>
      <c r="D55" s="192"/>
      <c r="E55" s="56"/>
      <c r="F55" s="56"/>
      <c r="G55" s="187"/>
      <c r="H55" s="56"/>
      <c r="I55" s="56"/>
      <c r="J55" s="187"/>
    </row>
    <row r="56" s="180" customFormat="true" ht="15.75" hidden="false" customHeight="false" outlineLevel="0" collapsed="false">
      <c r="B56" s="195"/>
      <c r="C56" s="185"/>
      <c r="D56" s="192"/>
      <c r="E56" s="56"/>
      <c r="F56" s="56"/>
      <c r="G56" s="187"/>
      <c r="H56" s="56"/>
      <c r="I56" s="56"/>
      <c r="J56" s="187"/>
    </row>
    <row r="57" s="180" customFormat="true" ht="15.75" hidden="false" customHeight="false" outlineLevel="0" collapsed="false">
      <c r="B57" s="195"/>
      <c r="C57" s="185"/>
      <c r="D57" s="192"/>
      <c r="E57" s="56"/>
      <c r="F57" s="56"/>
      <c r="G57" s="187"/>
      <c r="H57" s="56"/>
      <c r="I57" s="56"/>
      <c r="J57" s="187"/>
    </row>
    <row r="58" s="180" customFormat="true" ht="15.75" hidden="false" customHeight="false" outlineLevel="0" collapsed="false">
      <c r="B58" s="195"/>
      <c r="C58" s="185"/>
      <c r="D58" s="192"/>
      <c r="E58" s="56"/>
      <c r="F58" s="56"/>
      <c r="G58" s="187"/>
      <c r="H58" s="56"/>
      <c r="I58" s="56"/>
      <c r="J58" s="187"/>
    </row>
    <row r="59" s="180" customFormat="true" ht="15.75" hidden="false" customHeight="false" outlineLevel="0" collapsed="false">
      <c r="B59" s="184" t="s">
        <v>900</v>
      </c>
      <c r="C59" s="185" t="s">
        <v>19</v>
      </c>
      <c r="D59" s="192" t="s">
        <v>892</v>
      </c>
      <c r="E59" s="56" t="n">
        <v>45</v>
      </c>
      <c r="F59" s="56" t="n">
        <v>3</v>
      </c>
      <c r="G59" s="187" t="n">
        <v>4</v>
      </c>
      <c r="H59" s="56" t="n">
        <v>0</v>
      </c>
      <c r="I59" s="56" t="n">
        <v>4</v>
      </c>
      <c r="J59" s="187" t="n">
        <v>0</v>
      </c>
    </row>
    <row r="60" s="180" customFormat="true" ht="15.75" hidden="false" customHeight="false" outlineLevel="0" collapsed="false">
      <c r="B60" s="195"/>
      <c r="C60" s="185" t="s">
        <v>19</v>
      </c>
      <c r="D60" s="186" t="s">
        <v>885</v>
      </c>
      <c r="E60" s="56" t="n">
        <v>40</v>
      </c>
      <c r="F60" s="56" t="n">
        <v>2</v>
      </c>
      <c r="G60" s="187" t="n">
        <v>5</v>
      </c>
      <c r="H60" s="56" t="n">
        <v>0</v>
      </c>
      <c r="I60" s="187" t="n">
        <v>3</v>
      </c>
      <c r="J60" s="187" t="n">
        <v>2</v>
      </c>
    </row>
    <row r="61" s="180" customFormat="true" ht="15.75" hidden="false" customHeight="false" outlineLevel="0" collapsed="false">
      <c r="B61" s="195"/>
      <c r="C61" s="185" t="s">
        <v>19</v>
      </c>
      <c r="D61" s="186" t="s">
        <v>893</v>
      </c>
      <c r="E61" s="56" t="n">
        <v>75</v>
      </c>
      <c r="F61" s="56" t="n">
        <v>2</v>
      </c>
      <c r="G61" s="187" t="n">
        <v>3</v>
      </c>
      <c r="H61" s="56" t="n">
        <v>0</v>
      </c>
      <c r="I61" s="187" t="n">
        <v>3</v>
      </c>
      <c r="J61" s="56" t="n">
        <v>0</v>
      </c>
    </row>
    <row r="62" s="180" customFormat="true" ht="15.75" hidden="false" customHeight="false" outlineLevel="0" collapsed="false">
      <c r="B62" s="195"/>
      <c r="C62" s="185" t="s">
        <v>19</v>
      </c>
      <c r="D62" s="186" t="s">
        <v>855</v>
      </c>
      <c r="E62" s="191" t="n">
        <v>40</v>
      </c>
      <c r="F62" s="56" t="n">
        <v>6</v>
      </c>
      <c r="G62" s="187" t="n">
        <v>4</v>
      </c>
      <c r="H62" s="56" t="n">
        <v>0</v>
      </c>
      <c r="I62" s="187" t="n">
        <v>2</v>
      </c>
      <c r="J62" s="56" t="n">
        <v>1</v>
      </c>
    </row>
    <row r="63" s="180" customFormat="true" ht="15.75" hidden="false" customHeight="false" outlineLevel="0" collapsed="false">
      <c r="B63" s="195"/>
      <c r="C63" s="185" t="s">
        <v>19</v>
      </c>
      <c r="D63" s="192" t="s">
        <v>894</v>
      </c>
      <c r="E63" s="56" t="n">
        <v>40</v>
      </c>
      <c r="F63" s="56" t="n">
        <v>3</v>
      </c>
      <c r="G63" s="187" t="n">
        <v>3</v>
      </c>
      <c r="H63" s="56" t="n">
        <v>0</v>
      </c>
      <c r="I63" s="56" t="n">
        <v>1</v>
      </c>
      <c r="J63" s="56" t="n">
        <v>3</v>
      </c>
    </row>
    <row r="64" s="180" customFormat="true" ht="15.75" hidden="false" customHeight="false" outlineLevel="0" collapsed="false">
      <c r="B64" s="195"/>
      <c r="C64" s="185" t="s">
        <v>19</v>
      </c>
      <c r="D64" s="186" t="s">
        <v>623</v>
      </c>
      <c r="E64" s="56" t="n">
        <v>35</v>
      </c>
      <c r="F64" s="56" t="n">
        <v>4</v>
      </c>
      <c r="G64" s="187" t="n">
        <v>4</v>
      </c>
      <c r="H64" s="56" t="n">
        <v>0</v>
      </c>
      <c r="I64" s="56" t="n">
        <v>0</v>
      </c>
      <c r="J64" s="56" t="n">
        <v>3</v>
      </c>
    </row>
    <row r="65" s="180" customFormat="true" ht="15.75" hidden="false" customHeight="false" outlineLevel="0" collapsed="false">
      <c r="B65" s="195"/>
      <c r="C65" s="185" t="s">
        <v>19</v>
      </c>
      <c r="D65" s="190" t="s">
        <v>895</v>
      </c>
      <c r="E65" s="194" t="n">
        <v>36</v>
      </c>
      <c r="F65" s="56" t="n">
        <v>3</v>
      </c>
      <c r="G65" s="187" t="n">
        <v>1</v>
      </c>
      <c r="H65" s="56" t="n">
        <v>0</v>
      </c>
      <c r="I65" s="194" t="n">
        <v>2</v>
      </c>
      <c r="J65" s="194" t="n">
        <v>0</v>
      </c>
    </row>
    <row r="66" s="180" customFormat="true" ht="15.75" hidden="false" customHeight="false" outlineLevel="0" collapsed="false">
      <c r="B66" s="195"/>
      <c r="C66" s="185" t="s">
        <v>19</v>
      </c>
      <c r="D66" s="190" t="s">
        <v>848</v>
      </c>
      <c r="E66" s="56" t="n">
        <v>38</v>
      </c>
      <c r="F66" s="56" t="n">
        <v>3</v>
      </c>
      <c r="G66" s="187" t="n">
        <v>0</v>
      </c>
      <c r="H66" s="56" t="n">
        <v>0</v>
      </c>
      <c r="I66" s="56" t="n">
        <v>1</v>
      </c>
      <c r="J66" s="56" t="n">
        <v>2</v>
      </c>
    </row>
    <row r="67" s="180" customFormat="true" ht="15.75" hidden="false" customHeight="false" outlineLevel="0" collapsed="false">
      <c r="B67" s="195"/>
      <c r="C67" s="185" t="s">
        <v>19</v>
      </c>
      <c r="D67" s="186" t="s">
        <v>896</v>
      </c>
      <c r="E67" s="191" t="n">
        <v>25</v>
      </c>
      <c r="F67" s="56" t="n">
        <v>2</v>
      </c>
      <c r="G67" s="187" t="n">
        <v>1</v>
      </c>
      <c r="H67" s="56" t="n">
        <v>0</v>
      </c>
      <c r="I67" s="191" t="n">
        <v>5</v>
      </c>
      <c r="J67" s="191" t="n">
        <v>0</v>
      </c>
    </row>
    <row r="68" s="180" customFormat="true" ht="15.75" hidden="false" customHeight="false" outlineLevel="0" collapsed="false">
      <c r="B68" s="195"/>
      <c r="C68" s="185" t="s">
        <v>19</v>
      </c>
      <c r="D68" s="186" t="s">
        <v>897</v>
      </c>
      <c r="E68" s="191" t="n">
        <v>35</v>
      </c>
      <c r="F68" s="56" t="n">
        <v>1</v>
      </c>
      <c r="G68" s="187" t="n">
        <v>1</v>
      </c>
      <c r="H68" s="56" t="n">
        <v>0</v>
      </c>
      <c r="I68" s="191" t="n">
        <v>5</v>
      </c>
      <c r="J68" s="191" t="n">
        <v>0</v>
      </c>
    </row>
    <row r="69" s="180" customFormat="true" ht="15.75" hidden="false" customHeight="false" outlineLevel="0" collapsed="false">
      <c r="B69" s="195"/>
      <c r="C69" s="185"/>
      <c r="D69" s="192"/>
      <c r="E69" s="191"/>
      <c r="F69" s="56"/>
      <c r="G69" s="187"/>
      <c r="H69" s="56"/>
      <c r="I69" s="191"/>
      <c r="J69" s="191"/>
    </row>
    <row r="70" s="180" customFormat="true" ht="15.75" hidden="false" customHeight="false" outlineLevel="0" collapsed="false">
      <c r="B70" s="195"/>
      <c r="C70" s="185"/>
      <c r="D70" s="192"/>
      <c r="E70" s="191"/>
      <c r="F70" s="56"/>
      <c r="G70" s="187"/>
      <c r="H70" s="56"/>
      <c r="I70" s="191"/>
      <c r="J70" s="191"/>
    </row>
    <row r="71" s="180" customFormat="true" ht="15.75" hidden="false" customHeight="false" outlineLevel="0" collapsed="false">
      <c r="B71" s="195"/>
      <c r="C71" s="185"/>
      <c r="D71" s="192"/>
      <c r="E71" s="56"/>
      <c r="F71" s="56"/>
      <c r="G71" s="187"/>
      <c r="H71" s="56"/>
      <c r="I71" s="56"/>
      <c r="J71" s="187"/>
    </row>
    <row r="72" s="180" customFormat="true" ht="15.75" hidden="false" customHeight="false" outlineLevel="0" collapsed="false">
      <c r="B72" s="195"/>
      <c r="C72" s="185"/>
      <c r="D72" s="192"/>
      <c r="E72" s="56"/>
      <c r="F72" s="56"/>
      <c r="G72" s="187"/>
      <c r="H72" s="56"/>
      <c r="I72" s="56"/>
      <c r="J72" s="187"/>
    </row>
    <row r="73" s="180" customFormat="true" ht="15.75" hidden="false" customHeight="false" outlineLevel="0" collapsed="false">
      <c r="B73" s="195"/>
      <c r="C73" s="185"/>
      <c r="D73" s="192"/>
      <c r="E73" s="56"/>
      <c r="F73" s="56"/>
      <c r="G73" s="187"/>
      <c r="H73" s="56"/>
      <c r="I73" s="56"/>
      <c r="J73" s="187"/>
    </row>
    <row r="74" s="180" customFormat="true" ht="15.75" hidden="false" customHeight="false" outlineLevel="0" collapsed="false">
      <c r="B74" s="195"/>
      <c r="C74" s="185"/>
      <c r="D74" s="192"/>
      <c r="E74" s="56"/>
      <c r="F74" s="56"/>
      <c r="G74" s="187"/>
      <c r="H74" s="56"/>
      <c r="I74" s="56"/>
      <c r="J74" s="187"/>
    </row>
    <row r="75" s="180" customFormat="true" ht="15.75" hidden="false" customHeight="false" outlineLevel="0" collapsed="false">
      <c r="B75" s="195"/>
      <c r="C75" s="185"/>
      <c r="D75" s="192"/>
      <c r="E75" s="56"/>
      <c r="F75" s="56"/>
      <c r="G75" s="187"/>
      <c r="H75" s="56"/>
      <c r="I75" s="56"/>
      <c r="J75" s="187"/>
    </row>
    <row r="76" s="180" customFormat="true" ht="15.75" hidden="false" customHeight="false" outlineLevel="0" collapsed="false">
      <c r="B76" s="195"/>
      <c r="C76" s="185"/>
      <c r="D76" s="192"/>
      <c r="E76" s="56"/>
      <c r="F76" s="56"/>
      <c r="G76" s="187"/>
      <c r="H76" s="56"/>
      <c r="I76" s="56"/>
      <c r="J76" s="187"/>
    </row>
    <row r="77" s="180" customFormat="true" ht="15.75" hidden="false" customHeight="false" outlineLevel="0" collapsed="false">
      <c r="B77" s="195"/>
      <c r="C77" s="185"/>
      <c r="D77" s="192"/>
      <c r="E77" s="56"/>
      <c r="F77" s="56"/>
      <c r="G77" s="187"/>
      <c r="H77" s="56"/>
      <c r="I77" s="56"/>
      <c r="J77" s="187"/>
    </row>
    <row r="78" s="180" customFormat="true" ht="15.75" hidden="false" customHeight="false" outlineLevel="0" collapsed="false">
      <c r="B78" s="195"/>
      <c r="C78" s="185"/>
      <c r="D78" s="192"/>
      <c r="E78" s="56"/>
      <c r="F78" s="56"/>
      <c r="G78" s="187"/>
      <c r="H78" s="56"/>
      <c r="I78" s="56"/>
      <c r="J78" s="187"/>
    </row>
    <row r="79" s="180" customFormat="true" ht="15.75" hidden="false" customHeight="false" outlineLevel="0" collapsed="false">
      <c r="B79" s="195"/>
      <c r="C79" s="185"/>
      <c r="D79" s="192"/>
      <c r="E79" s="56"/>
      <c r="F79" s="56"/>
      <c r="G79" s="187"/>
      <c r="H79" s="56"/>
      <c r="I79" s="56"/>
      <c r="J79" s="187"/>
    </row>
    <row r="80" s="180" customFormat="true" ht="15.75" hidden="false" customHeight="false" outlineLevel="0" collapsed="false">
      <c r="B80" s="188"/>
      <c r="C80" s="185"/>
      <c r="D80" s="192"/>
      <c r="E80" s="56"/>
      <c r="F80" s="56"/>
      <c r="G80" s="187"/>
      <c r="H80" s="56"/>
      <c r="I80" s="56"/>
      <c r="J80" s="187"/>
    </row>
    <row r="81" s="180" customFormat="true" ht="15.75" hidden="false" customHeight="false" outlineLevel="0" collapsed="false">
      <c r="B81" s="188"/>
      <c r="C81" s="185"/>
      <c r="D81" s="192"/>
      <c r="E81" s="56"/>
      <c r="F81" s="56"/>
      <c r="G81" s="187"/>
      <c r="H81" s="56"/>
      <c r="I81" s="56"/>
      <c r="J81" s="187"/>
    </row>
    <row r="82" s="180" customFormat="true" ht="15.75" hidden="false" customHeight="false" outlineLevel="0" collapsed="false">
      <c r="B82" s="188"/>
      <c r="C82" s="185"/>
      <c r="D82" s="192"/>
      <c r="E82" s="56"/>
      <c r="F82" s="56"/>
      <c r="G82" s="187"/>
      <c r="H82" s="56"/>
      <c r="I82" s="56"/>
      <c r="J82" s="187"/>
    </row>
    <row r="83" s="180" customFormat="true" ht="15.75" hidden="false" customHeight="false" outlineLevel="0" collapsed="false">
      <c r="B83" s="188"/>
      <c r="C83" s="185"/>
      <c r="D83" s="192"/>
      <c r="E83" s="56"/>
      <c r="F83" s="56"/>
      <c r="G83" s="187"/>
      <c r="H83" s="56"/>
      <c r="I83" s="56"/>
      <c r="J83" s="187"/>
    </row>
    <row r="84" s="180" customFormat="true" ht="15.75" hidden="false" customHeight="false" outlineLevel="0" collapsed="false">
      <c r="B84" s="188"/>
      <c r="C84" s="185"/>
      <c r="D84" s="192"/>
      <c r="E84" s="56"/>
      <c r="F84" s="56"/>
      <c r="G84" s="187"/>
      <c r="H84" s="56"/>
      <c r="I84" s="56"/>
      <c r="J84" s="187"/>
    </row>
    <row r="85" s="180" customFormat="true" ht="15.75" hidden="false" customHeight="false" outlineLevel="0" collapsed="false">
      <c r="B85" s="188"/>
      <c r="C85" s="185"/>
      <c r="D85" s="192"/>
      <c r="E85" s="56"/>
      <c r="F85" s="56"/>
      <c r="G85" s="187"/>
      <c r="H85" s="56"/>
      <c r="I85" s="56"/>
      <c r="J85" s="187"/>
    </row>
    <row r="86" s="180" customFormat="true" ht="15.75" hidden="false" customHeight="false" outlineLevel="0" collapsed="false">
      <c r="B86" s="188"/>
      <c r="C86" s="185"/>
      <c r="D86" s="192"/>
      <c r="E86" s="56"/>
      <c r="F86" s="56"/>
      <c r="G86" s="187"/>
      <c r="H86" s="56"/>
      <c r="I86" s="56"/>
      <c r="J86" s="187"/>
    </row>
    <row r="87" s="180" customFormat="true" ht="15.75" hidden="false" customHeight="false" outlineLevel="0" collapsed="false">
      <c r="B87" s="188"/>
      <c r="C87" s="185"/>
      <c r="D87" s="192"/>
      <c r="E87" s="56"/>
      <c r="F87" s="56"/>
      <c r="G87" s="187"/>
      <c r="H87" s="56"/>
      <c r="I87" s="56"/>
      <c r="J87" s="187"/>
    </row>
    <row r="88" s="180" customFormat="true" ht="15.75" hidden="false" customHeight="false" outlineLevel="0" collapsed="false">
      <c r="B88" s="188"/>
      <c r="C88" s="185"/>
      <c r="D88" s="192"/>
      <c r="E88" s="56"/>
      <c r="F88" s="56"/>
      <c r="G88" s="187"/>
      <c r="H88" s="56"/>
      <c r="I88" s="56"/>
      <c r="J88" s="187"/>
    </row>
    <row r="89" s="180" customFormat="true" ht="15.75" hidden="false" customHeight="false" outlineLevel="0" collapsed="false">
      <c r="B89" s="188"/>
      <c r="C89" s="185"/>
      <c r="D89" s="192"/>
      <c r="E89" s="56"/>
      <c r="F89" s="56"/>
      <c r="G89" s="187"/>
      <c r="H89" s="56"/>
      <c r="I89" s="56"/>
      <c r="J89" s="187"/>
    </row>
    <row r="90" s="180" customFormat="true" ht="15.75" hidden="false" customHeight="false" outlineLevel="0" collapsed="false">
      <c r="B90" s="188"/>
      <c r="C90" s="185"/>
      <c r="D90" s="192"/>
      <c r="E90" s="56"/>
      <c r="F90" s="56"/>
      <c r="G90" s="187"/>
      <c r="H90" s="56"/>
      <c r="I90" s="56"/>
      <c r="J90" s="187"/>
    </row>
    <row r="91" s="180" customFormat="true" ht="15.75" hidden="false" customHeight="false" outlineLevel="0" collapsed="false">
      <c r="B91" s="188"/>
      <c r="C91" s="185"/>
      <c r="D91" s="192"/>
      <c r="E91" s="56"/>
      <c r="F91" s="56"/>
      <c r="G91" s="187"/>
      <c r="H91" s="56"/>
      <c r="I91" s="56"/>
      <c r="J91" s="187"/>
    </row>
    <row r="92" s="180" customFormat="true" ht="15.75" hidden="false" customHeight="false" outlineLevel="0" collapsed="false">
      <c r="B92" s="188"/>
      <c r="C92" s="185"/>
      <c r="D92" s="192"/>
      <c r="E92" s="56"/>
      <c r="F92" s="56"/>
      <c r="G92" s="187"/>
      <c r="H92" s="56"/>
      <c r="I92" s="56"/>
      <c r="J92" s="187"/>
    </row>
    <row r="93" s="180" customFormat="true" ht="15.75" hidden="false" customHeight="false" outlineLevel="0" collapsed="false">
      <c r="B93" s="188"/>
      <c r="C93" s="185"/>
      <c r="D93" s="192"/>
      <c r="E93" s="56"/>
      <c r="F93" s="56"/>
      <c r="G93" s="187"/>
      <c r="H93" s="56"/>
      <c r="I93" s="56"/>
      <c r="J93" s="187"/>
    </row>
    <row r="94" s="180" customFormat="true" ht="15.75" hidden="false" customHeight="false" outlineLevel="0" collapsed="false">
      <c r="B94" s="188"/>
      <c r="C94" s="185"/>
      <c r="D94" s="192"/>
      <c r="E94" s="56"/>
      <c r="F94" s="56"/>
      <c r="G94" s="187"/>
      <c r="H94" s="56"/>
      <c r="I94" s="56"/>
      <c r="J94" s="187"/>
    </row>
    <row r="95" s="180" customFormat="true" ht="15.75" hidden="false" customHeight="false" outlineLevel="0" collapsed="false">
      <c r="B95" s="188"/>
      <c r="C95" s="185"/>
      <c r="D95" s="192"/>
      <c r="E95" s="56"/>
      <c r="F95" s="56"/>
      <c r="G95" s="187"/>
      <c r="H95" s="56"/>
      <c r="I95" s="56"/>
      <c r="J95" s="187"/>
    </row>
    <row r="96" s="180" customFormat="true" ht="15.75" hidden="false" customHeight="false" outlineLevel="0" collapsed="false">
      <c r="B96" s="188"/>
      <c r="C96" s="185"/>
      <c r="D96" s="192"/>
      <c r="E96" s="56"/>
      <c r="F96" s="56"/>
      <c r="G96" s="187"/>
      <c r="H96" s="56"/>
      <c r="I96" s="56"/>
      <c r="J96" s="187"/>
    </row>
    <row r="97" s="180" customFormat="true" ht="15.75" hidden="false" customHeight="false" outlineLevel="0" collapsed="false">
      <c r="B97" s="188"/>
      <c r="C97" s="185"/>
      <c r="D97" s="192"/>
      <c r="E97" s="56"/>
      <c r="F97" s="56"/>
      <c r="G97" s="187"/>
      <c r="H97" s="56"/>
      <c r="I97" s="56"/>
      <c r="J97" s="187"/>
    </row>
    <row r="98" s="180" customFormat="true" ht="15.75" hidden="false" customHeight="false" outlineLevel="0" collapsed="false">
      <c r="B98" s="188"/>
      <c r="C98" s="185"/>
      <c r="D98" s="192"/>
      <c r="E98" s="56"/>
      <c r="F98" s="56"/>
      <c r="G98" s="187"/>
      <c r="H98" s="56"/>
      <c r="I98" s="56"/>
      <c r="J98" s="187"/>
    </row>
    <row r="99" s="180" customFormat="true" ht="15.75" hidden="false" customHeight="false" outlineLevel="0" collapsed="false">
      <c r="B99" s="188"/>
      <c r="C99" s="185"/>
      <c r="D99" s="192"/>
      <c r="E99" s="56"/>
      <c r="F99" s="56"/>
      <c r="G99" s="187"/>
      <c r="H99" s="56"/>
      <c r="I99" s="56"/>
      <c r="J99" s="187"/>
    </row>
    <row r="100" s="180" customFormat="true" ht="15.75" hidden="false" customHeight="false" outlineLevel="0" collapsed="false">
      <c r="B100" s="188"/>
      <c r="C100" s="185"/>
      <c r="D100" s="192"/>
      <c r="E100" s="56"/>
      <c r="F100" s="56"/>
      <c r="G100" s="187"/>
      <c r="H100" s="56"/>
      <c r="I100" s="56"/>
      <c r="J100" s="187"/>
    </row>
    <row r="101" s="180" customFormat="true" ht="15.75" hidden="false" customHeight="false" outlineLevel="0" collapsed="false">
      <c r="B101" s="188"/>
      <c r="C101" s="185"/>
      <c r="D101" s="192"/>
      <c r="E101" s="56"/>
      <c r="F101" s="56"/>
      <c r="G101" s="187"/>
      <c r="H101" s="56"/>
      <c r="I101" s="56"/>
      <c r="J101" s="187"/>
    </row>
    <row r="102" s="180" customFormat="true" ht="15.75" hidden="false" customHeight="false" outlineLevel="0" collapsed="false">
      <c r="B102" s="188"/>
      <c r="C102" s="185"/>
      <c r="D102" s="192"/>
      <c r="E102" s="56"/>
      <c r="F102" s="56"/>
      <c r="G102" s="187"/>
      <c r="H102" s="56"/>
      <c r="I102" s="56"/>
      <c r="J102" s="187"/>
    </row>
    <row r="103" s="180" customFormat="true" ht="15.75" hidden="false" customHeight="false" outlineLevel="0" collapsed="false">
      <c r="B103" s="188"/>
      <c r="C103" s="185"/>
      <c r="D103" s="192"/>
      <c r="E103" s="56"/>
      <c r="F103" s="56"/>
      <c r="G103" s="187"/>
      <c r="H103" s="56"/>
      <c r="I103" s="56"/>
      <c r="J103" s="187"/>
    </row>
    <row r="104" s="180" customFormat="true" ht="15.75" hidden="false" customHeight="false" outlineLevel="0" collapsed="false">
      <c r="B104" s="188"/>
      <c r="C104" s="185"/>
      <c r="D104" s="192"/>
      <c r="E104" s="56"/>
      <c r="F104" s="56"/>
      <c r="G104" s="187"/>
      <c r="H104" s="56"/>
      <c r="I104" s="56"/>
      <c r="J104" s="187"/>
    </row>
    <row r="105" s="180" customFormat="true" ht="15.75" hidden="false" customHeight="false" outlineLevel="0" collapsed="false">
      <c r="B105" s="188"/>
      <c r="C105" s="185"/>
      <c r="D105" s="192"/>
      <c r="E105" s="56"/>
      <c r="F105" s="56"/>
      <c r="G105" s="187"/>
      <c r="H105" s="56"/>
      <c r="I105" s="56"/>
      <c r="J105" s="187"/>
    </row>
    <row r="106" s="180" customFormat="true" ht="15.75" hidden="false" customHeight="false" outlineLevel="0" collapsed="false">
      <c r="B106" s="188"/>
      <c r="C106" s="185"/>
      <c r="D106" s="192"/>
      <c r="E106" s="56"/>
      <c r="F106" s="56"/>
      <c r="G106" s="187"/>
      <c r="H106" s="56"/>
      <c r="I106" s="56"/>
      <c r="J106" s="187"/>
    </row>
    <row r="107" s="180" customFormat="true" ht="15.75" hidden="false" customHeight="false" outlineLevel="0" collapsed="false">
      <c r="B107" s="188"/>
      <c r="C107" s="185"/>
      <c r="D107" s="192"/>
      <c r="E107" s="56"/>
      <c r="F107" s="56"/>
      <c r="G107" s="187"/>
      <c r="H107" s="56"/>
      <c r="I107" s="56"/>
      <c r="J107" s="187"/>
    </row>
    <row r="108" s="180" customFormat="true" ht="15.75" hidden="false" customHeight="false" outlineLevel="0" collapsed="false">
      <c r="B108" s="188"/>
      <c r="C108" s="185"/>
      <c r="D108" s="192"/>
      <c r="E108" s="56"/>
      <c r="F108" s="56"/>
      <c r="G108" s="187"/>
      <c r="H108" s="56"/>
      <c r="I108" s="56"/>
      <c r="J108" s="187"/>
    </row>
    <row r="109" s="180" customFormat="true" ht="15.75" hidden="false" customHeight="false" outlineLevel="0" collapsed="false">
      <c r="B109" s="188"/>
      <c r="C109" s="185"/>
      <c r="D109" s="192"/>
      <c r="E109" s="56"/>
      <c r="F109" s="56"/>
      <c r="G109" s="187"/>
      <c r="H109" s="56"/>
      <c r="I109" s="56"/>
      <c r="J109" s="187"/>
    </row>
    <row r="110" s="180" customFormat="true" ht="15.75" hidden="false" customHeight="false" outlineLevel="0" collapsed="false">
      <c r="B110" s="188"/>
      <c r="C110" s="185"/>
      <c r="D110" s="192"/>
      <c r="E110" s="56"/>
      <c r="F110" s="56"/>
      <c r="G110" s="187"/>
      <c r="H110" s="56"/>
      <c r="I110" s="56"/>
      <c r="J110" s="187"/>
    </row>
    <row r="111" s="180" customFormat="true" ht="15.75" hidden="false" customHeight="false" outlineLevel="0" collapsed="false">
      <c r="B111" s="188"/>
      <c r="C111" s="185"/>
      <c r="D111" s="192"/>
      <c r="E111" s="56"/>
      <c r="F111" s="56"/>
      <c r="G111" s="187"/>
      <c r="H111" s="56"/>
      <c r="I111" s="56"/>
      <c r="J111" s="187"/>
    </row>
    <row r="112" s="180" customFormat="true" ht="15.75" hidden="false" customHeight="false" outlineLevel="0" collapsed="false">
      <c r="B112" s="188"/>
      <c r="C112" s="185"/>
      <c r="D112" s="192"/>
      <c r="E112" s="56"/>
      <c r="F112" s="56"/>
      <c r="G112" s="187"/>
      <c r="H112" s="56"/>
      <c r="I112" s="56"/>
      <c r="J112" s="187"/>
    </row>
    <row r="113" s="180" customFormat="true" ht="15.75" hidden="false" customHeight="false" outlineLevel="0" collapsed="false">
      <c r="B113" s="188"/>
      <c r="C113" s="185"/>
      <c r="D113" s="192"/>
      <c r="E113" s="56"/>
      <c r="F113" s="56"/>
      <c r="G113" s="187"/>
      <c r="H113" s="56"/>
      <c r="I113" s="56"/>
      <c r="J113" s="187"/>
    </row>
    <row r="114" s="180" customFormat="true" ht="15.75" hidden="false" customHeight="false" outlineLevel="0" collapsed="false">
      <c r="B114" s="188"/>
      <c r="C114" s="185"/>
      <c r="D114" s="192"/>
      <c r="E114" s="56"/>
      <c r="F114" s="56"/>
      <c r="G114" s="187"/>
      <c r="H114" s="56"/>
      <c r="I114" s="56"/>
      <c r="J114" s="187"/>
    </row>
    <row r="115" s="180" customFormat="true" ht="15.75" hidden="false" customHeight="false" outlineLevel="0" collapsed="false">
      <c r="B115" s="188"/>
      <c r="C115" s="185"/>
      <c r="D115" s="192"/>
      <c r="E115" s="56"/>
      <c r="F115" s="56"/>
      <c r="G115" s="187"/>
      <c r="H115" s="56"/>
      <c r="I115" s="56"/>
      <c r="J115" s="187"/>
    </row>
    <row r="116" s="180" customFormat="true" ht="15.75" hidden="false" customHeight="false" outlineLevel="0" collapsed="false">
      <c r="B116" s="188"/>
      <c r="C116" s="185"/>
      <c r="D116" s="192"/>
      <c r="E116" s="56"/>
      <c r="F116" s="56"/>
      <c r="G116" s="187"/>
      <c r="H116" s="56"/>
      <c r="I116" s="56"/>
      <c r="J116" s="187"/>
    </row>
    <row r="117" s="180" customFormat="true" ht="15.75" hidden="false" customHeight="false" outlineLevel="0" collapsed="false">
      <c r="B117" s="188"/>
      <c r="C117" s="185"/>
      <c r="D117" s="192"/>
      <c r="E117" s="56"/>
      <c r="F117" s="56"/>
      <c r="G117" s="187"/>
      <c r="H117" s="56"/>
      <c r="I117" s="56"/>
      <c r="J117" s="187"/>
    </row>
    <row r="118" s="180" customFormat="true" ht="15.75" hidden="false" customHeight="false" outlineLevel="0" collapsed="false">
      <c r="B118" s="188"/>
      <c r="C118" s="185"/>
      <c r="D118" s="192"/>
      <c r="E118" s="56"/>
      <c r="F118" s="56"/>
      <c r="G118" s="187"/>
      <c r="H118" s="56"/>
      <c r="I118" s="56"/>
      <c r="J118" s="187"/>
    </row>
    <row r="119" s="180" customFormat="true" ht="15.75" hidden="false" customHeight="false" outlineLevel="0" collapsed="false">
      <c r="B119" s="188"/>
      <c r="C119" s="185"/>
      <c r="D119" s="192"/>
      <c r="E119" s="56"/>
      <c r="F119" s="56"/>
      <c r="G119" s="187"/>
      <c r="H119" s="56"/>
      <c r="I119" s="56"/>
      <c r="J119" s="187"/>
    </row>
    <row r="120" s="180" customFormat="true" ht="15.75" hidden="false" customHeight="false" outlineLevel="0" collapsed="false">
      <c r="B120" s="188"/>
      <c r="C120" s="185"/>
      <c r="D120" s="192"/>
      <c r="E120" s="56"/>
      <c r="F120" s="56"/>
      <c r="G120" s="187"/>
      <c r="H120" s="56"/>
      <c r="I120" s="56"/>
      <c r="J120" s="187"/>
    </row>
    <row r="121" s="180" customFormat="true" ht="15.75" hidden="false" customHeight="false" outlineLevel="0" collapsed="false">
      <c r="B121" s="188"/>
      <c r="C121" s="185"/>
      <c r="D121" s="192"/>
      <c r="E121" s="56"/>
      <c r="F121" s="56"/>
      <c r="G121" s="187"/>
      <c r="H121" s="56"/>
      <c r="I121" s="56"/>
      <c r="J121" s="187"/>
    </row>
    <row r="122" s="180" customFormat="true" ht="15.75" hidden="false" customHeight="false" outlineLevel="0" collapsed="false">
      <c r="B122" s="188"/>
      <c r="C122" s="185"/>
      <c r="D122" s="192"/>
      <c r="E122" s="56"/>
      <c r="F122" s="56"/>
      <c r="G122" s="187"/>
      <c r="H122" s="56"/>
      <c r="I122" s="56"/>
      <c r="J122" s="187"/>
    </row>
    <row r="123" s="180" customFormat="true" ht="15.75" hidden="false" customHeight="false" outlineLevel="0" collapsed="false">
      <c r="B123" s="188"/>
      <c r="C123" s="185"/>
      <c r="D123" s="192"/>
      <c r="E123" s="56"/>
      <c r="F123" s="56"/>
      <c r="G123" s="187"/>
      <c r="H123" s="56"/>
      <c r="I123" s="56"/>
      <c r="J123" s="187"/>
    </row>
    <row r="124" s="180" customFormat="true" ht="15.75" hidden="false" customHeight="false" outlineLevel="0" collapsed="false">
      <c r="B124" s="188"/>
      <c r="C124" s="185"/>
      <c r="D124" s="192"/>
      <c r="E124" s="56"/>
      <c r="F124" s="56"/>
      <c r="G124" s="187"/>
      <c r="H124" s="56"/>
      <c r="I124" s="56"/>
      <c r="J124" s="187"/>
    </row>
    <row r="125" s="180" customFormat="true" ht="15.75" hidden="false" customHeight="false" outlineLevel="0" collapsed="false">
      <c r="B125" s="188"/>
      <c r="C125" s="185"/>
      <c r="D125" s="192"/>
      <c r="E125" s="56"/>
      <c r="F125" s="56"/>
      <c r="G125" s="187"/>
      <c r="H125" s="56"/>
      <c r="I125" s="56"/>
      <c r="J125" s="187"/>
    </row>
    <row r="126" s="180" customFormat="true" ht="15.75" hidden="false" customHeight="false" outlineLevel="0" collapsed="false">
      <c r="B126" s="188"/>
      <c r="C126" s="185"/>
      <c r="D126" s="192"/>
      <c r="E126" s="56"/>
      <c r="F126" s="56"/>
      <c r="G126" s="187"/>
      <c r="H126" s="56"/>
      <c r="I126" s="56"/>
      <c r="J126" s="187"/>
    </row>
    <row r="127" s="180" customFormat="true" ht="15.75" hidden="false" customHeight="false" outlineLevel="0" collapsed="false">
      <c r="B127" s="188"/>
      <c r="C127" s="185"/>
      <c r="D127" s="192"/>
      <c r="E127" s="56"/>
      <c r="F127" s="56"/>
      <c r="G127" s="187"/>
      <c r="H127" s="56"/>
      <c r="I127" s="56"/>
      <c r="J127" s="187"/>
    </row>
    <row r="128" s="180" customFormat="true" ht="15.75" hidden="false" customHeight="false" outlineLevel="0" collapsed="false">
      <c r="B128" s="195"/>
      <c r="C128" s="185"/>
      <c r="D128" s="192"/>
      <c r="E128" s="56"/>
      <c r="F128" s="56"/>
      <c r="G128" s="187"/>
      <c r="H128" s="56"/>
      <c r="I128" s="56"/>
      <c r="J128" s="187"/>
    </row>
    <row r="129" s="180" customFormat="true" ht="15.75" hidden="false" customHeight="false" outlineLevel="0" collapsed="false">
      <c r="B129" s="195"/>
      <c r="C129" s="185"/>
      <c r="D129" s="192"/>
      <c r="E129" s="56"/>
      <c r="F129" s="56"/>
      <c r="G129" s="187"/>
      <c r="H129" s="56"/>
      <c r="I129" s="56"/>
      <c r="J129" s="187"/>
    </row>
    <row r="130" s="180" customFormat="true" ht="15.75" hidden="false" customHeight="false" outlineLevel="0" collapsed="false">
      <c r="B130" s="195"/>
      <c r="C130" s="185"/>
      <c r="D130" s="192"/>
      <c r="E130" s="56"/>
      <c r="F130" s="56"/>
      <c r="G130" s="187"/>
      <c r="H130" s="56"/>
      <c r="I130" s="56"/>
      <c r="J130" s="187"/>
    </row>
    <row r="131" s="180" customFormat="true" ht="15.75" hidden="false" customHeight="false" outlineLevel="0" collapsed="false">
      <c r="B131" s="195"/>
      <c r="C131" s="185"/>
      <c r="D131" s="192"/>
      <c r="E131" s="56"/>
      <c r="F131" s="56"/>
      <c r="G131" s="187"/>
      <c r="H131" s="56"/>
      <c r="I131" s="56"/>
      <c r="J131" s="187"/>
    </row>
    <row r="132" s="180" customFormat="true" ht="15.75" hidden="false" customHeight="false" outlineLevel="0" collapsed="false">
      <c r="B132" s="195"/>
      <c r="C132" s="185"/>
      <c r="D132" s="192"/>
      <c r="E132" s="56"/>
      <c r="F132" s="56"/>
      <c r="G132" s="187"/>
      <c r="H132" s="56"/>
      <c r="I132" s="56"/>
      <c r="J132" s="187"/>
    </row>
    <row r="133" s="180" customFormat="true" ht="15.75" hidden="false" customHeight="false" outlineLevel="0" collapsed="false">
      <c r="B133" s="195"/>
      <c r="C133" s="185"/>
      <c r="D133" s="192"/>
      <c r="E133" s="56"/>
      <c r="F133" s="56"/>
      <c r="G133" s="187"/>
      <c r="H133" s="56"/>
      <c r="I133" s="56"/>
      <c r="J133" s="187"/>
    </row>
    <row r="134" s="180" customFormat="true" ht="15.75" hidden="false" customHeight="false" outlineLevel="0" collapsed="false">
      <c r="B134" s="195"/>
      <c r="C134" s="185"/>
      <c r="D134" s="192"/>
      <c r="E134" s="56"/>
      <c r="F134" s="56"/>
      <c r="G134" s="187"/>
      <c r="H134" s="56"/>
      <c r="I134" s="56"/>
      <c r="J134" s="187"/>
    </row>
    <row r="135" s="180" customFormat="true" ht="15.75" hidden="false" customHeight="false" outlineLevel="0" collapsed="false">
      <c r="B135" s="195"/>
      <c r="C135" s="185"/>
      <c r="D135" s="192"/>
      <c r="E135" s="56"/>
      <c r="F135" s="56"/>
      <c r="G135" s="187"/>
      <c r="H135" s="56"/>
      <c r="I135" s="56"/>
      <c r="J135" s="187"/>
    </row>
    <row r="136" s="180" customFormat="true" ht="15.75" hidden="false" customHeight="false" outlineLevel="0" collapsed="false">
      <c r="B136" s="195"/>
      <c r="C136" s="185"/>
      <c r="D136" s="192"/>
      <c r="E136" s="56"/>
      <c r="F136" s="56"/>
      <c r="G136" s="187"/>
      <c r="H136" s="56"/>
      <c r="I136" s="56"/>
      <c r="J136" s="187"/>
    </row>
    <row r="137" s="180" customFormat="true" ht="15.75" hidden="false" customHeight="false" outlineLevel="0" collapsed="false">
      <c r="B137" s="195"/>
      <c r="C137" s="185"/>
      <c r="D137" s="192"/>
      <c r="E137" s="56"/>
      <c r="F137" s="56"/>
      <c r="G137" s="187"/>
      <c r="H137" s="56"/>
      <c r="I137" s="56"/>
      <c r="J137" s="187"/>
    </row>
    <row r="138" s="180" customFormat="true" ht="15.75" hidden="false" customHeight="false" outlineLevel="0" collapsed="false">
      <c r="B138" s="195"/>
      <c r="C138" s="185"/>
      <c r="D138" s="192"/>
      <c r="E138" s="56"/>
      <c r="F138" s="56"/>
      <c r="G138" s="187"/>
      <c r="H138" s="56"/>
      <c r="I138" s="56"/>
      <c r="J138" s="187"/>
    </row>
    <row r="139" s="180" customFormat="true" ht="15.75" hidden="false" customHeight="false" outlineLevel="0" collapsed="false">
      <c r="B139" s="195"/>
      <c r="C139" s="185"/>
      <c r="D139" s="192"/>
      <c r="E139" s="56"/>
      <c r="F139" s="56"/>
      <c r="G139" s="187"/>
      <c r="H139" s="56"/>
      <c r="I139" s="56"/>
      <c r="J139" s="187"/>
    </row>
    <row r="140" s="180" customFormat="true" ht="15.75" hidden="false" customHeight="false" outlineLevel="0" collapsed="false">
      <c r="B140" s="195"/>
      <c r="C140" s="185"/>
      <c r="D140" s="192"/>
      <c r="E140" s="56"/>
      <c r="F140" s="56"/>
      <c r="G140" s="187"/>
      <c r="H140" s="56"/>
      <c r="I140" s="56"/>
      <c r="J140" s="187"/>
    </row>
    <row r="141" s="180" customFormat="true" ht="15.75" hidden="false" customHeight="false" outlineLevel="0" collapsed="false">
      <c r="B141" s="195"/>
      <c r="C141" s="185"/>
      <c r="D141" s="185"/>
      <c r="E141" s="56"/>
      <c r="F141" s="56"/>
      <c r="G141" s="187"/>
      <c r="H141" s="56"/>
      <c r="I141" s="56"/>
      <c r="J141" s="187"/>
    </row>
    <row r="142" s="180" customFormat="true" ht="15.75" hidden="false" customHeight="false" outlineLevel="0" collapsed="false">
      <c r="B142" s="195"/>
      <c r="C142" s="185"/>
      <c r="D142" s="185"/>
      <c r="E142" s="56"/>
      <c r="F142" s="56"/>
      <c r="G142" s="187"/>
      <c r="H142" s="56"/>
      <c r="I142" s="56"/>
      <c r="J142" s="187"/>
    </row>
    <row r="143" s="180" customFormat="true" ht="15.75" hidden="false" customHeight="false" outlineLevel="0" collapsed="false">
      <c r="B143" s="195"/>
      <c r="C143" s="185"/>
      <c r="D143" s="185"/>
      <c r="E143" s="56"/>
      <c r="F143" s="56"/>
      <c r="G143" s="187"/>
      <c r="H143" s="56"/>
      <c r="I143" s="56"/>
      <c r="J143" s="187"/>
    </row>
    <row r="144" s="180" customFormat="true" ht="15.75" hidden="false" customHeight="false" outlineLevel="0" collapsed="false">
      <c r="B144" s="195"/>
      <c r="C144" s="185"/>
      <c r="D144" s="185"/>
      <c r="E144" s="56"/>
      <c r="F144" s="56"/>
      <c r="G144" s="187"/>
      <c r="H144" s="56"/>
      <c r="I144" s="56"/>
      <c r="J144" s="187"/>
    </row>
    <row r="145" s="180" customFormat="true" ht="15.75" hidden="false" customHeight="false" outlineLevel="0" collapsed="false">
      <c r="B145" s="195"/>
      <c r="C145" s="185"/>
      <c r="D145" s="185"/>
      <c r="E145" s="56"/>
      <c r="F145" s="56"/>
      <c r="G145" s="187"/>
      <c r="H145" s="56"/>
      <c r="I145" s="56"/>
      <c r="J145" s="187"/>
    </row>
    <row r="146" s="180" customFormat="true" ht="15.75" hidden="false" customHeight="false" outlineLevel="0" collapsed="false">
      <c r="B146" s="195"/>
      <c r="C146" s="185"/>
      <c r="D146" s="185"/>
      <c r="E146" s="56"/>
      <c r="F146" s="56"/>
      <c r="G146" s="187"/>
      <c r="H146" s="56"/>
      <c r="I146" s="56"/>
      <c r="J146" s="187"/>
    </row>
    <row r="147" s="180" customFormat="true" ht="15.75" hidden="false" customHeight="false" outlineLevel="0" collapsed="false">
      <c r="B147" s="195"/>
      <c r="C147" s="185"/>
      <c r="D147" s="185"/>
      <c r="E147" s="56"/>
      <c r="F147" s="56"/>
      <c r="G147" s="187"/>
      <c r="H147" s="56"/>
      <c r="I147" s="56"/>
      <c r="J147" s="187"/>
    </row>
    <row r="148" s="180" customFormat="true" ht="15.75" hidden="false" customHeight="false" outlineLevel="0" collapsed="false">
      <c r="B148" s="195"/>
      <c r="C148" s="185"/>
      <c r="D148" s="185"/>
      <c r="E148" s="56"/>
      <c r="F148" s="56"/>
      <c r="G148" s="187"/>
      <c r="H148" s="56"/>
      <c r="I148" s="56"/>
      <c r="J148" s="187"/>
    </row>
    <row r="149" s="180" customFormat="true" ht="15.75" hidden="false" customHeight="false" outlineLevel="0" collapsed="false">
      <c r="B149" s="195"/>
      <c r="C149" s="185"/>
      <c r="D149" s="185"/>
      <c r="E149" s="56"/>
      <c r="F149" s="56"/>
      <c r="G149" s="187"/>
      <c r="H149" s="56"/>
      <c r="I149" s="56"/>
      <c r="J149" s="187"/>
    </row>
    <row r="150" s="180" customFormat="true" ht="15.75" hidden="false" customHeight="false" outlineLevel="0" collapsed="false">
      <c r="B150" s="195"/>
      <c r="C150" s="185"/>
      <c r="D150" s="185"/>
      <c r="E150" s="56"/>
      <c r="F150" s="56"/>
      <c r="G150" s="187"/>
      <c r="H150" s="56"/>
      <c r="I150" s="56"/>
      <c r="J150" s="187"/>
    </row>
    <row r="151" s="180" customFormat="true" ht="15.75" hidden="false" customHeight="false" outlineLevel="0" collapsed="false">
      <c r="B151" s="188"/>
      <c r="C151" s="185"/>
      <c r="D151" s="185"/>
      <c r="E151" s="56"/>
      <c r="F151" s="56"/>
      <c r="G151" s="187"/>
      <c r="H151" s="56"/>
      <c r="I151" s="56"/>
      <c r="J151" s="187"/>
    </row>
    <row r="152" s="180" customFormat="true" ht="15.75" hidden="false" customHeight="false" outlineLevel="0" collapsed="false">
      <c r="B152" s="188"/>
      <c r="C152" s="185"/>
      <c r="D152" s="185"/>
      <c r="E152" s="56"/>
      <c r="F152" s="56"/>
      <c r="G152" s="187"/>
      <c r="H152" s="56"/>
      <c r="I152" s="56"/>
      <c r="J152" s="187"/>
    </row>
    <row r="153" s="180" customFormat="true" ht="15.75" hidden="false" customHeight="false" outlineLevel="0" collapsed="false">
      <c r="B153" s="188"/>
      <c r="C153" s="185"/>
      <c r="D153" s="185"/>
      <c r="E153" s="56"/>
      <c r="F153" s="56"/>
      <c r="G153" s="187"/>
      <c r="H153" s="56"/>
      <c r="I153" s="56"/>
      <c r="J153" s="187"/>
    </row>
    <row r="154" s="180" customFormat="true" ht="15.75" hidden="false" customHeight="false" outlineLevel="0" collapsed="false">
      <c r="B154" s="188"/>
      <c r="C154" s="185"/>
      <c r="D154" s="185"/>
      <c r="E154" s="56"/>
      <c r="F154" s="56"/>
      <c r="G154" s="187"/>
      <c r="H154" s="56"/>
      <c r="I154" s="56"/>
      <c r="J154" s="187"/>
    </row>
    <row r="155" s="180" customFormat="true" ht="15.75" hidden="false" customHeight="false" outlineLevel="0" collapsed="false">
      <c r="B155" s="188"/>
      <c r="C155" s="185"/>
      <c r="D155" s="185"/>
      <c r="E155" s="56"/>
      <c r="F155" s="56"/>
      <c r="G155" s="187"/>
      <c r="H155" s="56"/>
      <c r="I155" s="56"/>
      <c r="J155" s="187"/>
    </row>
    <row r="156" s="180" customFormat="true" ht="15.75" hidden="false" customHeight="false" outlineLevel="0" collapsed="false">
      <c r="B156" s="188"/>
      <c r="C156" s="185"/>
      <c r="D156" s="185"/>
      <c r="E156" s="56"/>
      <c r="F156" s="56"/>
      <c r="G156" s="187"/>
      <c r="H156" s="56"/>
      <c r="I156" s="56"/>
      <c r="J156" s="187"/>
    </row>
    <row r="157" s="180" customFormat="true" ht="15.75" hidden="false" customHeight="false" outlineLevel="0" collapsed="false">
      <c r="B157" s="188"/>
      <c r="C157" s="185"/>
      <c r="D157" s="185"/>
      <c r="E157" s="56"/>
      <c r="F157" s="56"/>
      <c r="G157" s="187"/>
      <c r="H157" s="56"/>
      <c r="I157" s="56"/>
      <c r="J157" s="187"/>
    </row>
    <row r="158" s="180" customFormat="true" ht="15.75" hidden="false" customHeight="false" outlineLevel="0" collapsed="false">
      <c r="B158" s="188"/>
      <c r="C158" s="185"/>
      <c r="D158" s="185"/>
      <c r="E158" s="56"/>
      <c r="F158" s="56"/>
      <c r="G158" s="187"/>
      <c r="H158" s="56"/>
      <c r="I158" s="56"/>
      <c r="J158" s="187"/>
    </row>
    <row r="159" s="180" customFormat="true" ht="15.75" hidden="false" customHeight="false" outlineLevel="0" collapsed="false">
      <c r="B159" s="188"/>
      <c r="C159" s="185"/>
      <c r="D159" s="185"/>
      <c r="E159" s="56"/>
      <c r="F159" s="56"/>
      <c r="G159" s="187"/>
      <c r="H159" s="56"/>
      <c r="I159" s="56"/>
      <c r="J159" s="187"/>
    </row>
    <row r="160" s="180" customFormat="true" ht="15.75" hidden="false" customHeight="false" outlineLevel="0" collapsed="false">
      <c r="B160" s="188"/>
      <c r="C160" s="185"/>
      <c r="D160" s="185"/>
      <c r="E160" s="56"/>
      <c r="F160" s="56"/>
      <c r="G160" s="187"/>
      <c r="H160" s="56"/>
      <c r="I160" s="56"/>
      <c r="J160" s="187"/>
    </row>
    <row r="161" s="180" customFormat="true" ht="15.75" hidden="false" customHeight="false" outlineLevel="0" collapsed="false">
      <c r="B161" s="188"/>
      <c r="C161" s="185"/>
      <c r="D161" s="185"/>
      <c r="E161" s="56"/>
      <c r="F161" s="56"/>
      <c r="G161" s="187"/>
      <c r="H161" s="56"/>
      <c r="I161" s="56"/>
      <c r="J161" s="187"/>
    </row>
    <row r="162" s="180" customFormat="true" ht="15.75" hidden="false" customHeight="false" outlineLevel="0" collapsed="false">
      <c r="B162" s="188"/>
      <c r="C162" s="185"/>
      <c r="D162" s="185"/>
      <c r="E162" s="56"/>
      <c r="F162" s="56"/>
      <c r="G162" s="187"/>
      <c r="H162" s="56"/>
      <c r="I162" s="56"/>
      <c r="J162" s="187"/>
    </row>
    <row r="163" s="180" customFormat="true" ht="15.75" hidden="false" customHeight="false" outlineLevel="0" collapsed="false">
      <c r="B163" s="188"/>
      <c r="C163" s="185"/>
      <c r="D163" s="185"/>
      <c r="E163" s="56"/>
      <c r="F163" s="56"/>
      <c r="G163" s="187"/>
      <c r="H163" s="56"/>
      <c r="I163" s="56"/>
      <c r="J163" s="187"/>
    </row>
    <row r="164" s="180" customFormat="true" ht="15.75" hidden="false" customHeight="false" outlineLevel="0" collapsed="false">
      <c r="B164" s="188"/>
      <c r="C164" s="185"/>
      <c r="D164" s="185"/>
      <c r="E164" s="56"/>
      <c r="F164" s="56"/>
      <c r="G164" s="187"/>
      <c r="H164" s="56"/>
      <c r="I164" s="56"/>
      <c r="J164" s="187"/>
    </row>
    <row r="165" s="180" customFormat="true" ht="15.75" hidden="false" customHeight="false" outlineLevel="0" collapsed="false">
      <c r="B165" s="188"/>
      <c r="C165" s="185"/>
      <c r="D165" s="185"/>
      <c r="E165" s="56"/>
      <c r="F165" s="56"/>
      <c r="G165" s="187"/>
      <c r="H165" s="56"/>
      <c r="I165" s="56"/>
      <c r="J165" s="187"/>
    </row>
    <row r="166" s="180" customFormat="true" ht="15.75" hidden="false" customHeight="false" outlineLevel="0" collapsed="false">
      <c r="B166" s="188"/>
      <c r="C166" s="185"/>
      <c r="D166" s="185"/>
      <c r="E166" s="56"/>
      <c r="F166" s="56"/>
      <c r="G166" s="187"/>
      <c r="H166" s="56"/>
      <c r="I166" s="56"/>
      <c r="J166" s="187"/>
    </row>
    <row r="167" s="180" customFormat="true" ht="15.75" hidden="false" customHeight="false" outlineLevel="0" collapsed="false">
      <c r="B167" s="188"/>
      <c r="C167" s="185"/>
      <c r="D167" s="185"/>
      <c r="E167" s="56"/>
      <c r="F167" s="56"/>
      <c r="G167" s="187"/>
      <c r="H167" s="56"/>
      <c r="I167" s="56"/>
      <c r="J167" s="187"/>
    </row>
    <row r="168" s="180" customFormat="true" ht="15.75" hidden="false" customHeight="false" outlineLevel="0" collapsed="false">
      <c r="B168" s="188"/>
      <c r="C168" s="185"/>
      <c r="D168" s="185"/>
      <c r="E168" s="56"/>
      <c r="F168" s="56"/>
      <c r="G168" s="187"/>
      <c r="H168" s="56"/>
      <c r="I168" s="56"/>
      <c r="J168" s="187"/>
    </row>
    <row r="169" s="180" customFormat="true" ht="15.75" hidden="false" customHeight="false" outlineLevel="0" collapsed="false">
      <c r="B169" s="188"/>
      <c r="C169" s="185"/>
      <c r="D169" s="185"/>
      <c r="E169" s="56"/>
      <c r="F169" s="56"/>
      <c r="G169" s="187"/>
      <c r="H169" s="56"/>
      <c r="I169" s="56"/>
      <c r="J169" s="187"/>
    </row>
    <row r="170" s="180" customFormat="true" ht="15.75" hidden="false" customHeight="false" outlineLevel="0" collapsed="false">
      <c r="B170" s="188"/>
      <c r="C170" s="185"/>
      <c r="D170" s="185"/>
      <c r="E170" s="56"/>
      <c r="F170" s="56"/>
      <c r="G170" s="187"/>
      <c r="H170" s="56"/>
      <c r="I170" s="56"/>
      <c r="J170" s="187"/>
    </row>
    <row r="171" s="180" customFormat="true" ht="15.75" hidden="false" customHeight="false" outlineLevel="0" collapsed="false">
      <c r="B171" s="188"/>
      <c r="C171" s="185"/>
      <c r="D171" s="185"/>
      <c r="E171" s="56"/>
      <c r="F171" s="56"/>
      <c r="G171" s="187"/>
      <c r="H171" s="56"/>
      <c r="I171" s="56"/>
      <c r="J171" s="187"/>
    </row>
    <row r="172" s="180" customFormat="true" ht="15.75" hidden="false" customHeight="false" outlineLevel="0" collapsed="false">
      <c r="B172" s="188"/>
      <c r="C172" s="185"/>
      <c r="D172" s="185"/>
      <c r="E172" s="56"/>
      <c r="F172" s="56"/>
      <c r="G172" s="187"/>
      <c r="H172" s="56"/>
      <c r="I172" s="56"/>
      <c r="J172" s="187"/>
    </row>
    <row r="173" s="180" customFormat="true" ht="15.75" hidden="false" customHeight="false" outlineLevel="0" collapsed="false">
      <c r="B173" s="188"/>
      <c r="C173" s="185"/>
      <c r="D173" s="185"/>
      <c r="E173" s="56"/>
      <c r="F173" s="56"/>
      <c r="G173" s="187"/>
      <c r="H173" s="56"/>
      <c r="I173" s="56"/>
      <c r="J173" s="187"/>
    </row>
    <row r="174" s="180" customFormat="true" ht="15.75" hidden="false" customHeight="false" outlineLevel="0" collapsed="false">
      <c r="B174" s="188"/>
      <c r="C174" s="185"/>
      <c r="D174" s="185"/>
      <c r="E174" s="56"/>
      <c r="F174" s="56"/>
      <c r="G174" s="187"/>
      <c r="H174" s="56"/>
      <c r="I174" s="56"/>
      <c r="J174" s="187"/>
    </row>
    <row r="175" s="180" customFormat="true" ht="15.75" hidden="false" customHeight="false" outlineLevel="0" collapsed="false">
      <c r="B175" s="188"/>
      <c r="C175" s="185"/>
      <c r="D175" s="185"/>
      <c r="E175" s="56"/>
      <c r="F175" s="56"/>
      <c r="G175" s="187"/>
      <c r="H175" s="56"/>
      <c r="I175" s="56"/>
      <c r="J175" s="187"/>
    </row>
    <row r="176" s="180" customFormat="true" ht="15.75" hidden="false" customHeight="false" outlineLevel="0" collapsed="false">
      <c r="B176" s="188"/>
      <c r="C176" s="185"/>
      <c r="D176" s="185"/>
      <c r="E176" s="56"/>
      <c r="F176" s="56"/>
      <c r="G176" s="187"/>
      <c r="H176" s="56"/>
      <c r="I176" s="56"/>
      <c r="J176" s="187"/>
    </row>
    <row r="177" s="180" customFormat="true" ht="15.75" hidden="false" customHeight="false" outlineLevel="0" collapsed="false">
      <c r="B177" s="188"/>
      <c r="C177" s="185"/>
      <c r="D177" s="185"/>
      <c r="E177" s="56"/>
      <c r="F177" s="56"/>
      <c r="G177" s="187"/>
      <c r="H177" s="56"/>
      <c r="I177" s="56"/>
      <c r="J177" s="187"/>
    </row>
    <row r="178" s="180" customFormat="true" ht="15.75" hidden="false" customHeight="false" outlineLevel="0" collapsed="false">
      <c r="B178" s="188"/>
      <c r="C178" s="185"/>
      <c r="D178" s="185"/>
      <c r="E178" s="56"/>
      <c r="F178" s="56"/>
      <c r="G178" s="187"/>
      <c r="H178" s="56"/>
      <c r="I178" s="56"/>
      <c r="J178" s="187"/>
    </row>
    <row r="179" s="180" customFormat="true" ht="15.75" hidden="false" customHeight="false" outlineLevel="0" collapsed="false">
      <c r="B179" s="188"/>
      <c r="C179" s="185"/>
      <c r="D179" s="185"/>
      <c r="E179" s="56"/>
      <c r="F179" s="56"/>
      <c r="G179" s="187"/>
      <c r="H179" s="56"/>
      <c r="I179" s="56"/>
      <c r="J179" s="187"/>
    </row>
    <row r="180" s="180" customFormat="true" ht="15.75" hidden="false" customHeight="false" outlineLevel="0" collapsed="false">
      <c r="B180" s="188"/>
      <c r="C180" s="185"/>
      <c r="D180" s="185"/>
      <c r="E180" s="56"/>
      <c r="F180" s="56"/>
      <c r="G180" s="187"/>
      <c r="H180" s="56"/>
      <c r="I180" s="56"/>
      <c r="J180" s="187"/>
    </row>
    <row r="181" s="180" customFormat="true" ht="15.75" hidden="false" customHeight="false" outlineLevel="0" collapsed="false">
      <c r="B181" s="188"/>
      <c r="C181" s="185"/>
      <c r="D181" s="185"/>
      <c r="E181" s="56"/>
      <c r="F181" s="56"/>
      <c r="G181" s="187"/>
      <c r="H181" s="56"/>
      <c r="I181" s="56"/>
      <c r="J181" s="187"/>
    </row>
    <row r="182" s="180" customFormat="true" ht="15.75" hidden="false" customHeight="false" outlineLevel="0" collapsed="false">
      <c r="B182" s="188"/>
      <c r="C182" s="185"/>
      <c r="D182" s="185"/>
      <c r="E182" s="56"/>
      <c r="F182" s="56"/>
      <c r="G182" s="187"/>
      <c r="H182" s="56"/>
      <c r="I182" s="56"/>
      <c r="J182" s="187"/>
    </row>
    <row r="183" s="180" customFormat="true" ht="15.75" hidden="false" customHeight="false" outlineLevel="0" collapsed="false">
      <c r="B183" s="188"/>
      <c r="C183" s="185"/>
      <c r="D183" s="185"/>
      <c r="E183" s="56"/>
      <c r="F183" s="56"/>
      <c r="G183" s="187"/>
      <c r="H183" s="56"/>
      <c r="I183" s="56"/>
      <c r="J183" s="187"/>
    </row>
    <row r="184" s="180" customFormat="true" ht="15.75" hidden="false" customHeight="false" outlineLevel="0" collapsed="false">
      <c r="B184" s="188"/>
      <c r="C184" s="185"/>
      <c r="D184" s="185"/>
      <c r="E184" s="56"/>
      <c r="F184" s="56"/>
      <c r="G184" s="187"/>
      <c r="H184" s="56"/>
      <c r="I184" s="56"/>
      <c r="J184" s="187"/>
    </row>
    <row r="185" s="180" customFormat="true" ht="15.75" hidden="false" customHeight="false" outlineLevel="0" collapsed="false">
      <c r="B185" s="188"/>
      <c r="C185" s="185"/>
      <c r="D185" s="185"/>
      <c r="E185" s="56"/>
      <c r="F185" s="56"/>
      <c r="G185" s="187"/>
      <c r="H185" s="56"/>
      <c r="I185" s="56"/>
      <c r="J185" s="187"/>
    </row>
    <row r="186" s="180" customFormat="true" ht="15.75" hidden="false" customHeight="false" outlineLevel="0" collapsed="false">
      <c r="B186" s="188"/>
      <c r="C186" s="185"/>
      <c r="D186" s="185"/>
      <c r="E186" s="56"/>
      <c r="F186" s="56"/>
      <c r="G186" s="187"/>
      <c r="H186" s="56"/>
      <c r="I186" s="56"/>
      <c r="J186" s="187"/>
    </row>
    <row r="187" s="180" customFormat="true" ht="15.75" hidden="false" customHeight="false" outlineLevel="0" collapsed="false">
      <c r="B187" s="188"/>
      <c r="C187" s="185"/>
      <c r="D187" s="185"/>
      <c r="E187" s="56"/>
      <c r="F187" s="56"/>
      <c r="G187" s="187"/>
      <c r="H187" s="56"/>
      <c r="I187" s="56"/>
      <c r="J187" s="187"/>
    </row>
    <row r="188" s="180" customFormat="true" ht="15.75" hidden="false" customHeight="false" outlineLevel="0" collapsed="false">
      <c r="B188" s="188"/>
      <c r="C188" s="185"/>
      <c r="D188" s="185"/>
      <c r="E188" s="56"/>
      <c r="F188" s="56"/>
      <c r="G188" s="187"/>
      <c r="H188" s="56"/>
      <c r="I188" s="56"/>
      <c r="J188" s="187"/>
    </row>
    <row r="189" s="180" customFormat="true" ht="15.75" hidden="false" customHeight="false" outlineLevel="0" collapsed="false">
      <c r="B189" s="188"/>
      <c r="C189" s="185"/>
      <c r="D189" s="185"/>
      <c r="E189" s="56"/>
      <c r="F189" s="56"/>
      <c r="G189" s="187"/>
      <c r="H189" s="56"/>
      <c r="I189" s="56"/>
      <c r="J189" s="187"/>
    </row>
    <row r="190" s="180" customFormat="true" ht="15.75" hidden="false" customHeight="false" outlineLevel="0" collapsed="false">
      <c r="B190" s="188"/>
      <c r="C190" s="185"/>
      <c r="D190" s="185"/>
      <c r="E190" s="56"/>
      <c r="F190" s="56"/>
      <c r="G190" s="187"/>
      <c r="H190" s="56"/>
      <c r="I190" s="56"/>
      <c r="J190" s="187"/>
    </row>
    <row r="191" s="180" customFormat="true" ht="15.75" hidden="false" customHeight="false" outlineLevel="0" collapsed="false">
      <c r="B191" s="188"/>
      <c r="C191" s="185"/>
      <c r="D191" s="185"/>
      <c r="E191" s="56"/>
      <c r="F191" s="56"/>
      <c r="G191" s="187"/>
      <c r="H191" s="56"/>
      <c r="I191" s="56"/>
      <c r="J191" s="187"/>
    </row>
    <row r="192" s="180" customFormat="true" ht="15.75" hidden="false" customHeight="false" outlineLevel="0" collapsed="false">
      <c r="B192" s="188"/>
      <c r="C192" s="185"/>
      <c r="D192" s="185"/>
      <c r="E192" s="56"/>
      <c r="F192" s="56"/>
      <c r="G192" s="187"/>
      <c r="H192" s="56"/>
      <c r="I192" s="56"/>
      <c r="J192" s="187"/>
    </row>
    <row r="193" s="180" customFormat="true" ht="15.75" hidden="false" customHeight="false" outlineLevel="0" collapsed="false">
      <c r="B193" s="188"/>
      <c r="C193" s="185"/>
      <c r="D193" s="185"/>
      <c r="E193" s="56"/>
      <c r="F193" s="56"/>
      <c r="G193" s="187"/>
      <c r="H193" s="56"/>
      <c r="I193" s="56"/>
      <c r="J193" s="187"/>
    </row>
    <row r="194" s="180" customFormat="true" ht="15.75" hidden="false" customHeight="false" outlineLevel="0" collapsed="false">
      <c r="B194" s="188"/>
      <c r="C194" s="185"/>
      <c r="D194" s="185"/>
      <c r="E194" s="56"/>
      <c r="F194" s="56"/>
      <c r="G194" s="187"/>
      <c r="H194" s="56"/>
      <c r="I194" s="56"/>
      <c r="J194" s="187"/>
    </row>
    <row r="195" s="180" customFormat="true" ht="15.75" hidden="false" customHeight="false" outlineLevel="0" collapsed="false">
      <c r="B195" s="188"/>
      <c r="C195" s="185"/>
      <c r="D195" s="185"/>
      <c r="E195" s="56"/>
      <c r="F195" s="56"/>
      <c r="G195" s="187"/>
      <c r="H195" s="56"/>
      <c r="I195" s="56"/>
      <c r="J195" s="187"/>
    </row>
    <row r="196" s="180" customFormat="true" ht="15.75" hidden="false" customHeight="false" outlineLevel="0" collapsed="false">
      <c r="B196" s="188"/>
      <c r="C196" s="185"/>
      <c r="D196" s="185"/>
      <c r="E196" s="56"/>
      <c r="F196" s="56"/>
      <c r="G196" s="187"/>
      <c r="H196" s="56"/>
      <c r="I196" s="56"/>
      <c r="J196" s="187"/>
    </row>
    <row r="197" s="180" customFormat="true" ht="15.75" hidden="false" customHeight="false" outlineLevel="0" collapsed="false">
      <c r="B197" s="188"/>
      <c r="C197" s="185"/>
      <c r="D197" s="185"/>
      <c r="E197" s="56"/>
      <c r="F197" s="56"/>
      <c r="G197" s="187"/>
      <c r="H197" s="56"/>
      <c r="I197" s="56"/>
      <c r="J197" s="187"/>
    </row>
    <row r="198" s="180" customFormat="true" ht="15.75" hidden="false" customHeight="false" outlineLevel="0" collapsed="false">
      <c r="B198" s="188"/>
      <c r="C198" s="185"/>
      <c r="D198" s="185"/>
      <c r="E198" s="56"/>
      <c r="F198" s="56"/>
      <c r="G198" s="187"/>
      <c r="H198" s="56"/>
      <c r="I198" s="56"/>
      <c r="J198" s="187"/>
    </row>
    <row r="199" s="180" customFormat="true" ht="15.75" hidden="false" customHeight="false" outlineLevel="0" collapsed="false">
      <c r="B199" s="188"/>
      <c r="C199" s="185"/>
      <c r="D199" s="185"/>
      <c r="E199" s="56"/>
      <c r="F199" s="56"/>
      <c r="G199" s="187"/>
      <c r="H199" s="56"/>
      <c r="I199" s="56"/>
      <c r="J199" s="187"/>
    </row>
    <row r="200" s="180" customFormat="true" ht="15.75" hidden="false" customHeight="false" outlineLevel="0" collapsed="false">
      <c r="B200" s="188"/>
      <c r="C200" s="185"/>
      <c r="D200" s="185"/>
      <c r="E200" s="56"/>
      <c r="F200" s="56"/>
      <c r="G200" s="187"/>
      <c r="H200" s="56"/>
      <c r="I200" s="56"/>
      <c r="J200" s="187"/>
    </row>
    <row r="201" s="180" customFormat="true" ht="15.75" hidden="false" customHeight="false" outlineLevel="0" collapsed="false">
      <c r="B201" s="188"/>
      <c r="C201" s="185"/>
      <c r="D201" s="185"/>
      <c r="E201" s="56"/>
      <c r="F201" s="56"/>
      <c r="G201" s="187"/>
      <c r="H201" s="56"/>
      <c r="I201" s="56"/>
      <c r="J201" s="187"/>
    </row>
    <row r="202" s="180" customFormat="true" ht="15.75" hidden="false" customHeight="false" outlineLevel="0" collapsed="false">
      <c r="B202" s="188"/>
      <c r="C202" s="185"/>
      <c r="D202" s="185"/>
      <c r="E202" s="56"/>
      <c r="F202" s="56"/>
      <c r="G202" s="187"/>
      <c r="H202" s="56"/>
      <c r="I202" s="56"/>
      <c r="J202" s="187"/>
    </row>
    <row r="203" s="180" customFormat="true" ht="15.75" hidden="false" customHeight="false" outlineLevel="0" collapsed="false">
      <c r="B203" s="188"/>
      <c r="C203" s="185"/>
      <c r="D203" s="185"/>
      <c r="E203" s="56"/>
      <c r="F203" s="56"/>
      <c r="G203" s="187"/>
      <c r="H203" s="56"/>
      <c r="I203" s="56"/>
      <c r="J203" s="187"/>
    </row>
    <row r="204" s="180" customFormat="true" ht="15.75" hidden="false" customHeight="false" outlineLevel="0" collapsed="false">
      <c r="B204" s="188"/>
      <c r="C204" s="185"/>
      <c r="D204" s="185"/>
      <c r="E204" s="56"/>
      <c r="F204" s="56"/>
      <c r="G204" s="187"/>
      <c r="H204" s="56"/>
      <c r="I204" s="56"/>
      <c r="J204" s="187"/>
    </row>
    <row r="205" s="180" customFormat="true" ht="15.75" hidden="false" customHeight="false" outlineLevel="0" collapsed="false">
      <c r="B205" s="188"/>
      <c r="C205" s="185"/>
      <c r="D205" s="185"/>
      <c r="E205" s="56"/>
      <c r="F205" s="56"/>
      <c r="G205" s="187"/>
      <c r="H205" s="56"/>
      <c r="I205" s="56"/>
      <c r="J205" s="187"/>
    </row>
    <row r="206" s="180" customFormat="true" ht="15.75" hidden="false" customHeight="false" outlineLevel="0" collapsed="false">
      <c r="B206" s="188"/>
      <c r="C206" s="185"/>
      <c r="D206" s="185"/>
      <c r="E206" s="56"/>
      <c r="F206" s="56"/>
      <c r="G206" s="187"/>
      <c r="H206" s="56"/>
      <c r="I206" s="56"/>
      <c r="J206" s="187"/>
    </row>
    <row r="207" s="180" customFormat="true" ht="15.75" hidden="false" customHeight="false" outlineLevel="0" collapsed="false">
      <c r="B207" s="188"/>
      <c r="C207" s="185"/>
      <c r="D207" s="185"/>
      <c r="E207" s="56"/>
      <c r="F207" s="56"/>
      <c r="G207" s="187"/>
      <c r="H207" s="56"/>
      <c r="I207" s="56"/>
      <c r="J207" s="187"/>
    </row>
    <row r="208" s="180" customFormat="true" ht="15.75" hidden="false" customHeight="false" outlineLevel="0" collapsed="false">
      <c r="B208" s="188"/>
      <c r="C208" s="185"/>
      <c r="D208" s="185"/>
      <c r="E208" s="56"/>
      <c r="F208" s="56"/>
      <c r="G208" s="187"/>
      <c r="H208" s="56"/>
      <c r="I208" s="56"/>
      <c r="J208" s="187"/>
    </row>
    <row r="209" s="180" customFormat="true" ht="15.75" hidden="false" customHeight="false" outlineLevel="0" collapsed="false">
      <c r="B209" s="188"/>
      <c r="C209" s="185"/>
      <c r="D209" s="185"/>
      <c r="E209" s="56"/>
      <c r="F209" s="56"/>
      <c r="G209" s="187"/>
      <c r="H209" s="56"/>
      <c r="I209" s="56"/>
      <c r="J209" s="187"/>
    </row>
    <row r="210" s="180" customFormat="true" ht="15.75" hidden="false" customHeight="false" outlineLevel="0" collapsed="false">
      <c r="B210" s="188"/>
      <c r="C210" s="185"/>
      <c r="D210" s="185"/>
      <c r="E210" s="56"/>
      <c r="F210" s="56"/>
      <c r="G210" s="187"/>
      <c r="H210" s="56"/>
      <c r="I210" s="56"/>
      <c r="J210" s="187"/>
    </row>
    <row r="211" s="180" customFormat="true" ht="15.75" hidden="false" customHeight="false" outlineLevel="0" collapsed="false">
      <c r="B211" s="188"/>
      <c r="C211" s="185"/>
      <c r="D211" s="185"/>
      <c r="E211" s="56"/>
      <c r="F211" s="56"/>
      <c r="G211" s="187"/>
      <c r="H211" s="56"/>
      <c r="I211" s="56"/>
      <c r="J211" s="187"/>
    </row>
    <row r="212" s="180" customFormat="true" ht="15.75" hidden="false" customHeight="false" outlineLevel="0" collapsed="false">
      <c r="B212" s="188"/>
      <c r="C212" s="185"/>
      <c r="D212" s="185"/>
      <c r="E212" s="56"/>
      <c r="F212" s="56"/>
      <c r="G212" s="187"/>
      <c r="H212" s="56"/>
      <c r="I212" s="56"/>
      <c r="J212" s="187"/>
    </row>
    <row r="213" s="180" customFormat="true" ht="15.75" hidden="false" customHeight="false" outlineLevel="0" collapsed="false">
      <c r="B213" s="188"/>
      <c r="C213" s="185"/>
      <c r="D213" s="185"/>
      <c r="E213" s="56"/>
      <c r="F213" s="56"/>
      <c r="G213" s="187"/>
      <c r="H213" s="56"/>
      <c r="I213" s="56"/>
      <c r="J213" s="187"/>
    </row>
    <row r="214" s="180" customFormat="true" ht="15.75" hidden="false" customHeight="false" outlineLevel="0" collapsed="false">
      <c r="B214" s="188"/>
      <c r="C214" s="185"/>
      <c r="D214" s="185"/>
      <c r="E214" s="56"/>
      <c r="F214" s="56"/>
      <c r="G214" s="187"/>
      <c r="H214" s="56"/>
      <c r="I214" s="56"/>
      <c r="J214" s="187"/>
    </row>
    <row r="215" s="180" customFormat="true" ht="15.75" hidden="false" customHeight="false" outlineLevel="0" collapsed="false">
      <c r="B215" s="188"/>
      <c r="C215" s="185"/>
      <c r="D215" s="185"/>
      <c r="E215" s="56"/>
      <c r="F215" s="56"/>
      <c r="G215" s="187"/>
      <c r="H215" s="56"/>
      <c r="I215" s="56"/>
      <c r="J215" s="187"/>
    </row>
    <row r="216" s="180" customFormat="true" ht="15.75" hidden="false" customHeight="false" outlineLevel="0" collapsed="false">
      <c r="B216" s="188"/>
      <c r="C216" s="185"/>
      <c r="D216" s="185"/>
      <c r="E216" s="56"/>
      <c r="F216" s="56"/>
      <c r="G216" s="187"/>
      <c r="H216" s="56"/>
      <c r="I216" s="56"/>
      <c r="J216" s="187"/>
    </row>
    <row r="217" s="180" customFormat="true" ht="15.75" hidden="false" customHeight="false" outlineLevel="0" collapsed="false">
      <c r="B217" s="188"/>
      <c r="C217" s="185"/>
      <c r="D217" s="185"/>
      <c r="E217" s="56"/>
      <c r="F217" s="56"/>
      <c r="G217" s="187"/>
      <c r="H217" s="56"/>
      <c r="I217" s="56"/>
      <c r="J217" s="187"/>
    </row>
    <row r="218" s="180" customFormat="true" ht="15.75" hidden="false" customHeight="false" outlineLevel="0" collapsed="false">
      <c r="B218" s="188"/>
      <c r="C218" s="185"/>
      <c r="D218" s="185"/>
      <c r="E218" s="56"/>
      <c r="F218" s="56"/>
      <c r="G218" s="187"/>
      <c r="H218" s="56"/>
      <c r="I218" s="56"/>
      <c r="J218" s="187"/>
    </row>
    <row r="219" s="180" customFormat="true" ht="15.75" hidden="false" customHeight="false" outlineLevel="0" collapsed="false">
      <c r="B219" s="188"/>
      <c r="C219" s="185"/>
      <c r="D219" s="185"/>
      <c r="E219" s="56"/>
      <c r="F219" s="56"/>
      <c r="G219" s="187"/>
      <c r="H219" s="56"/>
      <c r="I219" s="56"/>
      <c r="J219" s="187"/>
    </row>
    <row r="220" s="180" customFormat="true" ht="15.75" hidden="false" customHeight="false" outlineLevel="0" collapsed="false">
      <c r="B220" s="188"/>
      <c r="C220" s="185"/>
      <c r="D220" s="185"/>
      <c r="E220" s="56"/>
      <c r="F220" s="56"/>
      <c r="G220" s="187"/>
      <c r="H220" s="56"/>
      <c r="I220" s="56"/>
      <c r="J220" s="187"/>
    </row>
    <row r="221" s="180" customFormat="true" ht="15.75" hidden="false" customHeight="false" outlineLevel="0" collapsed="false">
      <c r="B221" s="188"/>
      <c r="C221" s="185"/>
      <c r="D221" s="185"/>
      <c r="E221" s="56"/>
      <c r="F221" s="56"/>
      <c r="G221" s="187"/>
      <c r="H221" s="56"/>
      <c r="I221" s="56"/>
      <c r="J221" s="187"/>
    </row>
    <row r="222" s="180" customFormat="true" ht="15.75" hidden="false" customHeight="false" outlineLevel="0" collapsed="false">
      <c r="B222" s="188"/>
      <c r="C222" s="185"/>
      <c r="D222" s="185"/>
      <c r="E222" s="56"/>
      <c r="F222" s="56"/>
      <c r="G222" s="187"/>
      <c r="H222" s="56"/>
      <c r="I222" s="56"/>
      <c r="J222" s="187"/>
    </row>
    <row r="223" s="180" customFormat="true" ht="15.75" hidden="false" customHeight="false" outlineLevel="0" collapsed="false">
      <c r="B223" s="188"/>
      <c r="C223" s="185"/>
      <c r="D223" s="185"/>
      <c r="E223" s="56"/>
      <c r="F223" s="56"/>
      <c r="G223" s="187"/>
      <c r="H223" s="56"/>
      <c r="I223" s="56"/>
      <c r="J223" s="187"/>
    </row>
    <row r="224" s="180" customFormat="true" ht="15.75" hidden="false" customHeight="false" outlineLevel="0" collapsed="false">
      <c r="B224" s="188"/>
      <c r="C224" s="185"/>
      <c r="D224" s="185"/>
      <c r="E224" s="56"/>
      <c r="F224" s="56"/>
      <c r="G224" s="187"/>
      <c r="H224" s="56"/>
      <c r="I224" s="56"/>
      <c r="J224" s="187"/>
    </row>
    <row r="225" s="180" customFormat="true" ht="15.75" hidden="false" customHeight="false" outlineLevel="0" collapsed="false">
      <c r="B225" s="188"/>
      <c r="C225" s="185"/>
      <c r="D225" s="185"/>
      <c r="E225" s="56"/>
      <c r="F225" s="56"/>
      <c r="G225" s="187"/>
      <c r="H225" s="56"/>
      <c r="I225" s="56"/>
      <c r="J225" s="187"/>
    </row>
    <row r="226" s="180" customFormat="true" ht="15.75" hidden="false" customHeight="false" outlineLevel="0" collapsed="false">
      <c r="B226" s="188"/>
      <c r="C226" s="185"/>
      <c r="D226" s="185"/>
      <c r="E226" s="56"/>
      <c r="F226" s="56"/>
      <c r="G226" s="187"/>
      <c r="H226" s="56"/>
      <c r="I226" s="56"/>
      <c r="J226" s="187"/>
    </row>
    <row r="227" s="180" customFormat="true" ht="15.75" hidden="false" customHeight="false" outlineLevel="0" collapsed="false">
      <c r="B227" s="188"/>
      <c r="C227" s="185"/>
      <c r="D227" s="185"/>
      <c r="E227" s="56"/>
      <c r="F227" s="56"/>
      <c r="G227" s="187"/>
      <c r="H227" s="56"/>
      <c r="I227" s="56"/>
      <c r="J227" s="187"/>
    </row>
    <row r="228" s="180" customFormat="true" ht="15.75" hidden="false" customHeight="false" outlineLevel="0" collapsed="false">
      <c r="B228" s="188"/>
      <c r="C228" s="185"/>
      <c r="D228" s="185"/>
      <c r="E228" s="56"/>
      <c r="F228" s="56"/>
      <c r="G228" s="187"/>
      <c r="H228" s="56"/>
      <c r="I228" s="56"/>
      <c r="J228" s="187"/>
    </row>
    <row r="229" s="180" customFormat="true" ht="15.75" hidden="false" customHeight="false" outlineLevel="0" collapsed="false">
      <c r="B229" s="188"/>
      <c r="C229" s="185"/>
      <c r="D229" s="185"/>
      <c r="E229" s="56"/>
      <c r="F229" s="56"/>
      <c r="G229" s="187"/>
      <c r="H229" s="56"/>
      <c r="I229" s="56"/>
      <c r="J229" s="187"/>
    </row>
    <row r="230" s="180" customFormat="true" ht="15.75" hidden="false" customHeight="false" outlineLevel="0" collapsed="false">
      <c r="B230" s="188"/>
      <c r="C230" s="185"/>
      <c r="D230" s="185"/>
      <c r="E230" s="56"/>
      <c r="F230" s="56"/>
      <c r="G230" s="187"/>
      <c r="H230" s="56"/>
      <c r="I230" s="56"/>
      <c r="J230" s="187"/>
    </row>
    <row r="231" s="180" customFormat="true" ht="15.75" hidden="false" customHeight="false" outlineLevel="0" collapsed="false">
      <c r="B231" s="188"/>
      <c r="C231" s="185"/>
      <c r="D231" s="185"/>
      <c r="E231" s="56"/>
      <c r="F231" s="56"/>
      <c r="G231" s="187"/>
      <c r="H231" s="56"/>
      <c r="I231" s="56"/>
      <c r="J231" s="187"/>
    </row>
    <row r="232" s="180" customFormat="true" ht="15.75" hidden="false" customHeight="false" outlineLevel="0" collapsed="false">
      <c r="B232" s="188"/>
      <c r="C232" s="185"/>
      <c r="D232" s="185"/>
      <c r="E232" s="56"/>
      <c r="F232" s="56"/>
      <c r="G232" s="187"/>
      <c r="H232" s="56"/>
      <c r="I232" s="56"/>
      <c r="J232" s="187"/>
    </row>
    <row r="233" s="180" customFormat="true" ht="15.75" hidden="false" customHeight="false" outlineLevel="0" collapsed="false">
      <c r="B233" s="188"/>
      <c r="C233" s="185"/>
      <c r="D233" s="185"/>
      <c r="E233" s="56"/>
      <c r="F233" s="56"/>
      <c r="G233" s="187"/>
      <c r="H233" s="56"/>
      <c r="I233" s="56"/>
      <c r="J233" s="187"/>
    </row>
    <row r="234" s="180" customFormat="true" ht="15.75" hidden="false" customHeight="false" outlineLevel="0" collapsed="false">
      <c r="B234" s="188"/>
      <c r="C234" s="185"/>
      <c r="D234" s="185"/>
      <c r="E234" s="56"/>
      <c r="F234" s="56"/>
      <c r="G234" s="187"/>
      <c r="H234" s="56"/>
      <c r="I234" s="56"/>
      <c r="J234" s="187"/>
    </row>
    <row r="235" s="180" customFormat="true" ht="15.75" hidden="false" customHeight="false" outlineLevel="0" collapsed="false">
      <c r="B235" s="188"/>
      <c r="C235" s="185"/>
      <c r="D235" s="185"/>
      <c r="E235" s="56"/>
      <c r="F235" s="56"/>
      <c r="G235" s="187"/>
      <c r="H235" s="56"/>
      <c r="I235" s="56"/>
      <c r="J235" s="187"/>
    </row>
    <row r="236" s="180" customFormat="true" ht="15.75" hidden="false" customHeight="false" outlineLevel="0" collapsed="false">
      <c r="B236" s="188"/>
      <c r="C236" s="185"/>
      <c r="D236" s="185"/>
      <c r="E236" s="56"/>
      <c r="F236" s="56"/>
      <c r="G236" s="187"/>
      <c r="H236" s="56"/>
      <c r="I236" s="56"/>
      <c r="J236" s="187"/>
    </row>
    <row r="237" s="180" customFormat="true" ht="15.75" hidden="false" customHeight="false" outlineLevel="0" collapsed="false">
      <c r="B237" s="188"/>
      <c r="C237" s="185"/>
      <c r="D237" s="185"/>
      <c r="E237" s="56"/>
      <c r="F237" s="56"/>
      <c r="G237" s="187"/>
      <c r="H237" s="56"/>
      <c r="I237" s="56"/>
      <c r="J237" s="187"/>
    </row>
    <row r="238" s="180" customFormat="true" ht="15.75" hidden="false" customHeight="false" outlineLevel="0" collapsed="false">
      <c r="B238" s="188"/>
      <c r="C238" s="185"/>
      <c r="D238" s="185"/>
      <c r="E238" s="56"/>
      <c r="F238" s="56"/>
      <c r="G238" s="187"/>
      <c r="H238" s="56"/>
      <c r="I238" s="56"/>
      <c r="J238" s="187"/>
    </row>
    <row r="239" s="180" customFormat="true" ht="15.75" hidden="false" customHeight="false" outlineLevel="0" collapsed="false">
      <c r="B239" s="188"/>
      <c r="C239" s="185"/>
      <c r="D239" s="185"/>
      <c r="E239" s="56"/>
      <c r="F239" s="56"/>
      <c r="G239" s="187"/>
      <c r="H239" s="56"/>
      <c r="I239" s="56"/>
      <c r="J239" s="187"/>
    </row>
    <row r="240" s="180" customFormat="true" ht="15.75" hidden="false" customHeight="false" outlineLevel="0" collapsed="false">
      <c r="B240" s="188"/>
      <c r="C240" s="185"/>
      <c r="D240" s="185"/>
      <c r="E240" s="56"/>
      <c r="F240" s="56"/>
      <c r="G240" s="187"/>
      <c r="H240" s="56"/>
      <c r="I240" s="56"/>
      <c r="J240" s="187"/>
    </row>
    <row r="241" s="180" customFormat="true" ht="15.75" hidden="false" customHeight="false" outlineLevel="0" collapsed="false">
      <c r="B241" s="188"/>
      <c r="C241" s="185"/>
      <c r="D241" s="185"/>
      <c r="E241" s="56"/>
      <c r="F241" s="56"/>
      <c r="G241" s="187"/>
      <c r="H241" s="56"/>
      <c r="I241" s="56"/>
      <c r="J241" s="187"/>
    </row>
    <row r="242" s="180" customFormat="true" ht="15.75" hidden="false" customHeight="false" outlineLevel="0" collapsed="false">
      <c r="B242" s="188"/>
      <c r="C242" s="185"/>
      <c r="D242" s="185"/>
      <c r="E242" s="56"/>
      <c r="F242" s="56"/>
      <c r="G242" s="187"/>
      <c r="H242" s="56"/>
      <c r="I242" s="56"/>
      <c r="J242" s="187"/>
    </row>
    <row r="243" s="180" customFormat="true" ht="15.75" hidden="false" customHeight="false" outlineLevel="0" collapsed="false">
      <c r="B243" s="188"/>
      <c r="C243" s="185"/>
      <c r="D243" s="185"/>
      <c r="E243" s="56"/>
      <c r="F243" s="56"/>
      <c r="G243" s="187"/>
      <c r="H243" s="56"/>
      <c r="I243" s="56"/>
      <c r="J243" s="187"/>
    </row>
    <row r="244" s="180" customFormat="true" ht="15.75" hidden="false" customHeight="false" outlineLevel="0" collapsed="false">
      <c r="B244" s="188"/>
      <c r="C244" s="185"/>
      <c r="D244" s="185"/>
      <c r="E244" s="56"/>
      <c r="F244" s="56"/>
      <c r="G244" s="187"/>
      <c r="H244" s="56"/>
      <c r="I244" s="56"/>
      <c r="J244" s="187"/>
    </row>
    <row r="245" s="180" customFormat="true" ht="15.75" hidden="false" customHeight="false" outlineLevel="0" collapsed="false">
      <c r="B245" s="188"/>
      <c r="C245" s="185"/>
      <c r="D245" s="185"/>
      <c r="E245" s="56"/>
      <c r="F245" s="56"/>
      <c r="G245" s="187"/>
      <c r="H245" s="56"/>
      <c r="I245" s="56"/>
      <c r="J245" s="187"/>
    </row>
    <row r="246" s="180" customFormat="true" ht="15.75" hidden="false" customHeight="false" outlineLevel="0" collapsed="false">
      <c r="B246" s="188"/>
      <c r="C246" s="185"/>
      <c r="D246" s="185"/>
      <c r="E246" s="56"/>
      <c r="F246" s="56"/>
      <c r="G246" s="187"/>
      <c r="H246" s="56"/>
      <c r="I246" s="56"/>
      <c r="J246" s="187"/>
    </row>
    <row r="247" s="180" customFormat="true" ht="15.75" hidden="false" customHeight="false" outlineLevel="0" collapsed="false">
      <c r="B247" s="188"/>
      <c r="C247" s="185"/>
      <c r="D247" s="185"/>
      <c r="E247" s="56"/>
      <c r="F247" s="56"/>
      <c r="G247" s="187"/>
      <c r="H247" s="56"/>
      <c r="I247" s="56"/>
      <c r="J247" s="187"/>
    </row>
    <row r="248" s="180" customFormat="true" ht="15.75" hidden="false" customHeight="false" outlineLevel="0" collapsed="false">
      <c r="B248" s="188"/>
      <c r="C248" s="185"/>
      <c r="D248" s="185"/>
      <c r="E248" s="56"/>
      <c r="F248" s="56"/>
      <c r="G248" s="187"/>
      <c r="H248" s="56"/>
      <c r="I248" s="56"/>
      <c r="J248" s="187"/>
    </row>
    <row r="249" s="180" customFormat="true" ht="15.75" hidden="false" customHeight="false" outlineLevel="0" collapsed="false">
      <c r="B249" s="188"/>
      <c r="C249" s="185"/>
      <c r="D249" s="185"/>
      <c r="E249" s="56"/>
      <c r="F249" s="56"/>
      <c r="G249" s="187"/>
      <c r="H249" s="56"/>
      <c r="I249" s="56"/>
      <c r="J249" s="187"/>
    </row>
    <row r="250" s="180" customFormat="true" ht="15.75" hidden="false" customHeight="false" outlineLevel="0" collapsed="false">
      <c r="B250" s="188"/>
      <c r="C250" s="185"/>
      <c r="D250" s="185"/>
      <c r="E250" s="56"/>
      <c r="F250" s="56"/>
      <c r="G250" s="187"/>
      <c r="H250" s="56"/>
      <c r="I250" s="56"/>
      <c r="J250" s="187"/>
    </row>
    <row r="251" s="180" customFormat="true" ht="15.75" hidden="false" customHeight="false" outlineLevel="0" collapsed="false">
      <c r="B251" s="188"/>
      <c r="C251" s="185"/>
      <c r="D251" s="185"/>
      <c r="E251" s="56"/>
      <c r="F251" s="56"/>
      <c r="G251" s="187"/>
      <c r="H251" s="56"/>
      <c r="I251" s="56"/>
      <c r="J251" s="187"/>
    </row>
    <row r="252" s="180" customFormat="true" ht="15.75" hidden="false" customHeight="false" outlineLevel="0" collapsed="false">
      <c r="B252" s="188"/>
      <c r="C252" s="185"/>
      <c r="D252" s="185"/>
      <c r="E252" s="56"/>
      <c r="F252" s="56"/>
      <c r="G252" s="187"/>
      <c r="H252" s="56"/>
      <c r="I252" s="56"/>
      <c r="J252" s="187"/>
    </row>
    <row r="253" s="180" customFormat="true" ht="15.75" hidden="false" customHeight="false" outlineLevel="0" collapsed="false">
      <c r="B253" s="188"/>
      <c r="C253" s="185"/>
      <c r="D253" s="185"/>
      <c r="E253" s="56"/>
      <c r="F253" s="56"/>
      <c r="G253" s="187"/>
      <c r="H253" s="56"/>
      <c r="I253" s="56"/>
      <c r="J253" s="187"/>
    </row>
    <row r="254" s="180" customFormat="true" ht="15.75" hidden="false" customHeight="false" outlineLevel="0" collapsed="false">
      <c r="B254" s="188"/>
      <c r="C254" s="185"/>
      <c r="D254" s="185"/>
      <c r="E254" s="56"/>
      <c r="F254" s="56"/>
      <c r="G254" s="187"/>
      <c r="H254" s="56"/>
      <c r="I254" s="56"/>
      <c r="J254" s="187"/>
    </row>
    <row r="255" s="180" customFormat="true" ht="15.75" hidden="false" customHeight="false" outlineLevel="0" collapsed="false">
      <c r="B255" s="188"/>
      <c r="C255" s="185"/>
      <c r="D255" s="185"/>
      <c r="E255" s="56"/>
      <c r="F255" s="56"/>
      <c r="G255" s="187"/>
      <c r="H255" s="56"/>
      <c r="I255" s="56"/>
      <c r="J255" s="187"/>
    </row>
    <row r="256" s="180" customFormat="true" ht="15.75" hidden="false" customHeight="false" outlineLevel="0" collapsed="false">
      <c r="B256" s="188"/>
      <c r="C256" s="185"/>
      <c r="D256" s="185"/>
      <c r="E256" s="56"/>
      <c r="F256" s="56"/>
      <c r="G256" s="187"/>
      <c r="H256" s="56"/>
      <c r="I256" s="56"/>
      <c r="J256" s="187"/>
    </row>
    <row r="257" s="180" customFormat="true" ht="15.75" hidden="false" customHeight="false" outlineLevel="0" collapsed="false">
      <c r="B257" s="188"/>
      <c r="C257" s="185"/>
      <c r="D257" s="185"/>
      <c r="E257" s="56"/>
      <c r="F257" s="56"/>
      <c r="G257" s="187"/>
      <c r="H257" s="56"/>
      <c r="I257" s="56"/>
      <c r="J257" s="187"/>
    </row>
    <row r="258" s="180" customFormat="true" ht="15.75" hidden="false" customHeight="false" outlineLevel="0" collapsed="false">
      <c r="B258" s="188"/>
      <c r="C258" s="185"/>
      <c r="D258" s="185"/>
      <c r="E258" s="56"/>
      <c r="F258" s="56"/>
      <c r="G258" s="187"/>
      <c r="H258" s="56"/>
      <c r="I258" s="56"/>
      <c r="J258" s="187"/>
    </row>
    <row r="259" s="180" customFormat="true" ht="15.75" hidden="false" customHeight="false" outlineLevel="0" collapsed="false">
      <c r="B259" s="188"/>
      <c r="C259" s="185"/>
      <c r="D259" s="185"/>
      <c r="E259" s="56"/>
      <c r="F259" s="56"/>
      <c r="G259" s="187"/>
      <c r="H259" s="56"/>
      <c r="I259" s="56"/>
      <c r="J259" s="187"/>
    </row>
    <row r="260" s="180" customFormat="true" ht="15.75" hidden="false" customHeight="false" outlineLevel="0" collapsed="false">
      <c r="B260" s="188"/>
      <c r="C260" s="185"/>
      <c r="D260" s="185"/>
      <c r="E260" s="56"/>
      <c r="F260" s="56"/>
      <c r="G260" s="187"/>
      <c r="H260" s="56"/>
      <c r="I260" s="56"/>
      <c r="J260" s="187"/>
    </row>
    <row r="261" s="180" customFormat="true" ht="15.75" hidden="false" customHeight="false" outlineLevel="0" collapsed="false">
      <c r="B261" s="188"/>
      <c r="C261" s="185"/>
      <c r="D261" s="185"/>
      <c r="E261" s="56"/>
      <c r="F261" s="56"/>
      <c r="G261" s="187"/>
      <c r="H261" s="56"/>
      <c r="I261" s="56"/>
      <c r="J261" s="187"/>
    </row>
    <row r="262" s="180" customFormat="true" ht="15.75" hidden="false" customHeight="false" outlineLevel="0" collapsed="false">
      <c r="B262" s="188"/>
      <c r="C262" s="185"/>
      <c r="D262" s="185"/>
      <c r="E262" s="56"/>
      <c r="F262" s="56"/>
      <c r="G262" s="187"/>
      <c r="H262" s="56"/>
      <c r="I262" s="56"/>
      <c r="J262" s="187"/>
    </row>
    <row r="263" s="180" customFormat="true" ht="15.75" hidden="false" customHeight="false" outlineLevel="0" collapsed="false">
      <c r="B263" s="188"/>
      <c r="C263" s="185"/>
      <c r="D263" s="185"/>
      <c r="E263" s="56"/>
      <c r="F263" s="56"/>
      <c r="G263" s="187"/>
      <c r="H263" s="56"/>
      <c r="I263" s="56"/>
      <c r="J263" s="187"/>
    </row>
    <row r="264" s="180" customFormat="true" ht="15.75" hidden="false" customHeight="false" outlineLevel="0" collapsed="false">
      <c r="B264" s="195"/>
      <c r="C264" s="185"/>
      <c r="D264" s="185"/>
      <c r="E264" s="56"/>
      <c r="F264" s="56"/>
      <c r="G264" s="187"/>
      <c r="H264" s="56"/>
      <c r="I264" s="56"/>
      <c r="J264" s="187"/>
    </row>
    <row r="265" s="180" customFormat="true" ht="15.75" hidden="false" customHeight="false" outlineLevel="0" collapsed="false">
      <c r="B265" s="195"/>
      <c r="C265" s="185"/>
      <c r="D265" s="185"/>
      <c r="E265" s="56"/>
      <c r="F265" s="56"/>
      <c r="G265" s="187"/>
      <c r="H265" s="56"/>
      <c r="I265" s="56"/>
      <c r="J265" s="187"/>
    </row>
    <row r="266" s="180" customFormat="true" ht="15.75" hidden="false" customHeight="false" outlineLevel="0" collapsed="false">
      <c r="B266" s="195"/>
      <c r="C266" s="185"/>
      <c r="D266" s="185"/>
      <c r="E266" s="56"/>
      <c r="F266" s="56"/>
      <c r="G266" s="187"/>
      <c r="H266" s="56"/>
      <c r="I266" s="56"/>
      <c r="J266" s="187"/>
    </row>
    <row r="267" s="180" customFormat="true" ht="15.75" hidden="false" customHeight="false" outlineLevel="0" collapsed="false">
      <c r="B267" s="195"/>
      <c r="C267" s="185"/>
      <c r="D267" s="185"/>
      <c r="E267" s="56"/>
      <c r="F267" s="56"/>
      <c r="G267" s="187"/>
      <c r="H267" s="56"/>
      <c r="I267" s="56"/>
      <c r="J267" s="187"/>
    </row>
    <row r="268" s="180" customFormat="true" ht="15.75" hidden="false" customHeight="false" outlineLevel="0" collapsed="false">
      <c r="B268" s="195"/>
      <c r="C268" s="185"/>
      <c r="D268" s="185"/>
      <c r="E268" s="56"/>
      <c r="F268" s="56"/>
      <c r="G268" s="187"/>
      <c r="H268" s="56"/>
      <c r="I268" s="56"/>
      <c r="J268" s="187"/>
    </row>
    <row r="269" s="180" customFormat="true" ht="15.75" hidden="false" customHeight="false" outlineLevel="0" collapsed="false">
      <c r="B269" s="195"/>
      <c r="C269" s="185"/>
      <c r="D269" s="185"/>
      <c r="E269" s="56"/>
      <c r="F269" s="56"/>
      <c r="G269" s="187"/>
      <c r="H269" s="56"/>
      <c r="I269" s="56"/>
      <c r="J269" s="187"/>
    </row>
    <row r="270" s="180" customFormat="true" ht="15.75" hidden="false" customHeight="false" outlineLevel="0" collapsed="false">
      <c r="B270" s="195"/>
      <c r="C270" s="185"/>
      <c r="D270" s="185"/>
      <c r="E270" s="56"/>
      <c r="F270" s="56"/>
      <c r="G270" s="187"/>
      <c r="H270" s="56"/>
      <c r="I270" s="56"/>
      <c r="J270" s="187"/>
    </row>
    <row r="271" s="180" customFormat="true" ht="15.75" hidden="false" customHeight="false" outlineLevel="0" collapsed="false">
      <c r="B271" s="195"/>
      <c r="C271" s="185"/>
      <c r="D271" s="185"/>
      <c r="E271" s="56"/>
      <c r="F271" s="56"/>
      <c r="G271" s="187"/>
      <c r="H271" s="56"/>
      <c r="I271" s="56"/>
      <c r="J271" s="187"/>
    </row>
    <row r="272" s="180" customFormat="true" ht="15.75" hidden="false" customHeight="false" outlineLevel="0" collapsed="false">
      <c r="B272" s="195"/>
      <c r="C272" s="185"/>
      <c r="D272" s="185"/>
      <c r="E272" s="56"/>
      <c r="F272" s="56"/>
      <c r="G272" s="187"/>
      <c r="H272" s="56"/>
      <c r="I272" s="56"/>
      <c r="J272" s="187"/>
    </row>
    <row r="273" s="180" customFormat="true" ht="15.75" hidden="false" customHeight="false" outlineLevel="0" collapsed="false">
      <c r="B273" s="195"/>
      <c r="C273" s="185"/>
      <c r="D273" s="185"/>
      <c r="E273" s="56"/>
      <c r="F273" s="56"/>
      <c r="G273" s="187"/>
      <c r="H273" s="56"/>
      <c r="I273" s="56"/>
      <c r="J273" s="187"/>
    </row>
    <row r="274" s="180" customFormat="true" ht="15.75" hidden="false" customHeight="false" outlineLevel="0" collapsed="false">
      <c r="B274" s="195"/>
      <c r="C274" s="185"/>
      <c r="D274" s="185"/>
      <c r="E274" s="56"/>
      <c r="F274" s="56"/>
      <c r="G274" s="187"/>
      <c r="H274" s="56"/>
      <c r="I274" s="56"/>
      <c r="J274" s="187"/>
    </row>
    <row r="275" s="180" customFormat="true" ht="15.75" hidden="false" customHeight="false" outlineLevel="0" collapsed="false">
      <c r="B275" s="195"/>
      <c r="C275" s="185"/>
      <c r="D275" s="185"/>
      <c r="E275" s="56"/>
      <c r="F275" s="56"/>
      <c r="G275" s="187"/>
      <c r="H275" s="56"/>
      <c r="I275" s="56"/>
      <c r="J275" s="187"/>
    </row>
    <row r="276" s="180" customFormat="true" ht="15.75" hidden="false" customHeight="false" outlineLevel="0" collapsed="false">
      <c r="B276" s="195"/>
      <c r="C276" s="185"/>
      <c r="D276" s="185"/>
      <c r="E276" s="56"/>
      <c r="F276" s="56"/>
      <c r="G276" s="187"/>
      <c r="H276" s="56"/>
      <c r="I276" s="56"/>
      <c r="J276" s="187"/>
    </row>
    <row r="277" s="180" customFormat="true" ht="15.75" hidden="false" customHeight="false" outlineLevel="0" collapsed="false">
      <c r="B277" s="195"/>
      <c r="C277" s="185"/>
      <c r="D277" s="185"/>
      <c r="E277" s="56"/>
      <c r="F277" s="56"/>
      <c r="G277" s="187"/>
      <c r="H277" s="56"/>
      <c r="I277" s="56"/>
      <c r="J277" s="187"/>
    </row>
    <row r="278" s="180" customFormat="true" ht="15.75" hidden="false" customHeight="false" outlineLevel="0" collapsed="false">
      <c r="B278" s="195"/>
      <c r="C278" s="185"/>
      <c r="D278" s="185"/>
      <c r="E278" s="56"/>
      <c r="F278" s="56"/>
      <c r="G278" s="187"/>
      <c r="H278" s="56"/>
      <c r="I278" s="56"/>
      <c r="J278" s="187"/>
    </row>
    <row r="279" s="180" customFormat="true" ht="15.75" hidden="false" customHeight="false" outlineLevel="0" collapsed="false">
      <c r="B279" s="195"/>
      <c r="C279" s="185"/>
      <c r="D279" s="185"/>
      <c r="E279" s="56"/>
      <c r="F279" s="56"/>
      <c r="G279" s="187"/>
      <c r="H279" s="56"/>
      <c r="I279" s="56"/>
      <c r="J279" s="187"/>
    </row>
    <row r="280" s="180" customFormat="true" ht="15.75" hidden="false" customHeight="false" outlineLevel="0" collapsed="false">
      <c r="B280" s="195"/>
      <c r="C280" s="185"/>
      <c r="D280" s="185"/>
      <c r="E280" s="56"/>
      <c r="F280" s="56"/>
      <c r="G280" s="187"/>
      <c r="H280" s="56"/>
      <c r="I280" s="56"/>
      <c r="J280" s="187"/>
    </row>
    <row r="281" s="180" customFormat="true" ht="15.75" hidden="false" customHeight="false" outlineLevel="0" collapsed="false">
      <c r="B281" s="195"/>
      <c r="C281" s="185"/>
      <c r="D281" s="185"/>
      <c r="E281" s="56"/>
      <c r="F281" s="56"/>
      <c r="G281" s="187"/>
      <c r="H281" s="56"/>
      <c r="I281" s="56"/>
      <c r="J281" s="187"/>
    </row>
    <row r="282" s="180" customFormat="true" ht="15.75" hidden="false" customHeight="false" outlineLevel="0" collapsed="false">
      <c r="B282" s="195"/>
      <c r="C282" s="185"/>
      <c r="D282" s="185"/>
      <c r="E282" s="56"/>
      <c r="F282" s="56"/>
      <c r="G282" s="187"/>
      <c r="H282" s="56"/>
      <c r="I282" s="56"/>
      <c r="J282" s="187"/>
    </row>
    <row r="283" s="180" customFormat="true" ht="15.75" hidden="false" customHeight="false" outlineLevel="0" collapsed="false">
      <c r="B283" s="195"/>
      <c r="C283" s="185"/>
      <c r="D283" s="185"/>
      <c r="E283" s="56"/>
      <c r="F283" s="56"/>
      <c r="G283" s="187"/>
      <c r="H283" s="56"/>
      <c r="I283" s="56"/>
      <c r="J283" s="187"/>
    </row>
    <row r="284" s="180" customFormat="true" ht="15.75" hidden="false" customHeight="false" outlineLevel="0" collapsed="false">
      <c r="B284" s="195"/>
      <c r="C284" s="185"/>
      <c r="D284" s="185"/>
      <c r="E284" s="56"/>
      <c r="F284" s="56"/>
      <c r="G284" s="187"/>
      <c r="H284" s="56"/>
      <c r="I284" s="56"/>
      <c r="J284" s="187"/>
    </row>
    <row r="285" s="180" customFormat="true" ht="15.75" hidden="false" customHeight="false" outlineLevel="0" collapsed="false">
      <c r="B285" s="195"/>
      <c r="C285" s="185"/>
      <c r="D285" s="185"/>
      <c r="E285" s="56"/>
      <c r="F285" s="56"/>
      <c r="G285" s="187"/>
      <c r="H285" s="56"/>
      <c r="I285" s="56"/>
      <c r="J285" s="187"/>
    </row>
    <row r="286" s="180" customFormat="true" ht="15.75" hidden="false" customHeight="false" outlineLevel="0" collapsed="false">
      <c r="B286" s="195"/>
      <c r="C286" s="185"/>
      <c r="D286" s="185"/>
      <c r="E286" s="56"/>
      <c r="F286" s="56"/>
      <c r="G286" s="187"/>
      <c r="H286" s="56"/>
      <c r="I286" s="56"/>
      <c r="J286" s="187"/>
    </row>
    <row r="287" s="180" customFormat="true" ht="15.75" hidden="false" customHeight="false" outlineLevel="0" collapsed="false">
      <c r="B287" s="195"/>
      <c r="C287" s="185"/>
      <c r="D287" s="185"/>
      <c r="E287" s="56"/>
      <c r="F287" s="56"/>
      <c r="G287" s="187"/>
      <c r="H287" s="56"/>
      <c r="I287" s="56"/>
      <c r="J287" s="187"/>
    </row>
    <row r="288" s="180" customFormat="true" ht="15.75" hidden="false" customHeight="false" outlineLevel="0" collapsed="false">
      <c r="B288" s="195"/>
      <c r="C288" s="185"/>
      <c r="D288" s="185"/>
      <c r="E288" s="56"/>
      <c r="F288" s="56"/>
      <c r="G288" s="187"/>
      <c r="H288" s="56"/>
      <c r="I288" s="56"/>
      <c r="J288" s="187"/>
    </row>
    <row r="289" s="180" customFormat="true" ht="15.75" hidden="false" customHeight="false" outlineLevel="0" collapsed="false">
      <c r="B289" s="195"/>
      <c r="C289" s="185"/>
      <c r="D289" s="185"/>
      <c r="E289" s="56"/>
      <c r="F289" s="56"/>
      <c r="G289" s="187"/>
      <c r="H289" s="56"/>
      <c r="I289" s="56"/>
      <c r="J289" s="187"/>
    </row>
    <row r="290" s="180" customFormat="true" ht="15.75" hidden="false" customHeight="false" outlineLevel="0" collapsed="false">
      <c r="B290" s="195"/>
      <c r="C290" s="185"/>
      <c r="D290" s="185"/>
      <c r="E290" s="56"/>
      <c r="F290" s="56"/>
      <c r="G290" s="187"/>
      <c r="H290" s="56"/>
      <c r="I290" s="56"/>
      <c r="J290" s="187"/>
    </row>
    <row r="291" s="180" customFormat="true" ht="15.75" hidden="false" customHeight="false" outlineLevel="0" collapsed="false">
      <c r="B291" s="195"/>
      <c r="C291" s="185"/>
      <c r="D291" s="185"/>
      <c r="E291" s="56"/>
      <c r="F291" s="56"/>
      <c r="G291" s="187"/>
      <c r="H291" s="56"/>
      <c r="I291" s="56"/>
      <c r="J291" s="187"/>
    </row>
    <row r="292" s="180" customFormat="true" ht="15.75" hidden="false" customHeight="false" outlineLevel="0" collapsed="false">
      <c r="B292" s="195"/>
      <c r="C292" s="185"/>
      <c r="D292" s="185"/>
      <c r="E292" s="56"/>
      <c r="F292" s="56"/>
      <c r="G292" s="187"/>
      <c r="H292" s="56"/>
      <c r="I292" s="56"/>
      <c r="J292" s="187"/>
    </row>
    <row r="293" s="180" customFormat="true" ht="15.75" hidden="false" customHeight="false" outlineLevel="0" collapsed="false">
      <c r="B293" s="195"/>
      <c r="C293" s="185"/>
      <c r="D293" s="185"/>
      <c r="E293" s="56"/>
      <c r="F293" s="56"/>
      <c r="G293" s="187"/>
      <c r="H293" s="56"/>
      <c r="I293" s="56"/>
      <c r="J293" s="187"/>
    </row>
    <row r="294" s="180" customFormat="true" ht="15.75" hidden="false" customHeight="false" outlineLevel="0" collapsed="false">
      <c r="B294" s="195"/>
      <c r="C294" s="185"/>
      <c r="D294" s="185"/>
      <c r="E294" s="56"/>
      <c r="F294" s="56"/>
      <c r="G294" s="187"/>
      <c r="H294" s="56"/>
      <c r="I294" s="56"/>
      <c r="J294" s="187"/>
    </row>
    <row r="295" s="180" customFormat="true" ht="15.75" hidden="false" customHeight="false" outlineLevel="0" collapsed="false">
      <c r="B295" s="195"/>
      <c r="C295" s="185"/>
      <c r="D295" s="185"/>
      <c r="E295" s="56"/>
      <c r="F295" s="56"/>
      <c r="G295" s="187"/>
      <c r="H295" s="56"/>
      <c r="I295" s="56"/>
      <c r="J295" s="187"/>
    </row>
    <row r="296" s="180" customFormat="true" ht="15.75" hidden="false" customHeight="false" outlineLevel="0" collapsed="false">
      <c r="B296" s="195"/>
      <c r="C296" s="185"/>
      <c r="D296" s="185"/>
      <c r="E296" s="56"/>
      <c r="F296" s="56"/>
      <c r="G296" s="187"/>
      <c r="H296" s="56"/>
      <c r="I296" s="56"/>
      <c r="J296" s="187"/>
    </row>
    <row r="297" s="180" customFormat="true" ht="15.75" hidden="false" customHeight="false" outlineLevel="0" collapsed="false">
      <c r="B297" s="195"/>
      <c r="C297" s="185"/>
      <c r="D297" s="185"/>
      <c r="E297" s="56"/>
      <c r="F297" s="56"/>
      <c r="G297" s="187"/>
      <c r="H297" s="56"/>
      <c r="I297" s="56"/>
      <c r="J297" s="187"/>
    </row>
    <row r="298" s="180" customFormat="true" ht="15.75" hidden="false" customHeight="false" outlineLevel="0" collapsed="false">
      <c r="B298" s="195"/>
      <c r="C298" s="185"/>
      <c r="D298" s="185"/>
      <c r="E298" s="56"/>
      <c r="F298" s="56"/>
      <c r="G298" s="187"/>
      <c r="H298" s="56"/>
      <c r="I298" s="56"/>
      <c r="J298" s="187"/>
    </row>
    <row r="299" s="180" customFormat="true" ht="15.75" hidden="false" customHeight="false" outlineLevel="0" collapsed="false">
      <c r="B299" s="195"/>
      <c r="C299" s="185"/>
      <c r="D299" s="185"/>
      <c r="E299" s="56"/>
      <c r="F299" s="56"/>
      <c r="G299" s="187"/>
      <c r="H299" s="56"/>
      <c r="I299" s="56"/>
      <c r="J299" s="187"/>
    </row>
    <row r="300" s="180" customFormat="true" ht="15.75" hidden="false" customHeight="false" outlineLevel="0" collapsed="false">
      <c r="B300" s="195"/>
      <c r="C300" s="185"/>
      <c r="D300" s="185"/>
      <c r="E300" s="56"/>
      <c r="F300" s="56"/>
      <c r="G300" s="187"/>
      <c r="H300" s="56"/>
      <c r="I300" s="56"/>
      <c r="J300" s="187"/>
    </row>
    <row r="301" s="180" customFormat="true" ht="15.75" hidden="false" customHeight="false" outlineLevel="0" collapsed="false">
      <c r="B301" s="195"/>
      <c r="C301" s="185"/>
      <c r="D301" s="185"/>
      <c r="E301" s="56"/>
      <c r="F301" s="56"/>
      <c r="G301" s="187"/>
      <c r="H301" s="56"/>
      <c r="I301" s="56"/>
      <c r="J301" s="187"/>
    </row>
    <row r="302" s="180" customFormat="true" ht="15.75" hidden="false" customHeight="false" outlineLevel="0" collapsed="false">
      <c r="B302" s="195"/>
      <c r="C302" s="185"/>
      <c r="D302" s="185"/>
      <c r="E302" s="56"/>
      <c r="F302" s="56"/>
      <c r="G302" s="187"/>
      <c r="H302" s="56"/>
      <c r="I302" s="56"/>
      <c r="J302" s="187"/>
    </row>
    <row r="303" s="180" customFormat="true" ht="15.75" hidden="false" customHeight="false" outlineLevel="0" collapsed="false">
      <c r="B303" s="196"/>
      <c r="C303" s="185"/>
      <c r="D303" s="185"/>
      <c r="E303" s="56"/>
      <c r="F303" s="56"/>
      <c r="G303" s="187"/>
      <c r="H303" s="56"/>
      <c r="I303" s="56"/>
      <c r="J303" s="187"/>
    </row>
    <row r="304" s="180" customFormat="true" ht="15.75" hidden="false" customHeight="false" outlineLevel="0" collapsed="false">
      <c r="B304" s="196"/>
      <c r="C304" s="185"/>
      <c r="D304" s="185"/>
      <c r="E304" s="56"/>
      <c r="F304" s="56"/>
      <c r="G304" s="187"/>
      <c r="H304" s="56"/>
      <c r="I304" s="56"/>
      <c r="J304" s="187"/>
    </row>
    <row r="305" s="180" customFormat="true" ht="15.75" hidden="false" customHeight="false" outlineLevel="0" collapsed="false">
      <c r="B305" s="196"/>
      <c r="C305" s="185"/>
      <c r="D305" s="185"/>
      <c r="E305" s="56"/>
      <c r="F305" s="56"/>
      <c r="G305" s="187"/>
      <c r="H305" s="56"/>
      <c r="I305" s="56"/>
      <c r="J305" s="187"/>
    </row>
    <row r="306" s="180" customFormat="true" ht="15.75" hidden="false" customHeight="false" outlineLevel="0" collapsed="false">
      <c r="B306" s="196"/>
      <c r="C306" s="185"/>
      <c r="D306" s="185"/>
      <c r="E306" s="56"/>
      <c r="F306" s="56"/>
      <c r="G306" s="187"/>
      <c r="H306" s="56"/>
      <c r="I306" s="56"/>
      <c r="J306" s="187"/>
    </row>
    <row r="307" s="180" customFormat="true" ht="15.75" hidden="false" customHeight="false" outlineLevel="0" collapsed="false">
      <c r="B307" s="196"/>
      <c r="C307" s="185"/>
      <c r="D307" s="185"/>
      <c r="E307" s="56"/>
      <c r="F307" s="56"/>
      <c r="G307" s="187"/>
      <c r="H307" s="56"/>
      <c r="I307" s="56"/>
      <c r="J307" s="187"/>
    </row>
    <row r="308" s="180" customFormat="true" ht="15.75" hidden="false" customHeight="false" outlineLevel="0" collapsed="false">
      <c r="B308" s="196"/>
      <c r="C308" s="185"/>
      <c r="D308" s="185"/>
      <c r="E308" s="56"/>
      <c r="F308" s="56"/>
      <c r="G308" s="187"/>
      <c r="H308" s="56"/>
      <c r="I308" s="56"/>
      <c r="J308" s="187"/>
    </row>
    <row r="309" s="180" customFormat="true" ht="15.75" hidden="false" customHeight="false" outlineLevel="0" collapsed="false">
      <c r="B309" s="196"/>
      <c r="C309" s="185"/>
      <c r="D309" s="185"/>
      <c r="E309" s="56"/>
      <c r="F309" s="56"/>
      <c r="G309" s="187"/>
      <c r="H309" s="56"/>
      <c r="I309" s="56"/>
      <c r="J309" s="187"/>
    </row>
    <row r="310" s="180" customFormat="true" ht="15.75" hidden="false" customHeight="false" outlineLevel="0" collapsed="false">
      <c r="B310" s="196"/>
      <c r="C310" s="185"/>
      <c r="D310" s="185"/>
      <c r="E310" s="56"/>
      <c r="F310" s="56"/>
      <c r="G310" s="187"/>
      <c r="H310" s="56"/>
      <c r="I310" s="56"/>
      <c r="J310" s="187"/>
    </row>
    <row r="311" s="180" customFormat="true" ht="15.75" hidden="false" customHeight="false" outlineLevel="0" collapsed="false">
      <c r="B311" s="196"/>
      <c r="C311" s="185"/>
      <c r="D311" s="185"/>
      <c r="E311" s="56"/>
      <c r="F311" s="56"/>
      <c r="G311" s="187"/>
      <c r="H311" s="56"/>
      <c r="I311" s="56"/>
      <c r="J311" s="187"/>
    </row>
    <row r="312" s="180" customFormat="true" ht="15.75" hidden="false" customHeight="false" outlineLevel="0" collapsed="false">
      <c r="B312" s="196"/>
      <c r="C312" s="185"/>
      <c r="D312" s="185"/>
      <c r="E312" s="56"/>
      <c r="F312" s="56"/>
      <c r="G312" s="187"/>
      <c r="H312" s="56"/>
      <c r="I312" s="56"/>
      <c r="J312" s="187"/>
    </row>
    <row r="313" s="180" customFormat="true" ht="15.75" hidden="false" customHeight="false" outlineLevel="0" collapsed="false">
      <c r="B313" s="196"/>
      <c r="C313" s="185"/>
      <c r="D313" s="185"/>
      <c r="E313" s="56"/>
      <c r="F313" s="56"/>
      <c r="G313" s="187"/>
      <c r="H313" s="56"/>
      <c r="I313" s="56"/>
      <c r="J313" s="187"/>
    </row>
    <row r="314" s="180" customFormat="true" ht="15.75" hidden="false" customHeight="false" outlineLevel="0" collapsed="false">
      <c r="B314" s="196"/>
      <c r="C314" s="185"/>
      <c r="D314" s="185"/>
      <c r="E314" s="56"/>
      <c r="F314" s="56"/>
      <c r="G314" s="187"/>
      <c r="H314" s="56"/>
      <c r="I314" s="56"/>
      <c r="J314" s="187"/>
    </row>
    <row r="315" s="180" customFormat="true" ht="15.75" hidden="false" customHeight="false" outlineLevel="0" collapsed="false">
      <c r="B315" s="196"/>
      <c r="C315" s="185"/>
      <c r="D315" s="185"/>
      <c r="E315" s="56"/>
      <c r="F315" s="56"/>
      <c r="G315" s="187"/>
      <c r="H315" s="56"/>
      <c r="I315" s="56"/>
      <c r="J315" s="187"/>
    </row>
    <row r="316" s="180" customFormat="true" ht="15.75" hidden="false" customHeight="false" outlineLevel="0" collapsed="false">
      <c r="B316" s="196"/>
      <c r="C316" s="185"/>
      <c r="D316" s="185"/>
      <c r="E316" s="56"/>
      <c r="F316" s="56"/>
      <c r="G316" s="187"/>
      <c r="H316" s="56"/>
      <c r="I316" s="56"/>
      <c r="J316" s="187"/>
    </row>
    <row r="317" s="180" customFormat="true" ht="15.75" hidden="false" customHeight="false" outlineLevel="0" collapsed="false">
      <c r="B317" s="196"/>
      <c r="C317" s="185"/>
      <c r="D317" s="185"/>
      <c r="E317" s="56"/>
      <c r="F317" s="56"/>
      <c r="G317" s="187"/>
      <c r="H317" s="56"/>
      <c r="I317" s="56"/>
      <c r="J317" s="187"/>
    </row>
    <row r="318" s="180" customFormat="true" ht="15.75" hidden="false" customHeight="false" outlineLevel="0" collapsed="false">
      <c r="B318" s="196"/>
      <c r="C318" s="185"/>
      <c r="D318" s="185"/>
      <c r="E318" s="56"/>
      <c r="F318" s="56"/>
      <c r="G318" s="187"/>
      <c r="H318" s="56"/>
      <c r="I318" s="56"/>
      <c r="J318" s="187"/>
    </row>
    <row r="319" s="180" customFormat="true" ht="15.75" hidden="false" customHeight="false" outlineLevel="0" collapsed="false">
      <c r="B319" s="196"/>
      <c r="C319" s="185"/>
      <c r="D319" s="185"/>
      <c r="E319" s="56"/>
      <c r="F319" s="56"/>
      <c r="G319" s="187"/>
      <c r="H319" s="56"/>
      <c r="I319" s="56"/>
      <c r="J319" s="187"/>
    </row>
    <row r="320" s="180" customFormat="true" ht="15.75" hidden="false" customHeight="false" outlineLevel="0" collapsed="false">
      <c r="B320" s="196"/>
      <c r="C320" s="185"/>
      <c r="D320" s="185"/>
      <c r="E320" s="56"/>
      <c r="F320" s="56"/>
      <c r="G320" s="187"/>
      <c r="H320" s="56"/>
      <c r="I320" s="56"/>
      <c r="J320" s="187"/>
    </row>
    <row r="321" s="180" customFormat="true" ht="15.75" hidden="false" customHeight="false" outlineLevel="0" collapsed="false">
      <c r="B321" s="196"/>
      <c r="C321" s="185"/>
      <c r="D321" s="185"/>
      <c r="E321" s="56"/>
      <c r="F321" s="56"/>
      <c r="G321" s="187"/>
      <c r="H321" s="56"/>
      <c r="I321" s="56"/>
      <c r="J321" s="187"/>
    </row>
    <row r="322" s="180" customFormat="true" ht="15.75" hidden="false" customHeight="false" outlineLevel="0" collapsed="false">
      <c r="B322" s="196"/>
      <c r="C322" s="185"/>
      <c r="D322" s="185"/>
      <c r="E322" s="56"/>
      <c r="F322" s="56"/>
      <c r="G322" s="187"/>
      <c r="H322" s="56"/>
      <c r="I322" s="56"/>
      <c r="J322" s="187"/>
    </row>
    <row r="323" s="180" customFormat="true" ht="15.75" hidden="false" customHeight="false" outlineLevel="0" collapsed="false">
      <c r="B323" s="196"/>
      <c r="C323" s="185"/>
      <c r="D323" s="185"/>
      <c r="E323" s="56"/>
      <c r="F323" s="56"/>
      <c r="G323" s="187"/>
      <c r="H323" s="56"/>
      <c r="I323" s="56"/>
      <c r="J323" s="187"/>
    </row>
    <row r="324" s="180" customFormat="true" ht="15.75" hidden="false" customHeight="false" outlineLevel="0" collapsed="false">
      <c r="B324" s="196"/>
      <c r="C324" s="185"/>
      <c r="D324" s="185"/>
      <c r="E324" s="56"/>
      <c r="F324" s="56"/>
      <c r="G324" s="187"/>
      <c r="H324" s="56"/>
      <c r="I324" s="56"/>
      <c r="J324" s="187"/>
    </row>
    <row r="325" s="180" customFormat="true" ht="15.75" hidden="false" customHeight="false" outlineLevel="0" collapsed="false">
      <c r="B325" s="196"/>
      <c r="C325" s="185"/>
      <c r="D325" s="185"/>
      <c r="E325" s="56"/>
      <c r="F325" s="56"/>
      <c r="G325" s="187"/>
      <c r="H325" s="56"/>
      <c r="I325" s="56"/>
      <c r="J325" s="187"/>
    </row>
    <row r="326" s="180" customFormat="true" ht="15.75" hidden="false" customHeight="false" outlineLevel="0" collapsed="false">
      <c r="B326" s="196"/>
      <c r="C326" s="185"/>
      <c r="D326" s="185"/>
      <c r="E326" s="56"/>
      <c r="F326" s="56"/>
      <c r="G326" s="187"/>
      <c r="H326" s="56"/>
      <c r="I326" s="56"/>
      <c r="J326" s="187"/>
    </row>
    <row r="327" s="180" customFormat="true" ht="15.75" hidden="false" customHeight="false" outlineLevel="0" collapsed="false">
      <c r="B327" s="196"/>
      <c r="C327" s="185"/>
      <c r="D327" s="185"/>
      <c r="E327" s="56"/>
      <c r="F327" s="56"/>
      <c r="G327" s="187"/>
      <c r="H327" s="56"/>
      <c r="I327" s="56"/>
      <c r="J327" s="187"/>
    </row>
    <row r="328" s="180" customFormat="true" ht="15.75" hidden="false" customHeight="false" outlineLevel="0" collapsed="false">
      <c r="B328" s="196"/>
      <c r="C328" s="185"/>
      <c r="D328" s="185"/>
      <c r="E328" s="56"/>
      <c r="F328" s="56"/>
      <c r="G328" s="187"/>
      <c r="H328" s="56"/>
      <c r="I328" s="56"/>
      <c r="J328" s="187"/>
    </row>
    <row r="329" s="180" customFormat="true" ht="15.75" hidden="false" customHeight="false" outlineLevel="0" collapsed="false">
      <c r="B329" s="196"/>
      <c r="C329" s="185"/>
      <c r="D329" s="185"/>
      <c r="E329" s="56"/>
      <c r="F329" s="56"/>
      <c r="G329" s="187"/>
      <c r="H329" s="56"/>
      <c r="I329" s="56"/>
      <c r="J329" s="187"/>
    </row>
    <row r="330" s="180" customFormat="true" ht="15.75" hidden="false" customHeight="false" outlineLevel="0" collapsed="false">
      <c r="B330" s="196"/>
      <c r="C330" s="185"/>
      <c r="D330" s="185"/>
      <c r="E330" s="56"/>
      <c r="F330" s="56"/>
      <c r="G330" s="187"/>
      <c r="H330" s="56"/>
      <c r="I330" s="56"/>
      <c r="J330" s="187"/>
    </row>
    <row r="331" s="180" customFormat="true" ht="15.75" hidden="false" customHeight="false" outlineLevel="0" collapsed="false">
      <c r="B331" s="196"/>
      <c r="C331" s="185"/>
      <c r="D331" s="185"/>
      <c r="E331" s="56"/>
      <c r="F331" s="56"/>
      <c r="G331" s="187"/>
      <c r="H331" s="56"/>
      <c r="I331" s="56"/>
      <c r="J331" s="187"/>
    </row>
    <row r="332" s="180" customFormat="true" ht="15.75" hidden="false" customHeight="false" outlineLevel="0" collapsed="false">
      <c r="B332" s="196"/>
      <c r="C332" s="185"/>
      <c r="D332" s="185"/>
      <c r="E332" s="56"/>
      <c r="F332" s="56"/>
      <c r="G332" s="187"/>
      <c r="H332" s="56"/>
      <c r="I332" s="56"/>
      <c r="J332" s="187"/>
    </row>
    <row r="333" s="180" customFormat="true" ht="15.75" hidden="false" customHeight="false" outlineLevel="0" collapsed="false">
      <c r="B333" s="196"/>
      <c r="C333" s="185"/>
      <c r="D333" s="185"/>
      <c r="E333" s="56"/>
      <c r="F333" s="56"/>
      <c r="G333" s="187"/>
      <c r="H333" s="56"/>
      <c r="I333" s="56"/>
      <c r="J333" s="187"/>
    </row>
    <row r="334" s="180" customFormat="true" ht="15.75" hidden="false" customHeight="false" outlineLevel="0" collapsed="false">
      <c r="B334" s="196"/>
      <c r="C334" s="185"/>
      <c r="D334" s="185"/>
      <c r="E334" s="56"/>
      <c r="F334" s="56"/>
      <c r="G334" s="187"/>
      <c r="H334" s="56"/>
      <c r="I334" s="56"/>
      <c r="J334" s="187"/>
    </row>
    <row r="335" s="180" customFormat="true" ht="15.75" hidden="false" customHeight="false" outlineLevel="0" collapsed="false">
      <c r="B335" s="196"/>
      <c r="C335" s="185"/>
      <c r="D335" s="185"/>
      <c r="E335" s="56"/>
      <c r="F335" s="56"/>
      <c r="G335" s="187"/>
      <c r="H335" s="56"/>
      <c r="I335" s="56"/>
      <c r="J335" s="187"/>
    </row>
    <row r="336" s="180" customFormat="true" ht="15.75" hidden="false" customHeight="false" outlineLevel="0" collapsed="false">
      <c r="B336" s="196"/>
      <c r="C336" s="185"/>
      <c r="D336" s="185"/>
      <c r="E336" s="56"/>
      <c r="F336" s="56"/>
      <c r="G336" s="187"/>
      <c r="H336" s="56"/>
      <c r="I336" s="56"/>
      <c r="J336" s="187"/>
    </row>
    <row r="337" s="180" customFormat="true" ht="15.75" hidden="false" customHeight="false" outlineLevel="0" collapsed="false">
      <c r="B337" s="196"/>
      <c r="C337" s="185"/>
      <c r="D337" s="185"/>
      <c r="E337" s="56"/>
      <c r="F337" s="56"/>
      <c r="G337" s="187"/>
      <c r="H337" s="56"/>
      <c r="I337" s="56"/>
      <c r="J337" s="187"/>
    </row>
    <row r="338" s="180" customFormat="true" ht="15.75" hidden="false" customHeight="false" outlineLevel="0" collapsed="false">
      <c r="B338" s="196"/>
      <c r="C338" s="185"/>
      <c r="D338" s="185"/>
      <c r="E338" s="56"/>
      <c r="F338" s="56"/>
      <c r="G338" s="187"/>
      <c r="H338" s="56"/>
      <c r="I338" s="56"/>
      <c r="J338" s="187"/>
    </row>
    <row r="339" s="180" customFormat="true" ht="15.75" hidden="false" customHeight="false" outlineLevel="0" collapsed="false">
      <c r="B339" s="196"/>
      <c r="C339" s="185"/>
      <c r="D339" s="185"/>
      <c r="E339" s="56"/>
      <c r="F339" s="56"/>
      <c r="G339" s="187"/>
      <c r="H339" s="56"/>
      <c r="I339" s="56"/>
      <c r="J339" s="187"/>
    </row>
    <row r="340" s="180" customFormat="true" ht="15.75" hidden="false" customHeight="false" outlineLevel="0" collapsed="false">
      <c r="B340" s="196"/>
      <c r="C340" s="185"/>
      <c r="D340" s="185"/>
      <c r="E340" s="56"/>
      <c r="F340" s="56"/>
      <c r="G340" s="187"/>
      <c r="H340" s="56"/>
      <c r="I340" s="56"/>
      <c r="J340" s="187"/>
    </row>
    <row r="341" s="180" customFormat="true" ht="15.75" hidden="false" customHeight="false" outlineLevel="0" collapsed="false">
      <c r="B341" s="196"/>
      <c r="C341" s="185"/>
      <c r="D341" s="185"/>
      <c r="E341" s="56"/>
      <c r="F341" s="56"/>
      <c r="G341" s="187"/>
      <c r="H341" s="56"/>
      <c r="I341" s="56"/>
      <c r="J341" s="187"/>
    </row>
    <row r="342" s="180" customFormat="true" ht="15.75" hidden="false" customHeight="false" outlineLevel="0" collapsed="false">
      <c r="B342" s="196"/>
      <c r="C342" s="185"/>
      <c r="D342" s="185"/>
      <c r="E342" s="56"/>
      <c r="F342" s="56"/>
      <c r="G342" s="187"/>
      <c r="H342" s="56"/>
      <c r="I342" s="56"/>
      <c r="J342" s="187"/>
    </row>
    <row r="343" s="180" customFormat="true" ht="15.75" hidden="false" customHeight="false" outlineLevel="0" collapsed="false">
      <c r="B343" s="196"/>
      <c r="C343" s="185"/>
      <c r="D343" s="185"/>
      <c r="E343" s="56"/>
      <c r="F343" s="56"/>
      <c r="G343" s="187"/>
      <c r="H343" s="56"/>
      <c r="I343" s="56"/>
      <c r="J343" s="187"/>
    </row>
    <row r="344" s="180" customFormat="true" ht="15.75" hidden="false" customHeight="false" outlineLevel="0" collapsed="false">
      <c r="B344" s="196"/>
      <c r="C344" s="185"/>
      <c r="D344" s="185"/>
      <c r="E344" s="56"/>
      <c r="F344" s="56"/>
      <c r="G344" s="187"/>
      <c r="H344" s="56"/>
      <c r="I344" s="56"/>
      <c r="J344" s="187"/>
    </row>
    <row r="345" s="180" customFormat="true" ht="15.75" hidden="false" customHeight="false" outlineLevel="0" collapsed="false">
      <c r="B345" s="196"/>
      <c r="C345" s="185"/>
      <c r="D345" s="185"/>
      <c r="E345" s="56"/>
      <c r="F345" s="56"/>
      <c r="G345" s="187"/>
      <c r="H345" s="56"/>
      <c r="I345" s="56"/>
      <c r="J345" s="187"/>
    </row>
    <row r="346" s="180" customFormat="true" ht="15.75" hidden="false" customHeight="false" outlineLevel="0" collapsed="false">
      <c r="B346" s="196"/>
      <c r="C346" s="185"/>
      <c r="D346" s="185"/>
      <c r="E346" s="56"/>
      <c r="F346" s="56"/>
      <c r="G346" s="187"/>
      <c r="H346" s="56"/>
      <c r="I346" s="56"/>
      <c r="J346" s="187"/>
    </row>
    <row r="347" s="180" customFormat="true" ht="15.75" hidden="false" customHeight="false" outlineLevel="0" collapsed="false">
      <c r="B347" s="196"/>
      <c r="C347" s="185"/>
      <c r="D347" s="185"/>
      <c r="E347" s="56"/>
      <c r="F347" s="56"/>
      <c r="G347" s="187"/>
      <c r="H347" s="56"/>
      <c r="I347" s="56"/>
      <c r="J347" s="187"/>
    </row>
    <row r="348" s="180" customFormat="true" ht="15.75" hidden="false" customHeight="false" outlineLevel="0" collapsed="false">
      <c r="B348" s="196"/>
      <c r="C348" s="185"/>
      <c r="D348" s="185"/>
      <c r="E348" s="56"/>
      <c r="F348" s="56"/>
      <c r="G348" s="187"/>
      <c r="H348" s="56"/>
      <c r="I348" s="56"/>
      <c r="J348" s="187"/>
    </row>
    <row r="349" s="180" customFormat="true" ht="15.75" hidden="false" customHeight="false" outlineLevel="0" collapsed="false">
      <c r="B349" s="196"/>
      <c r="C349" s="185"/>
      <c r="D349" s="185"/>
      <c r="E349" s="56"/>
      <c r="F349" s="56"/>
      <c r="G349" s="187"/>
      <c r="H349" s="56"/>
      <c r="I349" s="56"/>
      <c r="J349" s="187"/>
    </row>
    <row r="350" s="180" customFormat="true" ht="15.75" hidden="false" customHeight="false" outlineLevel="0" collapsed="false">
      <c r="B350" s="196"/>
      <c r="C350" s="185"/>
      <c r="D350" s="185"/>
      <c r="E350" s="56"/>
      <c r="F350" s="56"/>
      <c r="G350" s="187"/>
      <c r="H350" s="56"/>
      <c r="I350" s="56"/>
      <c r="J350" s="187"/>
    </row>
    <row r="351" s="180" customFormat="true" ht="15.75" hidden="false" customHeight="false" outlineLevel="0" collapsed="false">
      <c r="B351" s="196"/>
      <c r="C351" s="185"/>
      <c r="D351" s="185"/>
      <c r="E351" s="56"/>
      <c r="F351" s="56"/>
      <c r="G351" s="187"/>
      <c r="H351" s="56"/>
      <c r="I351" s="56"/>
      <c r="J351" s="187"/>
    </row>
    <row r="352" s="180" customFormat="true" ht="15.75" hidden="false" customHeight="false" outlineLevel="0" collapsed="false">
      <c r="B352" s="196"/>
      <c r="C352" s="185"/>
      <c r="D352" s="185"/>
      <c r="E352" s="56"/>
      <c r="F352" s="56"/>
      <c r="G352" s="187"/>
      <c r="H352" s="56"/>
      <c r="I352" s="56"/>
      <c r="J352" s="187"/>
    </row>
    <row r="353" s="180" customFormat="true" ht="15.75" hidden="false" customHeight="false" outlineLevel="0" collapsed="false">
      <c r="B353" s="195"/>
      <c r="C353" s="185"/>
      <c r="D353" s="185"/>
      <c r="E353" s="56"/>
      <c r="F353" s="56"/>
      <c r="G353" s="187"/>
      <c r="H353" s="56"/>
      <c r="I353" s="56"/>
      <c r="J353" s="187"/>
    </row>
    <row r="354" s="180" customFormat="true" ht="15.75" hidden="false" customHeight="false" outlineLevel="0" collapsed="false">
      <c r="B354" s="195"/>
      <c r="C354" s="185"/>
      <c r="D354" s="185"/>
      <c r="E354" s="56"/>
      <c r="F354" s="56"/>
      <c r="G354" s="187"/>
      <c r="H354" s="56"/>
      <c r="I354" s="56"/>
      <c r="J354" s="187"/>
    </row>
    <row r="355" s="180" customFormat="true" ht="15.75" hidden="false" customHeight="false" outlineLevel="0" collapsed="false">
      <c r="B355" s="195"/>
      <c r="C355" s="185"/>
      <c r="D355" s="185"/>
      <c r="E355" s="56"/>
      <c r="F355" s="56"/>
      <c r="G355" s="187"/>
      <c r="H355" s="56"/>
      <c r="I355" s="56"/>
      <c r="J355" s="187"/>
    </row>
    <row r="356" s="180" customFormat="true" ht="15.75" hidden="false" customHeight="false" outlineLevel="0" collapsed="false">
      <c r="B356" s="195"/>
      <c r="C356" s="185"/>
      <c r="D356" s="185"/>
      <c r="E356" s="56"/>
      <c r="F356" s="56"/>
      <c r="G356" s="187"/>
      <c r="H356" s="56"/>
      <c r="I356" s="56"/>
      <c r="J356" s="187"/>
    </row>
    <row r="357" s="180" customFormat="true" ht="15.75" hidden="false" customHeight="false" outlineLevel="0" collapsed="false">
      <c r="B357" s="195"/>
      <c r="C357" s="185"/>
      <c r="D357" s="185"/>
      <c r="E357" s="56"/>
      <c r="F357" s="56"/>
      <c r="G357" s="187"/>
      <c r="H357" s="56"/>
      <c r="I357" s="56"/>
      <c r="J357" s="187"/>
    </row>
    <row r="358" s="180" customFormat="true" ht="15.75" hidden="false" customHeight="false" outlineLevel="0" collapsed="false">
      <c r="B358" s="195"/>
      <c r="C358" s="185"/>
      <c r="D358" s="185"/>
      <c r="E358" s="56"/>
      <c r="F358" s="56"/>
      <c r="G358" s="187"/>
      <c r="H358" s="56"/>
      <c r="I358" s="56"/>
      <c r="J358" s="187"/>
    </row>
    <row r="359" s="180" customFormat="true" ht="15.75" hidden="false" customHeight="false" outlineLevel="0" collapsed="false">
      <c r="B359" s="195"/>
      <c r="C359" s="185"/>
      <c r="D359" s="185"/>
      <c r="E359" s="56"/>
      <c r="F359" s="56"/>
      <c r="G359" s="187"/>
      <c r="H359" s="56"/>
      <c r="I359" s="56"/>
      <c r="J359" s="187"/>
    </row>
    <row r="360" s="180" customFormat="true" ht="15.75" hidden="false" customHeight="false" outlineLevel="0" collapsed="false">
      <c r="B360" s="195"/>
      <c r="C360" s="185"/>
      <c r="D360" s="185"/>
      <c r="E360" s="56"/>
      <c r="F360" s="56"/>
      <c r="G360" s="187"/>
      <c r="H360" s="56"/>
      <c r="I360" s="56"/>
      <c r="J360" s="187"/>
    </row>
    <row r="361" s="180" customFormat="true" ht="15.75" hidden="false" customHeight="false" outlineLevel="0" collapsed="false">
      <c r="B361" s="195"/>
      <c r="C361" s="185"/>
      <c r="D361" s="185"/>
      <c r="E361" s="56"/>
      <c r="F361" s="56"/>
      <c r="G361" s="187"/>
      <c r="H361" s="56"/>
      <c r="I361" s="56"/>
      <c r="J361" s="187"/>
    </row>
    <row r="362" s="180" customFormat="true" ht="15.75" hidden="false" customHeight="false" outlineLevel="0" collapsed="false">
      <c r="B362" s="195"/>
      <c r="C362" s="185"/>
      <c r="D362" s="185"/>
      <c r="E362" s="56"/>
      <c r="F362" s="56"/>
      <c r="G362" s="187"/>
      <c r="H362" s="56"/>
      <c r="I362" s="56"/>
      <c r="J362" s="187"/>
    </row>
    <row r="363" s="180" customFormat="true" ht="15.75" hidden="false" customHeight="false" outlineLevel="0" collapsed="false">
      <c r="B363" s="195"/>
      <c r="C363" s="185"/>
      <c r="D363" s="185"/>
      <c r="E363" s="56"/>
      <c r="F363" s="56"/>
      <c r="G363" s="187"/>
      <c r="H363" s="56"/>
      <c r="I363" s="56"/>
      <c r="J363" s="187"/>
    </row>
    <row r="364" s="180" customFormat="true" ht="15.75" hidden="false" customHeight="false" outlineLevel="0" collapsed="false">
      <c r="B364" s="195"/>
      <c r="C364" s="185"/>
      <c r="D364" s="185"/>
      <c r="E364" s="56"/>
      <c r="F364" s="56"/>
      <c r="G364" s="187"/>
      <c r="H364" s="56"/>
      <c r="I364" s="56"/>
      <c r="J364" s="187"/>
    </row>
    <row r="365" s="180" customFormat="true" ht="15.75" hidden="false" customHeight="false" outlineLevel="0" collapsed="false">
      <c r="B365" s="195"/>
      <c r="C365" s="185"/>
      <c r="D365" s="185"/>
      <c r="E365" s="56"/>
      <c r="F365" s="56"/>
      <c r="G365" s="187"/>
      <c r="H365" s="56"/>
      <c r="I365" s="56"/>
      <c r="J365" s="187"/>
    </row>
    <row r="366" s="180" customFormat="true" ht="15.75" hidden="false" customHeight="false" outlineLevel="0" collapsed="false">
      <c r="B366" s="195"/>
      <c r="C366" s="185"/>
      <c r="D366" s="185"/>
      <c r="E366" s="56"/>
      <c r="F366" s="56"/>
      <c r="G366" s="187"/>
      <c r="H366" s="56"/>
      <c r="I366" s="56"/>
      <c r="J366" s="187"/>
    </row>
    <row r="367" s="180" customFormat="true" ht="15.75" hidden="false" customHeight="false" outlineLevel="0" collapsed="false">
      <c r="B367" s="195"/>
      <c r="C367" s="185"/>
      <c r="D367" s="185"/>
      <c r="E367" s="56"/>
      <c r="F367" s="56"/>
      <c r="G367" s="187"/>
      <c r="H367" s="56"/>
      <c r="I367" s="56"/>
      <c r="J367" s="187"/>
    </row>
    <row r="368" s="180" customFormat="true" ht="15.75" hidden="false" customHeight="false" outlineLevel="0" collapsed="false">
      <c r="B368" s="195"/>
      <c r="C368" s="185"/>
      <c r="D368" s="185"/>
      <c r="E368" s="56"/>
      <c r="F368" s="56"/>
      <c r="G368" s="187"/>
      <c r="H368" s="56"/>
      <c r="I368" s="56"/>
      <c r="J368" s="187"/>
    </row>
    <row r="369" s="180" customFormat="true" ht="15.75" hidden="false" customHeight="false" outlineLevel="0" collapsed="false">
      <c r="B369" s="195"/>
      <c r="C369" s="185"/>
      <c r="D369" s="185"/>
      <c r="E369" s="56"/>
      <c r="F369" s="56"/>
      <c r="G369" s="187"/>
      <c r="H369" s="56"/>
      <c r="I369" s="56"/>
      <c r="J369" s="187"/>
    </row>
    <row r="370" s="180" customFormat="true" ht="15.75" hidden="false" customHeight="false" outlineLevel="0" collapsed="false">
      <c r="B370" s="195"/>
      <c r="C370" s="185"/>
      <c r="D370" s="185"/>
      <c r="E370" s="56"/>
      <c r="F370" s="56"/>
      <c r="G370" s="187"/>
      <c r="H370" s="56"/>
      <c r="I370" s="56"/>
      <c r="J370" s="187"/>
    </row>
    <row r="371" s="180" customFormat="true" ht="15.75" hidden="false" customHeight="false" outlineLevel="0" collapsed="false">
      <c r="B371" s="195"/>
      <c r="C371" s="185"/>
      <c r="D371" s="185"/>
      <c r="E371" s="56"/>
      <c r="F371" s="56"/>
      <c r="G371" s="187"/>
      <c r="H371" s="56"/>
      <c r="I371" s="56"/>
      <c r="J371" s="187"/>
    </row>
    <row r="372" s="180" customFormat="true" ht="15.75" hidden="false" customHeight="false" outlineLevel="0" collapsed="false">
      <c r="B372" s="195"/>
      <c r="C372" s="185"/>
      <c r="D372" s="185"/>
      <c r="E372" s="56"/>
      <c r="F372" s="56"/>
      <c r="G372" s="187"/>
      <c r="H372" s="56"/>
      <c r="I372" s="56"/>
      <c r="J372" s="187"/>
    </row>
    <row r="373" s="180" customFormat="true" ht="15.75" hidden="false" customHeight="false" outlineLevel="0" collapsed="false">
      <c r="B373" s="195"/>
      <c r="C373" s="185"/>
      <c r="D373" s="185"/>
      <c r="E373" s="56"/>
      <c r="F373" s="56"/>
      <c r="G373" s="187"/>
      <c r="H373" s="56"/>
      <c r="I373" s="56"/>
      <c r="J373" s="187"/>
    </row>
    <row r="374" s="180" customFormat="true" ht="15.75" hidden="false" customHeight="false" outlineLevel="0" collapsed="false">
      <c r="B374" s="195"/>
      <c r="C374" s="185"/>
      <c r="D374" s="185"/>
      <c r="E374" s="56"/>
      <c r="F374" s="56"/>
      <c r="G374" s="187"/>
      <c r="H374" s="56"/>
      <c r="I374" s="56"/>
      <c r="J374" s="187"/>
    </row>
    <row r="375" s="180" customFormat="true" ht="15.75" hidden="false" customHeight="false" outlineLevel="0" collapsed="false">
      <c r="B375" s="195"/>
      <c r="C375" s="185"/>
      <c r="D375" s="185"/>
      <c r="E375" s="56"/>
      <c r="F375" s="56"/>
      <c r="G375" s="187"/>
      <c r="H375" s="56"/>
      <c r="I375" s="56"/>
      <c r="J375" s="187"/>
    </row>
    <row r="376" s="180" customFormat="true" ht="15.75" hidden="false" customHeight="false" outlineLevel="0" collapsed="false">
      <c r="B376" s="195"/>
      <c r="C376" s="185"/>
      <c r="D376" s="185"/>
      <c r="E376" s="56"/>
      <c r="F376" s="56"/>
      <c r="G376" s="187"/>
      <c r="H376" s="56"/>
      <c r="I376" s="56"/>
      <c r="J376" s="187"/>
    </row>
    <row r="377" s="180" customFormat="true" ht="15.75" hidden="false" customHeight="false" outlineLevel="0" collapsed="false">
      <c r="B377" s="195"/>
      <c r="C377" s="185"/>
      <c r="D377" s="185"/>
      <c r="E377" s="56"/>
      <c r="F377" s="56"/>
      <c r="G377" s="187"/>
      <c r="H377" s="56"/>
      <c r="I377" s="56"/>
      <c r="J377" s="187"/>
    </row>
    <row r="378" s="180" customFormat="true" ht="15.75" hidden="false" customHeight="false" outlineLevel="0" collapsed="false">
      <c r="B378" s="195"/>
      <c r="C378" s="185"/>
      <c r="D378" s="185"/>
      <c r="E378" s="56"/>
      <c r="F378" s="56"/>
      <c r="G378" s="187"/>
      <c r="H378" s="56"/>
      <c r="I378" s="56"/>
      <c r="J378" s="187"/>
    </row>
    <row r="379" s="180" customFormat="true" ht="15.75" hidden="false" customHeight="false" outlineLevel="0" collapsed="false">
      <c r="B379" s="188"/>
      <c r="C379" s="185"/>
      <c r="D379" s="185"/>
      <c r="E379" s="56"/>
      <c r="F379" s="56"/>
      <c r="G379" s="187"/>
      <c r="H379" s="56"/>
      <c r="I379" s="56"/>
      <c r="J379" s="187"/>
    </row>
    <row r="380" s="180" customFormat="true" ht="15.75" hidden="false" customHeight="false" outlineLevel="0" collapsed="false">
      <c r="B380" s="188"/>
      <c r="C380" s="185"/>
      <c r="D380" s="185"/>
      <c r="E380" s="56"/>
      <c r="F380" s="56"/>
      <c r="G380" s="187"/>
      <c r="H380" s="56"/>
      <c r="I380" s="56"/>
      <c r="J380" s="187"/>
    </row>
    <row r="381" s="180" customFormat="true" ht="15.75" hidden="false" customHeight="false" outlineLevel="0" collapsed="false">
      <c r="B381" s="188"/>
      <c r="C381" s="185"/>
      <c r="D381" s="185"/>
      <c r="E381" s="56"/>
      <c r="F381" s="56"/>
      <c r="G381" s="187"/>
      <c r="H381" s="56"/>
      <c r="I381" s="56"/>
      <c r="J381" s="187"/>
    </row>
    <row r="382" s="180" customFormat="true" ht="15.75" hidden="false" customHeight="false" outlineLevel="0" collapsed="false">
      <c r="B382" s="188"/>
      <c r="C382" s="185"/>
      <c r="D382" s="185"/>
      <c r="E382" s="56"/>
      <c r="F382" s="56"/>
      <c r="G382" s="187"/>
      <c r="H382" s="56"/>
      <c r="I382" s="56"/>
      <c r="J382" s="187"/>
    </row>
    <row r="383" s="180" customFormat="true" ht="15.75" hidden="false" customHeight="false" outlineLevel="0" collapsed="false">
      <c r="B383" s="188"/>
      <c r="C383" s="185"/>
      <c r="D383" s="185"/>
      <c r="E383" s="56"/>
      <c r="F383" s="56"/>
      <c r="G383" s="187"/>
      <c r="H383" s="56"/>
      <c r="I383" s="56"/>
      <c r="J383" s="187"/>
    </row>
    <row r="384" s="180" customFormat="true" ht="15.75" hidden="false" customHeight="false" outlineLevel="0" collapsed="false">
      <c r="B384" s="188"/>
      <c r="C384" s="185"/>
      <c r="D384" s="185"/>
      <c r="E384" s="56"/>
      <c r="F384" s="56"/>
      <c r="G384" s="187"/>
      <c r="H384" s="56"/>
      <c r="I384" s="56"/>
      <c r="J384" s="187"/>
    </row>
    <row r="385" s="180" customFormat="true" ht="15.75" hidden="false" customHeight="false" outlineLevel="0" collapsed="false">
      <c r="B385" s="188"/>
      <c r="C385" s="185"/>
      <c r="D385" s="185"/>
      <c r="E385" s="56"/>
      <c r="F385" s="56"/>
      <c r="G385" s="187"/>
      <c r="H385" s="56"/>
      <c r="I385" s="56"/>
      <c r="J385" s="187"/>
    </row>
    <row r="386" s="180" customFormat="true" ht="15.75" hidden="false" customHeight="false" outlineLevel="0" collapsed="false">
      <c r="B386" s="188"/>
      <c r="C386" s="185"/>
      <c r="D386" s="185"/>
      <c r="E386" s="56"/>
      <c r="F386" s="56"/>
      <c r="G386" s="187"/>
      <c r="H386" s="56"/>
      <c r="I386" s="56"/>
      <c r="J386" s="187"/>
    </row>
    <row r="387" s="180" customFormat="true" ht="15.75" hidden="false" customHeight="false" outlineLevel="0" collapsed="false">
      <c r="B387" s="188"/>
      <c r="C387" s="185"/>
      <c r="D387" s="185"/>
      <c r="E387" s="56"/>
      <c r="F387" s="56"/>
      <c r="G387" s="187"/>
      <c r="H387" s="56"/>
      <c r="I387" s="56"/>
      <c r="J387" s="187"/>
    </row>
    <row r="388" s="180" customFormat="true" ht="15.75" hidden="false" customHeight="false" outlineLevel="0" collapsed="false">
      <c r="B388" s="188"/>
      <c r="C388" s="185"/>
      <c r="D388" s="185"/>
      <c r="E388" s="56"/>
      <c r="F388" s="56"/>
      <c r="G388" s="187"/>
      <c r="H388" s="56"/>
      <c r="I388" s="56"/>
      <c r="J388" s="187"/>
    </row>
    <row r="389" s="180" customFormat="true" ht="15.75" hidden="false" customHeight="false" outlineLevel="0" collapsed="false">
      <c r="B389" s="188"/>
      <c r="C389" s="185"/>
      <c r="D389" s="185"/>
      <c r="E389" s="56"/>
      <c r="F389" s="56"/>
      <c r="G389" s="187"/>
      <c r="H389" s="56"/>
      <c r="I389" s="56"/>
      <c r="J389" s="187"/>
    </row>
    <row r="390" s="180" customFormat="true" ht="15.75" hidden="false" customHeight="false" outlineLevel="0" collapsed="false">
      <c r="B390" s="188"/>
      <c r="C390" s="185"/>
      <c r="D390" s="185"/>
      <c r="E390" s="56"/>
      <c r="F390" s="56"/>
      <c r="G390" s="187"/>
      <c r="H390" s="56"/>
      <c r="I390" s="56"/>
      <c r="J390" s="187"/>
    </row>
    <row r="391" s="180" customFormat="true" ht="15.75" hidden="false" customHeight="false" outlineLevel="0" collapsed="false">
      <c r="B391" s="188"/>
      <c r="C391" s="185"/>
      <c r="D391" s="185"/>
      <c r="E391" s="56"/>
      <c r="F391" s="56"/>
      <c r="G391" s="187"/>
      <c r="H391" s="56"/>
      <c r="I391" s="56"/>
      <c r="J391" s="187"/>
    </row>
    <row r="392" s="180" customFormat="true" ht="15.75" hidden="false" customHeight="false" outlineLevel="0" collapsed="false">
      <c r="B392" s="188"/>
      <c r="C392" s="185"/>
      <c r="D392" s="185"/>
      <c r="E392" s="56"/>
      <c r="F392" s="56"/>
      <c r="G392" s="187"/>
      <c r="H392" s="56"/>
      <c r="I392" s="56"/>
      <c r="J392" s="187"/>
    </row>
    <row r="393" s="180" customFormat="true" ht="15.75" hidden="false" customHeight="false" outlineLevel="0" collapsed="false">
      <c r="B393" s="188"/>
      <c r="C393" s="185"/>
      <c r="D393" s="185"/>
      <c r="E393" s="56"/>
      <c r="F393" s="56"/>
      <c r="G393" s="187"/>
      <c r="H393" s="56"/>
      <c r="I393" s="56"/>
      <c r="J393" s="187"/>
    </row>
    <row r="394" s="180" customFormat="true" ht="15.75" hidden="false" customHeight="false" outlineLevel="0" collapsed="false">
      <c r="B394" s="188"/>
      <c r="C394" s="185"/>
      <c r="D394" s="185"/>
      <c r="E394" s="56"/>
      <c r="F394" s="56"/>
      <c r="G394" s="187"/>
      <c r="H394" s="56"/>
      <c r="I394" s="56"/>
      <c r="J394" s="187"/>
    </row>
    <row r="395" s="180" customFormat="true" ht="15.75" hidden="false" customHeight="false" outlineLevel="0" collapsed="false">
      <c r="B395" s="188"/>
      <c r="C395" s="185"/>
      <c r="D395" s="185"/>
      <c r="E395" s="56"/>
      <c r="F395" s="56"/>
      <c r="G395" s="187"/>
      <c r="H395" s="56"/>
      <c r="I395" s="56"/>
      <c r="J395" s="187"/>
    </row>
    <row r="396" s="180" customFormat="true" ht="15.75" hidden="false" customHeight="false" outlineLevel="0" collapsed="false">
      <c r="B396" s="188"/>
      <c r="C396" s="185"/>
      <c r="D396" s="185"/>
      <c r="E396" s="56"/>
      <c r="F396" s="56"/>
      <c r="G396" s="187"/>
      <c r="H396" s="56"/>
      <c r="I396" s="56"/>
      <c r="J396" s="187"/>
    </row>
    <row r="397" s="180" customFormat="true" ht="15.75" hidden="false" customHeight="false" outlineLevel="0" collapsed="false">
      <c r="B397" s="188"/>
      <c r="C397" s="185"/>
      <c r="D397" s="185"/>
      <c r="E397" s="56"/>
      <c r="F397" s="56"/>
      <c r="G397" s="187"/>
      <c r="H397" s="56"/>
      <c r="I397" s="56"/>
      <c r="J397" s="187"/>
    </row>
    <row r="398" s="180" customFormat="true" ht="15.75" hidden="false" customHeight="false" outlineLevel="0" collapsed="false">
      <c r="B398" s="188"/>
      <c r="C398" s="185"/>
      <c r="D398" s="185"/>
      <c r="E398" s="56"/>
      <c r="F398" s="56"/>
      <c r="G398" s="187"/>
      <c r="H398" s="56"/>
      <c r="I398" s="56"/>
      <c r="J398" s="187"/>
    </row>
    <row r="399" s="180" customFormat="true" ht="15.75" hidden="false" customHeight="false" outlineLevel="0" collapsed="false">
      <c r="B399" s="197"/>
      <c r="C399" s="185"/>
      <c r="D399" s="185"/>
      <c r="E399" s="56"/>
      <c r="F399" s="56"/>
      <c r="G399" s="187"/>
      <c r="H399" s="56"/>
      <c r="I399" s="56"/>
      <c r="J399" s="187"/>
    </row>
    <row r="400" s="180" customFormat="true" ht="15.75" hidden="false" customHeight="false" outlineLevel="0" collapsed="false">
      <c r="B400" s="197"/>
      <c r="C400" s="185"/>
      <c r="D400" s="185"/>
      <c r="E400" s="56"/>
      <c r="F400" s="56"/>
      <c r="G400" s="187"/>
      <c r="H400" s="56"/>
      <c r="I400" s="56"/>
      <c r="J400" s="187"/>
    </row>
    <row r="401" s="180" customFormat="true" ht="15.75" hidden="false" customHeight="false" outlineLevel="0" collapsed="false">
      <c r="B401" s="197"/>
      <c r="C401" s="185"/>
      <c r="D401" s="185"/>
      <c r="E401" s="56"/>
      <c r="F401" s="56"/>
      <c r="G401" s="187"/>
      <c r="H401" s="56"/>
      <c r="I401" s="56"/>
      <c r="J401" s="187"/>
    </row>
    <row r="402" s="180" customFormat="true" ht="15.75" hidden="false" customHeight="false" outlineLevel="0" collapsed="false">
      <c r="B402" s="197"/>
      <c r="C402" s="185"/>
      <c r="D402" s="185"/>
      <c r="E402" s="56"/>
      <c r="F402" s="56"/>
      <c r="G402" s="187"/>
      <c r="H402" s="56"/>
      <c r="I402" s="56"/>
      <c r="J402" s="187"/>
    </row>
    <row r="403" s="180" customFormat="true" ht="15.75" hidden="false" customHeight="false" outlineLevel="0" collapsed="false">
      <c r="B403" s="197"/>
      <c r="C403" s="185"/>
      <c r="D403" s="185"/>
      <c r="E403" s="56"/>
      <c r="F403" s="56"/>
      <c r="G403" s="187"/>
      <c r="H403" s="56"/>
      <c r="I403" s="56"/>
      <c r="J403" s="187"/>
    </row>
    <row r="404" s="180" customFormat="true" ht="15.75" hidden="false" customHeight="false" outlineLevel="0" collapsed="false">
      <c r="B404" s="197"/>
      <c r="C404" s="185"/>
      <c r="D404" s="185"/>
      <c r="E404" s="56"/>
      <c r="F404" s="56"/>
      <c r="G404" s="187"/>
      <c r="H404" s="56"/>
      <c r="I404" s="56"/>
      <c r="J404" s="187"/>
    </row>
    <row r="405" s="180" customFormat="true" ht="15.75" hidden="false" customHeight="false" outlineLevel="0" collapsed="false">
      <c r="B405" s="197"/>
      <c r="C405" s="185"/>
      <c r="D405" s="185"/>
      <c r="E405" s="56"/>
      <c r="F405" s="56"/>
      <c r="G405" s="187"/>
      <c r="H405" s="56"/>
      <c r="I405" s="56"/>
      <c r="J405" s="187"/>
    </row>
    <row r="406" s="180" customFormat="true" ht="15.75" hidden="false" customHeight="false" outlineLevel="0" collapsed="false">
      <c r="B406" s="197"/>
      <c r="C406" s="185"/>
      <c r="D406" s="185"/>
      <c r="E406" s="56"/>
      <c r="F406" s="56"/>
      <c r="G406" s="187"/>
      <c r="H406" s="56"/>
      <c r="I406" s="56"/>
      <c r="J406" s="187"/>
    </row>
    <row r="407" s="180" customFormat="true" ht="15.75" hidden="false" customHeight="false" outlineLevel="0" collapsed="false">
      <c r="B407" s="197"/>
      <c r="C407" s="185"/>
      <c r="D407" s="185"/>
      <c r="E407" s="56"/>
      <c r="F407" s="56"/>
      <c r="G407" s="187"/>
      <c r="H407" s="56"/>
      <c r="I407" s="56"/>
      <c r="J407" s="187"/>
    </row>
    <row r="408" s="180" customFormat="true" ht="15.75" hidden="false" customHeight="false" outlineLevel="0" collapsed="false">
      <c r="B408" s="197"/>
      <c r="C408" s="185"/>
      <c r="D408" s="185"/>
      <c r="E408" s="56"/>
      <c r="F408" s="56"/>
      <c r="G408" s="187"/>
      <c r="H408" s="56"/>
      <c r="I408" s="56"/>
      <c r="J408" s="187"/>
    </row>
    <row r="409" s="180" customFormat="true" ht="15.75" hidden="false" customHeight="false" outlineLevel="0" collapsed="false">
      <c r="B409" s="197"/>
      <c r="C409" s="185"/>
      <c r="D409" s="185"/>
      <c r="E409" s="56"/>
      <c r="F409" s="56"/>
      <c r="G409" s="187"/>
      <c r="H409" s="56"/>
      <c r="I409" s="56"/>
      <c r="J409" s="187"/>
    </row>
    <row r="410" s="180" customFormat="true" ht="15.75" hidden="false" customHeight="false" outlineLevel="0" collapsed="false">
      <c r="B410" s="197"/>
      <c r="C410" s="185"/>
      <c r="D410" s="185"/>
      <c r="E410" s="56"/>
      <c r="F410" s="56"/>
      <c r="G410" s="187"/>
      <c r="H410" s="56"/>
      <c r="I410" s="56"/>
      <c r="J410" s="187"/>
    </row>
    <row r="411" s="180" customFormat="true" ht="15.75" hidden="false" customHeight="false" outlineLevel="0" collapsed="false">
      <c r="B411" s="197"/>
      <c r="C411" s="185"/>
      <c r="D411" s="185"/>
      <c r="E411" s="56"/>
      <c r="F411" s="56"/>
      <c r="G411" s="187"/>
      <c r="H411" s="56"/>
      <c r="I411" s="56"/>
      <c r="J411" s="187"/>
    </row>
    <row r="412" s="180" customFormat="true" ht="15.75" hidden="false" customHeight="false" outlineLevel="0" collapsed="false">
      <c r="B412" s="197"/>
      <c r="C412" s="185"/>
      <c r="D412" s="185"/>
      <c r="E412" s="56"/>
      <c r="F412" s="56"/>
      <c r="G412" s="187"/>
      <c r="H412" s="56"/>
      <c r="I412" s="56"/>
      <c r="J412" s="187"/>
    </row>
    <row r="413" s="180" customFormat="true" ht="15.75" hidden="false" customHeight="false" outlineLevel="0" collapsed="false">
      <c r="B413" s="197"/>
      <c r="C413" s="185"/>
      <c r="D413" s="185"/>
      <c r="E413" s="56"/>
      <c r="F413" s="56"/>
      <c r="G413" s="187"/>
      <c r="H413" s="56"/>
      <c r="I413" s="56"/>
      <c r="J413" s="187"/>
    </row>
    <row r="414" s="180" customFormat="true" ht="15.75" hidden="false" customHeight="false" outlineLevel="0" collapsed="false">
      <c r="B414" s="197"/>
      <c r="C414" s="185"/>
      <c r="D414" s="185"/>
      <c r="E414" s="56"/>
      <c r="F414" s="56"/>
      <c r="G414" s="187"/>
      <c r="H414" s="56"/>
      <c r="I414" s="56"/>
      <c r="J414" s="187"/>
    </row>
    <row r="415" s="180" customFormat="true" ht="15.75" hidden="false" customHeight="false" outlineLevel="0" collapsed="false">
      <c r="B415" s="197"/>
      <c r="C415" s="185"/>
      <c r="D415" s="185"/>
      <c r="E415" s="56"/>
      <c r="F415" s="56"/>
      <c r="G415" s="187"/>
      <c r="H415" s="56"/>
      <c r="I415" s="56"/>
      <c r="J415" s="187"/>
    </row>
    <row r="416" s="180" customFormat="true" ht="15.75" hidden="false" customHeight="false" outlineLevel="0" collapsed="false">
      <c r="B416" s="197"/>
      <c r="C416" s="185"/>
      <c r="D416" s="185"/>
      <c r="E416" s="56"/>
      <c r="F416" s="56"/>
      <c r="G416" s="187"/>
      <c r="H416" s="56"/>
      <c r="I416" s="56"/>
      <c r="J416" s="187"/>
    </row>
    <row r="417" s="180" customFormat="true" ht="15.75" hidden="false" customHeight="false" outlineLevel="0" collapsed="false">
      <c r="B417" s="188"/>
      <c r="C417" s="185"/>
      <c r="D417" s="185"/>
      <c r="E417" s="56"/>
      <c r="F417" s="56"/>
      <c r="G417" s="187"/>
      <c r="H417" s="56"/>
      <c r="I417" s="56"/>
      <c r="J417" s="187"/>
    </row>
    <row r="418" s="180" customFormat="true" ht="15.75" hidden="false" customHeight="false" outlineLevel="0" collapsed="false">
      <c r="B418" s="188"/>
      <c r="C418" s="185"/>
      <c r="D418" s="185"/>
      <c r="E418" s="56"/>
      <c r="F418" s="56"/>
      <c r="G418" s="187"/>
      <c r="H418" s="56"/>
      <c r="I418" s="56"/>
      <c r="J418" s="187"/>
    </row>
    <row r="419" s="180" customFormat="true" ht="15.75" hidden="false" customHeight="false" outlineLevel="0" collapsed="false">
      <c r="B419" s="188"/>
      <c r="C419" s="185"/>
      <c r="D419" s="185"/>
      <c r="E419" s="56"/>
      <c r="F419" s="56"/>
      <c r="G419" s="187"/>
      <c r="H419" s="56"/>
      <c r="I419" s="56"/>
      <c r="J419" s="187"/>
    </row>
    <row r="420" s="180" customFormat="true" ht="15.75" hidden="false" customHeight="false" outlineLevel="0" collapsed="false">
      <c r="B420" s="188"/>
      <c r="C420" s="185"/>
      <c r="D420" s="185"/>
      <c r="E420" s="56"/>
      <c r="F420" s="56"/>
      <c r="G420" s="187"/>
      <c r="H420" s="56"/>
      <c r="I420" s="56"/>
      <c r="J420" s="187"/>
    </row>
    <row r="421" s="180" customFormat="true" ht="15.75" hidden="false" customHeight="false" outlineLevel="0" collapsed="false">
      <c r="B421" s="188"/>
      <c r="C421" s="185"/>
      <c r="D421" s="185"/>
      <c r="E421" s="56"/>
      <c r="F421" s="56"/>
      <c r="G421" s="187"/>
      <c r="H421" s="56"/>
      <c r="I421" s="56"/>
      <c r="J421" s="187"/>
    </row>
    <row r="422" s="180" customFormat="true" ht="15.75" hidden="false" customHeight="false" outlineLevel="0" collapsed="false">
      <c r="B422" s="188"/>
      <c r="C422" s="185"/>
      <c r="D422" s="185"/>
      <c r="E422" s="56"/>
      <c r="F422" s="56"/>
      <c r="G422" s="187"/>
      <c r="H422" s="56"/>
      <c r="I422" s="56"/>
      <c r="J422" s="187"/>
    </row>
    <row r="423" s="180" customFormat="true" ht="15.75" hidden="false" customHeight="false" outlineLevel="0" collapsed="false">
      <c r="B423" s="188"/>
      <c r="C423" s="185"/>
      <c r="D423" s="185"/>
      <c r="E423" s="56"/>
      <c r="F423" s="56"/>
      <c r="G423" s="187"/>
      <c r="H423" s="56"/>
      <c r="I423" s="56"/>
      <c r="J423" s="187"/>
    </row>
    <row r="424" s="180" customFormat="true" ht="15.75" hidden="false" customHeight="false" outlineLevel="0" collapsed="false">
      <c r="B424" s="188"/>
      <c r="C424" s="185"/>
      <c r="D424" s="185"/>
      <c r="E424" s="56"/>
      <c r="F424" s="56"/>
      <c r="G424" s="187"/>
      <c r="H424" s="56"/>
      <c r="I424" s="56"/>
      <c r="J424" s="187"/>
    </row>
    <row r="425" s="180" customFormat="true" ht="15.75" hidden="false" customHeight="false" outlineLevel="0" collapsed="false">
      <c r="B425" s="188"/>
      <c r="C425" s="185"/>
      <c r="D425" s="185"/>
      <c r="E425" s="56"/>
      <c r="F425" s="56"/>
      <c r="G425" s="187"/>
      <c r="H425" s="56"/>
      <c r="I425" s="56"/>
      <c r="J425" s="187"/>
    </row>
    <row r="426" s="180" customFormat="true" ht="15.75" hidden="false" customHeight="false" outlineLevel="0" collapsed="false">
      <c r="B426" s="188"/>
      <c r="C426" s="185"/>
      <c r="D426" s="185"/>
      <c r="E426" s="56"/>
      <c r="F426" s="56"/>
      <c r="G426" s="187"/>
      <c r="H426" s="56"/>
      <c r="I426" s="56"/>
      <c r="J426" s="187"/>
    </row>
    <row r="427" s="180" customFormat="true" ht="15.75" hidden="false" customHeight="false" outlineLevel="0" collapsed="false">
      <c r="B427" s="188"/>
      <c r="C427" s="185"/>
      <c r="D427" s="185"/>
      <c r="E427" s="56"/>
      <c r="F427" s="56"/>
      <c r="G427" s="187"/>
      <c r="H427" s="56"/>
      <c r="I427" s="56"/>
      <c r="J427" s="187"/>
    </row>
    <row r="428" s="180" customFormat="true" ht="15.75" hidden="false" customHeight="false" outlineLevel="0" collapsed="false">
      <c r="B428" s="188"/>
      <c r="C428" s="185"/>
      <c r="D428" s="185"/>
      <c r="E428" s="56"/>
      <c r="F428" s="56"/>
      <c r="G428" s="187"/>
      <c r="H428" s="56"/>
      <c r="I428" s="56"/>
      <c r="J428" s="187"/>
    </row>
    <row r="429" s="180" customFormat="true" ht="15.75" hidden="false" customHeight="false" outlineLevel="0" collapsed="false">
      <c r="B429" s="188"/>
      <c r="C429" s="185"/>
      <c r="D429" s="185"/>
      <c r="E429" s="56"/>
      <c r="F429" s="56"/>
      <c r="G429" s="187"/>
      <c r="H429" s="56"/>
      <c r="I429" s="56"/>
      <c r="J429" s="187"/>
    </row>
    <row r="430" s="180" customFormat="true" ht="15.75" hidden="false" customHeight="false" outlineLevel="0" collapsed="false">
      <c r="B430" s="188"/>
      <c r="C430" s="185"/>
      <c r="D430" s="185"/>
      <c r="E430" s="56"/>
      <c r="F430" s="56"/>
      <c r="G430" s="187"/>
      <c r="H430" s="56"/>
      <c r="I430" s="56"/>
      <c r="J430" s="187"/>
    </row>
    <row r="431" s="180" customFormat="true" ht="15.75" hidden="false" customHeight="false" outlineLevel="0" collapsed="false">
      <c r="B431" s="188"/>
      <c r="C431" s="185"/>
      <c r="D431" s="185"/>
      <c r="E431" s="56"/>
      <c r="F431" s="56"/>
      <c r="G431" s="187"/>
      <c r="H431" s="56"/>
      <c r="I431" s="56"/>
      <c r="J431" s="187"/>
    </row>
    <row r="432" s="180" customFormat="true" ht="15.75" hidden="false" customHeight="false" outlineLevel="0" collapsed="false">
      <c r="B432" s="188"/>
      <c r="C432" s="185"/>
      <c r="D432" s="185"/>
      <c r="E432" s="56"/>
      <c r="F432" s="56"/>
      <c r="G432" s="187"/>
      <c r="H432" s="56"/>
      <c r="I432" s="56"/>
      <c r="J432" s="187"/>
    </row>
    <row r="433" s="180" customFormat="true" ht="15.75" hidden="false" customHeight="false" outlineLevel="0" collapsed="false">
      <c r="B433" s="188"/>
      <c r="C433" s="185"/>
      <c r="D433" s="185"/>
      <c r="E433" s="56"/>
      <c r="F433" s="56"/>
      <c r="G433" s="187"/>
      <c r="H433" s="56"/>
      <c r="I433" s="56"/>
      <c r="J433" s="187"/>
    </row>
    <row r="434" s="180" customFormat="true" ht="15.75" hidden="false" customHeight="false" outlineLevel="0" collapsed="false">
      <c r="B434" s="188"/>
      <c r="C434" s="185"/>
      <c r="D434" s="185"/>
      <c r="E434" s="56"/>
      <c r="F434" s="56"/>
      <c r="G434" s="187"/>
      <c r="H434" s="56"/>
      <c r="I434" s="56"/>
      <c r="J434" s="187"/>
    </row>
    <row r="435" s="180" customFormat="true" ht="15.75" hidden="false" customHeight="false" outlineLevel="0" collapsed="false">
      <c r="B435" s="188"/>
      <c r="C435" s="185"/>
      <c r="D435" s="185"/>
      <c r="E435" s="56"/>
      <c r="F435" s="56"/>
      <c r="G435" s="187"/>
      <c r="H435" s="56"/>
      <c r="I435" s="56"/>
      <c r="J435" s="187"/>
    </row>
    <row r="436" s="180" customFormat="true" ht="15.75" hidden="false" customHeight="false" outlineLevel="0" collapsed="false">
      <c r="B436" s="188"/>
      <c r="C436" s="185"/>
      <c r="D436" s="185"/>
      <c r="E436" s="56"/>
      <c r="F436" s="56"/>
      <c r="G436" s="187"/>
      <c r="H436" s="56"/>
      <c r="I436" s="56"/>
      <c r="J436" s="187"/>
    </row>
    <row r="437" s="180" customFormat="true" ht="15.75" hidden="false" customHeight="false" outlineLevel="0" collapsed="false">
      <c r="B437" s="188"/>
      <c r="C437" s="185"/>
      <c r="D437" s="185"/>
      <c r="E437" s="56"/>
      <c r="F437" s="56"/>
      <c r="G437" s="187"/>
      <c r="H437" s="56"/>
      <c r="I437" s="56"/>
      <c r="J437" s="187"/>
    </row>
    <row r="438" s="180" customFormat="true" ht="15.75" hidden="false" customHeight="false" outlineLevel="0" collapsed="false">
      <c r="B438" s="188"/>
      <c r="C438" s="185"/>
      <c r="D438" s="185"/>
      <c r="E438" s="56"/>
      <c r="F438" s="56"/>
      <c r="G438" s="187"/>
      <c r="H438" s="56"/>
      <c r="I438" s="56"/>
      <c r="J438" s="187"/>
    </row>
    <row r="439" s="180" customFormat="true" ht="15.75" hidden="false" customHeight="false" outlineLevel="0" collapsed="false">
      <c r="B439" s="188"/>
      <c r="C439" s="185"/>
      <c r="D439" s="185"/>
      <c r="E439" s="56"/>
      <c r="F439" s="56"/>
      <c r="G439" s="187"/>
      <c r="H439" s="56"/>
      <c r="I439" s="56"/>
      <c r="J439" s="187"/>
    </row>
    <row r="440" s="180" customFormat="true" ht="15.75" hidden="false" customHeight="false" outlineLevel="0" collapsed="false">
      <c r="B440" s="188"/>
      <c r="C440" s="185"/>
      <c r="D440" s="185"/>
      <c r="E440" s="56"/>
      <c r="F440" s="56"/>
      <c r="G440" s="187"/>
      <c r="H440" s="56"/>
      <c r="I440" s="56"/>
      <c r="J440" s="187"/>
    </row>
    <row r="441" s="180" customFormat="true" ht="15.75" hidden="false" customHeight="false" outlineLevel="0" collapsed="false">
      <c r="B441" s="188"/>
      <c r="C441" s="185"/>
      <c r="D441" s="185"/>
      <c r="E441" s="56"/>
      <c r="F441" s="56"/>
      <c r="G441" s="187"/>
      <c r="H441" s="56"/>
      <c r="I441" s="56"/>
      <c r="J441" s="187"/>
    </row>
    <row r="442" s="180" customFormat="true" ht="15.75" hidden="false" customHeight="false" outlineLevel="0" collapsed="false">
      <c r="B442" s="188"/>
      <c r="C442" s="185"/>
      <c r="D442" s="185"/>
      <c r="E442" s="56"/>
      <c r="F442" s="56"/>
      <c r="G442" s="187"/>
      <c r="H442" s="56"/>
      <c r="I442" s="56"/>
      <c r="J442" s="187"/>
    </row>
    <row r="443" s="180" customFormat="true" ht="15.75" hidden="false" customHeight="false" outlineLevel="0" collapsed="false">
      <c r="B443" s="188"/>
      <c r="C443" s="185"/>
      <c r="D443" s="185"/>
      <c r="E443" s="56"/>
      <c r="F443" s="56"/>
      <c r="G443" s="187"/>
      <c r="H443" s="56"/>
      <c r="I443" s="56"/>
      <c r="J443" s="187"/>
    </row>
    <row r="444" s="180" customFormat="true" ht="15.75" hidden="false" customHeight="false" outlineLevel="0" collapsed="false">
      <c r="B444" s="188"/>
      <c r="C444" s="185"/>
      <c r="D444" s="185"/>
      <c r="E444" s="56"/>
      <c r="F444" s="56"/>
      <c r="G444" s="187"/>
      <c r="H444" s="56"/>
      <c r="I444" s="56"/>
      <c r="J444" s="187"/>
    </row>
    <row r="445" s="180" customFormat="true" ht="15.75" hidden="false" customHeight="false" outlineLevel="0" collapsed="false">
      <c r="B445" s="188"/>
      <c r="C445" s="185"/>
      <c r="D445" s="185"/>
      <c r="E445" s="56"/>
      <c r="F445" s="56"/>
      <c r="G445" s="187"/>
      <c r="H445" s="56"/>
      <c r="I445" s="56"/>
      <c r="J445" s="187"/>
    </row>
    <row r="446" s="180" customFormat="true" ht="15.75" hidden="false" customHeight="false" outlineLevel="0" collapsed="false">
      <c r="B446" s="188"/>
      <c r="C446" s="185"/>
      <c r="D446" s="185"/>
      <c r="E446" s="56"/>
      <c r="F446" s="56"/>
      <c r="G446" s="187"/>
      <c r="H446" s="56"/>
      <c r="I446" s="56"/>
      <c r="J446" s="187"/>
    </row>
    <row r="447" s="180" customFormat="true" ht="15.75" hidden="false" customHeight="false" outlineLevel="0" collapsed="false">
      <c r="B447" s="188"/>
      <c r="C447" s="185"/>
      <c r="D447" s="185"/>
      <c r="E447" s="56"/>
      <c r="F447" s="56"/>
      <c r="G447" s="187"/>
      <c r="H447" s="56"/>
      <c r="I447" s="56"/>
      <c r="J447" s="187"/>
    </row>
    <row r="448" s="180" customFormat="true" ht="15.75" hidden="false" customHeight="false" outlineLevel="0" collapsed="false">
      <c r="B448" s="188"/>
      <c r="C448" s="185"/>
      <c r="D448" s="185"/>
      <c r="E448" s="56"/>
      <c r="F448" s="56"/>
      <c r="G448" s="187"/>
      <c r="H448" s="56"/>
      <c r="I448" s="56"/>
      <c r="J448" s="187"/>
    </row>
    <row r="449" s="180" customFormat="true" ht="15.75" hidden="false" customHeight="false" outlineLevel="0" collapsed="false">
      <c r="B449" s="188"/>
      <c r="C449" s="185"/>
      <c r="D449" s="185"/>
      <c r="E449" s="56"/>
      <c r="F449" s="56"/>
      <c r="G449" s="187"/>
      <c r="H449" s="56"/>
      <c r="I449" s="56"/>
      <c r="J449" s="187"/>
    </row>
    <row r="450" s="180" customFormat="true" ht="15.75" hidden="false" customHeight="false" outlineLevel="0" collapsed="false">
      <c r="B450" s="188"/>
      <c r="C450" s="185"/>
      <c r="D450" s="185"/>
      <c r="E450" s="56"/>
      <c r="F450" s="56"/>
      <c r="G450" s="187"/>
      <c r="H450" s="56"/>
      <c r="I450" s="56"/>
      <c r="J450" s="187"/>
    </row>
    <row r="451" s="180" customFormat="true" ht="15.75" hidden="false" customHeight="false" outlineLevel="0" collapsed="false">
      <c r="B451" s="188"/>
      <c r="C451" s="185"/>
      <c r="D451" s="185"/>
      <c r="E451" s="56"/>
      <c r="F451" s="56"/>
      <c r="G451" s="187"/>
      <c r="H451" s="56"/>
      <c r="I451" s="56"/>
      <c r="J451" s="187"/>
    </row>
    <row r="452" s="180" customFormat="true" ht="15.75" hidden="false" customHeight="false" outlineLevel="0" collapsed="false">
      <c r="B452" s="188"/>
      <c r="C452" s="185"/>
      <c r="D452" s="185"/>
      <c r="E452" s="56"/>
      <c r="F452" s="56"/>
      <c r="G452" s="187"/>
      <c r="H452" s="56"/>
      <c r="I452" s="56"/>
      <c r="J452" s="187"/>
    </row>
    <row r="453" s="180" customFormat="true" ht="15.75" hidden="false" customHeight="false" outlineLevel="0" collapsed="false">
      <c r="B453" s="188"/>
      <c r="C453" s="185"/>
      <c r="D453" s="185"/>
      <c r="E453" s="56"/>
      <c r="F453" s="56"/>
      <c r="G453" s="187"/>
      <c r="H453" s="56"/>
      <c r="I453" s="56"/>
      <c r="J453" s="187"/>
    </row>
    <row r="454" s="180" customFormat="true" ht="15.75" hidden="false" customHeight="false" outlineLevel="0" collapsed="false">
      <c r="B454" s="188"/>
      <c r="C454" s="185"/>
      <c r="D454" s="185"/>
      <c r="E454" s="56"/>
      <c r="F454" s="56"/>
      <c r="G454" s="187"/>
      <c r="H454" s="56"/>
      <c r="I454" s="56"/>
      <c r="J454" s="187"/>
    </row>
    <row r="455" s="180" customFormat="true" ht="15.75" hidden="false" customHeight="false" outlineLevel="0" collapsed="false">
      <c r="B455" s="188"/>
      <c r="C455" s="185"/>
      <c r="D455" s="185"/>
      <c r="E455" s="56"/>
      <c r="F455" s="56"/>
      <c r="G455" s="187"/>
      <c r="H455" s="56"/>
      <c r="I455" s="56"/>
      <c r="J455" s="187"/>
    </row>
    <row r="456" s="180" customFormat="true" ht="15.75" hidden="false" customHeight="false" outlineLevel="0" collapsed="false">
      <c r="B456" s="188"/>
      <c r="C456" s="185"/>
      <c r="D456" s="185"/>
      <c r="E456" s="56"/>
      <c r="F456" s="56"/>
      <c r="G456" s="187"/>
      <c r="H456" s="56"/>
      <c r="I456" s="56"/>
      <c r="J456" s="187"/>
    </row>
    <row r="457" s="180" customFormat="true" ht="15.75" hidden="false" customHeight="false" outlineLevel="0" collapsed="false">
      <c r="B457" s="188"/>
      <c r="C457" s="185"/>
      <c r="D457" s="185"/>
      <c r="E457" s="56"/>
      <c r="F457" s="56"/>
      <c r="G457" s="187"/>
      <c r="H457" s="56"/>
      <c r="I457" s="56"/>
      <c r="J457" s="187"/>
    </row>
    <row r="458" s="180" customFormat="true" ht="15.75" hidden="false" customHeight="false" outlineLevel="0" collapsed="false">
      <c r="B458" s="188"/>
      <c r="C458" s="185"/>
      <c r="D458" s="185"/>
      <c r="E458" s="56"/>
      <c r="F458" s="56"/>
      <c r="G458" s="187"/>
      <c r="H458" s="56"/>
      <c r="I458" s="56"/>
      <c r="J458" s="187"/>
    </row>
    <row r="459" s="180" customFormat="true" ht="15.75" hidden="false" customHeight="false" outlineLevel="0" collapsed="false">
      <c r="B459" s="188"/>
      <c r="C459" s="185"/>
      <c r="D459" s="185"/>
      <c r="E459" s="56"/>
      <c r="F459" s="56"/>
      <c r="G459" s="187"/>
      <c r="H459" s="56"/>
      <c r="I459" s="56"/>
      <c r="J459" s="187"/>
    </row>
    <row r="460" s="180" customFormat="true" ht="15.75" hidden="false" customHeight="false" outlineLevel="0" collapsed="false">
      <c r="B460" s="188"/>
      <c r="C460" s="185"/>
      <c r="D460" s="185"/>
      <c r="E460" s="56"/>
      <c r="F460" s="56"/>
      <c r="G460" s="187"/>
      <c r="H460" s="56"/>
      <c r="I460" s="56"/>
      <c r="J460" s="187"/>
    </row>
    <row r="461" s="180" customFormat="true" ht="15.75" hidden="false" customHeight="false" outlineLevel="0" collapsed="false">
      <c r="B461" s="188"/>
      <c r="C461" s="185"/>
      <c r="D461" s="185"/>
      <c r="E461" s="56"/>
      <c r="F461" s="56"/>
      <c r="G461" s="187"/>
      <c r="H461" s="56"/>
      <c r="I461" s="56"/>
      <c r="J461" s="187"/>
    </row>
    <row r="462" s="180" customFormat="true" ht="15.75" hidden="false" customHeight="false" outlineLevel="0" collapsed="false">
      <c r="B462" s="188"/>
      <c r="C462" s="185"/>
      <c r="D462" s="185"/>
      <c r="E462" s="56"/>
      <c r="F462" s="56"/>
      <c r="G462" s="187"/>
      <c r="H462" s="56"/>
      <c r="I462" s="56"/>
      <c r="J462" s="187"/>
    </row>
    <row r="463" s="180" customFormat="true" ht="15.75" hidden="false" customHeight="false" outlineLevel="0" collapsed="false">
      <c r="B463" s="188"/>
      <c r="C463" s="185"/>
      <c r="D463" s="185"/>
      <c r="E463" s="56"/>
      <c r="F463" s="56"/>
      <c r="G463" s="187"/>
      <c r="H463" s="56"/>
      <c r="I463" s="56"/>
      <c r="J463" s="187"/>
    </row>
    <row r="464" s="180" customFormat="true" ht="15.75" hidden="false" customHeight="false" outlineLevel="0" collapsed="false">
      <c r="B464" s="188"/>
      <c r="C464" s="185"/>
      <c r="D464" s="185"/>
      <c r="E464" s="56"/>
      <c r="F464" s="56"/>
      <c r="G464" s="187"/>
      <c r="H464" s="56"/>
      <c r="I464" s="56"/>
      <c r="J464" s="187"/>
    </row>
    <row r="465" s="180" customFormat="true" ht="15.75" hidden="false" customHeight="false" outlineLevel="0" collapsed="false">
      <c r="B465" s="188"/>
      <c r="C465" s="185"/>
      <c r="D465" s="185"/>
      <c r="E465" s="56"/>
      <c r="F465" s="56"/>
      <c r="G465" s="187"/>
      <c r="H465" s="56"/>
      <c r="I465" s="56"/>
      <c r="J465" s="187"/>
    </row>
    <row r="466" s="180" customFormat="true" ht="15.75" hidden="false" customHeight="false" outlineLevel="0" collapsed="false">
      <c r="B466" s="188"/>
      <c r="C466" s="185"/>
      <c r="D466" s="185"/>
      <c r="E466" s="56"/>
      <c r="F466" s="56"/>
      <c r="G466" s="187"/>
      <c r="H466" s="56"/>
      <c r="I466" s="56"/>
      <c r="J466" s="187"/>
    </row>
    <row r="467" s="180" customFormat="true" ht="15.75" hidden="false" customHeight="false" outlineLevel="0" collapsed="false">
      <c r="B467" s="188"/>
      <c r="C467" s="185"/>
      <c r="D467" s="185"/>
      <c r="E467" s="56"/>
      <c r="F467" s="56"/>
      <c r="G467" s="187"/>
      <c r="H467" s="56"/>
      <c r="I467" s="56"/>
      <c r="J467" s="187"/>
    </row>
    <row r="468" s="180" customFormat="true" ht="15.75" hidden="false" customHeight="false" outlineLevel="0" collapsed="false">
      <c r="B468" s="188"/>
      <c r="C468" s="185"/>
      <c r="D468" s="185"/>
      <c r="E468" s="56"/>
      <c r="F468" s="56"/>
      <c r="G468" s="187"/>
      <c r="H468" s="56"/>
      <c r="I468" s="56"/>
      <c r="J468" s="187"/>
    </row>
    <row r="469" s="180" customFormat="true" ht="15.75" hidden="false" customHeight="false" outlineLevel="0" collapsed="false">
      <c r="B469" s="188"/>
      <c r="C469" s="185"/>
      <c r="D469" s="185"/>
      <c r="E469" s="56"/>
      <c r="F469" s="56"/>
      <c r="G469" s="187"/>
      <c r="H469" s="56"/>
      <c r="I469" s="56"/>
      <c r="J469" s="187"/>
    </row>
    <row r="470" s="180" customFormat="true" ht="15.75" hidden="false" customHeight="false" outlineLevel="0" collapsed="false">
      <c r="B470" s="188"/>
      <c r="C470" s="185"/>
      <c r="D470" s="185"/>
      <c r="E470" s="56"/>
      <c r="F470" s="56"/>
      <c r="G470" s="187"/>
      <c r="H470" s="56"/>
      <c r="I470" s="56"/>
      <c r="J470" s="187"/>
    </row>
    <row r="471" s="180" customFormat="true" ht="15.75" hidden="false" customHeight="false" outlineLevel="0" collapsed="false">
      <c r="B471" s="188"/>
      <c r="C471" s="185"/>
      <c r="D471" s="185"/>
      <c r="E471" s="56"/>
      <c r="F471" s="56"/>
      <c r="G471" s="187"/>
      <c r="H471" s="56"/>
      <c r="I471" s="56"/>
      <c r="J471" s="187"/>
    </row>
    <row r="472" s="180" customFormat="true" ht="15.75" hidden="false" customHeight="false" outlineLevel="0" collapsed="false">
      <c r="B472" s="188"/>
      <c r="C472" s="185"/>
      <c r="D472" s="185"/>
      <c r="E472" s="56"/>
      <c r="F472" s="56"/>
      <c r="G472" s="187"/>
      <c r="H472" s="56"/>
      <c r="I472" s="56"/>
      <c r="J472" s="187"/>
    </row>
    <row r="473" s="180" customFormat="true" ht="15.75" hidden="false" customHeight="false" outlineLevel="0" collapsed="false">
      <c r="B473" s="188"/>
      <c r="C473" s="185"/>
      <c r="D473" s="185"/>
      <c r="E473" s="56"/>
      <c r="F473" s="56"/>
      <c r="G473" s="187"/>
      <c r="H473" s="56"/>
      <c r="I473" s="56"/>
      <c r="J473" s="187"/>
    </row>
    <row r="474" s="180" customFormat="true" ht="15.75" hidden="false" customHeight="false" outlineLevel="0" collapsed="false">
      <c r="B474" s="188"/>
      <c r="C474" s="185"/>
      <c r="D474" s="185"/>
      <c r="E474" s="56"/>
      <c r="F474" s="56"/>
      <c r="G474" s="187"/>
      <c r="H474" s="56"/>
      <c r="I474" s="56"/>
      <c r="J474" s="187"/>
    </row>
    <row r="475" s="180" customFormat="true" ht="15.75" hidden="false" customHeight="false" outlineLevel="0" collapsed="false">
      <c r="B475" s="188"/>
      <c r="C475" s="185"/>
      <c r="D475" s="185"/>
      <c r="E475" s="56"/>
      <c r="F475" s="56"/>
      <c r="G475" s="187"/>
      <c r="H475" s="56"/>
      <c r="I475" s="56"/>
      <c r="J475" s="187"/>
    </row>
    <row r="476" s="180" customFormat="true" ht="15.75" hidden="false" customHeight="false" outlineLevel="0" collapsed="false">
      <c r="B476" s="188"/>
      <c r="C476" s="185"/>
      <c r="D476" s="185"/>
      <c r="E476" s="56"/>
      <c r="F476" s="56"/>
      <c r="G476" s="187"/>
      <c r="H476" s="56"/>
      <c r="I476" s="56"/>
      <c r="J476" s="187"/>
    </row>
    <row r="477" s="180" customFormat="true" ht="15.75" hidden="false" customHeight="false" outlineLevel="0" collapsed="false">
      <c r="B477" s="188"/>
      <c r="C477" s="185"/>
      <c r="D477" s="185"/>
      <c r="E477" s="56"/>
      <c r="F477" s="56"/>
      <c r="G477" s="187"/>
      <c r="H477" s="56"/>
      <c r="I477" s="56"/>
      <c r="J477" s="187"/>
    </row>
    <row r="478" s="180" customFormat="true" ht="15.75" hidden="false" customHeight="false" outlineLevel="0" collapsed="false">
      <c r="B478" s="188"/>
      <c r="C478" s="185"/>
      <c r="D478" s="185"/>
      <c r="E478" s="56"/>
      <c r="F478" s="56"/>
      <c r="G478" s="187"/>
      <c r="H478" s="56"/>
      <c r="I478" s="56"/>
      <c r="J478" s="187"/>
    </row>
    <row r="479" s="180" customFormat="true" ht="15.75" hidden="false" customHeight="false" outlineLevel="0" collapsed="false">
      <c r="B479" s="188"/>
      <c r="C479" s="185"/>
      <c r="D479" s="185"/>
      <c r="E479" s="56"/>
      <c r="F479" s="56"/>
      <c r="G479" s="187"/>
      <c r="H479" s="56"/>
      <c r="I479" s="56"/>
      <c r="J479" s="187"/>
    </row>
    <row r="480" s="180" customFormat="true" ht="15.75" hidden="false" customHeight="false" outlineLevel="0" collapsed="false">
      <c r="B480" s="188"/>
      <c r="C480" s="185"/>
      <c r="D480" s="185"/>
      <c r="E480" s="56"/>
      <c r="F480" s="56"/>
      <c r="G480" s="187"/>
      <c r="H480" s="56"/>
      <c r="I480" s="56"/>
      <c r="J480" s="187"/>
    </row>
    <row r="481" s="180" customFormat="true" ht="15.75" hidden="false" customHeight="false" outlineLevel="0" collapsed="false">
      <c r="B481" s="188"/>
      <c r="C481" s="185"/>
      <c r="D481" s="185"/>
      <c r="E481" s="56"/>
      <c r="F481" s="56"/>
      <c r="G481" s="187"/>
      <c r="H481" s="56"/>
      <c r="I481" s="56"/>
      <c r="J481" s="187"/>
    </row>
    <row r="482" s="180" customFormat="true" ht="15.75" hidden="false" customHeight="false" outlineLevel="0" collapsed="false">
      <c r="B482" s="188"/>
      <c r="C482" s="185"/>
      <c r="D482" s="185"/>
      <c r="E482" s="56"/>
      <c r="F482" s="56"/>
      <c r="G482" s="187"/>
      <c r="H482" s="56"/>
      <c r="I482" s="56"/>
      <c r="J482" s="187"/>
    </row>
    <row r="483" s="180" customFormat="true" ht="15.75" hidden="false" customHeight="false" outlineLevel="0" collapsed="false">
      <c r="B483" s="188"/>
      <c r="C483" s="185"/>
      <c r="D483" s="185"/>
      <c r="E483" s="56"/>
      <c r="F483" s="56"/>
      <c r="G483" s="187"/>
      <c r="H483" s="56"/>
      <c r="I483" s="56"/>
      <c r="J483" s="187"/>
    </row>
    <row r="484" s="180" customFormat="true" ht="15.75" hidden="false" customHeight="false" outlineLevel="0" collapsed="false">
      <c r="B484" s="188"/>
      <c r="C484" s="185"/>
      <c r="D484" s="185"/>
      <c r="E484" s="56"/>
      <c r="F484" s="56"/>
      <c r="G484" s="187"/>
      <c r="H484" s="56"/>
      <c r="I484" s="56"/>
      <c r="J484" s="187"/>
    </row>
    <row r="485" s="180" customFormat="true" ht="15.75" hidden="false" customHeight="false" outlineLevel="0" collapsed="false">
      <c r="B485" s="188"/>
      <c r="C485" s="185"/>
      <c r="D485" s="185"/>
      <c r="E485" s="56"/>
      <c r="F485" s="56"/>
      <c r="G485" s="187"/>
      <c r="H485" s="56"/>
      <c r="I485" s="56"/>
      <c r="J485" s="187"/>
    </row>
    <row r="486" s="180" customFormat="true" ht="15.75" hidden="false" customHeight="false" outlineLevel="0" collapsed="false">
      <c r="B486" s="188"/>
      <c r="C486" s="185"/>
      <c r="D486" s="185"/>
      <c r="E486" s="56"/>
      <c r="F486" s="56"/>
      <c r="G486" s="187"/>
      <c r="H486" s="56"/>
      <c r="I486" s="56"/>
      <c r="J486" s="187"/>
    </row>
    <row r="487" s="180" customFormat="true" ht="15.75" hidden="false" customHeight="false" outlineLevel="0" collapsed="false">
      <c r="B487" s="188"/>
      <c r="C487" s="185"/>
      <c r="D487" s="185"/>
      <c r="E487" s="56"/>
      <c r="F487" s="56"/>
      <c r="G487" s="187"/>
      <c r="H487" s="56"/>
      <c r="I487" s="56"/>
      <c r="J487" s="187"/>
    </row>
    <row r="488" s="180" customFormat="true" ht="15.75" hidden="false" customHeight="false" outlineLevel="0" collapsed="false">
      <c r="B488" s="188"/>
      <c r="C488" s="185"/>
      <c r="D488" s="185"/>
      <c r="E488" s="56"/>
      <c r="F488" s="56"/>
      <c r="G488" s="187"/>
      <c r="H488" s="56"/>
      <c r="I488" s="56"/>
      <c r="J488" s="187"/>
    </row>
    <row r="489" s="180" customFormat="true" ht="15.75" hidden="false" customHeight="false" outlineLevel="0" collapsed="false">
      <c r="B489" s="188"/>
      <c r="C489" s="185"/>
      <c r="D489" s="185"/>
      <c r="E489" s="56"/>
      <c r="F489" s="56"/>
      <c r="G489" s="187"/>
      <c r="H489" s="56"/>
      <c r="I489" s="56"/>
      <c r="J489" s="187"/>
    </row>
    <row r="490" s="180" customFormat="true" ht="15.75" hidden="false" customHeight="false" outlineLevel="0" collapsed="false">
      <c r="B490" s="188"/>
      <c r="C490" s="185"/>
      <c r="D490" s="185"/>
      <c r="E490" s="56"/>
      <c r="F490" s="56"/>
      <c r="G490" s="187"/>
      <c r="H490" s="56"/>
      <c r="I490" s="56"/>
      <c r="J490" s="187"/>
    </row>
    <row r="491" s="180" customFormat="true" ht="15.75" hidden="false" customHeight="false" outlineLevel="0" collapsed="false">
      <c r="B491" s="188"/>
      <c r="C491" s="185"/>
      <c r="D491" s="185"/>
      <c r="E491" s="56"/>
      <c r="F491" s="56"/>
      <c r="G491" s="187"/>
      <c r="H491" s="56"/>
      <c r="I491" s="56"/>
      <c r="J491" s="187"/>
    </row>
    <row r="492" s="180" customFormat="true" ht="15.75" hidden="false" customHeight="false" outlineLevel="0" collapsed="false">
      <c r="B492" s="188"/>
      <c r="C492" s="185"/>
      <c r="D492" s="185"/>
      <c r="E492" s="56"/>
      <c r="F492" s="56"/>
      <c r="G492" s="187"/>
      <c r="H492" s="56"/>
      <c r="I492" s="56"/>
      <c r="J492" s="187"/>
    </row>
    <row r="493" s="180" customFormat="true" ht="15.75" hidden="false" customHeight="false" outlineLevel="0" collapsed="false">
      <c r="B493" s="188"/>
      <c r="C493" s="185"/>
      <c r="D493" s="185"/>
      <c r="E493" s="56"/>
      <c r="F493" s="56"/>
      <c r="G493" s="187"/>
      <c r="H493" s="56"/>
      <c r="I493" s="56"/>
      <c r="J493" s="187"/>
    </row>
    <row r="494" s="180" customFormat="true" ht="15.75" hidden="false" customHeight="false" outlineLevel="0" collapsed="false">
      <c r="B494" s="188"/>
      <c r="C494" s="185"/>
      <c r="D494" s="185"/>
      <c r="E494" s="56"/>
      <c r="F494" s="56"/>
      <c r="G494" s="187"/>
      <c r="H494" s="56"/>
      <c r="I494" s="56"/>
      <c r="J494" s="187"/>
    </row>
    <row r="495" s="180" customFormat="true" ht="15.75" hidden="false" customHeight="false" outlineLevel="0" collapsed="false">
      <c r="B495" s="188"/>
      <c r="C495" s="185"/>
      <c r="D495" s="185"/>
      <c r="E495" s="56"/>
      <c r="F495" s="56"/>
      <c r="G495" s="187"/>
      <c r="H495" s="56"/>
      <c r="I495" s="56"/>
      <c r="J495" s="187"/>
    </row>
    <row r="496" s="180" customFormat="true" ht="15.75" hidden="false" customHeight="false" outlineLevel="0" collapsed="false">
      <c r="B496" s="188"/>
      <c r="C496" s="185"/>
      <c r="D496" s="185"/>
      <c r="E496" s="56"/>
      <c r="F496" s="56"/>
      <c r="G496" s="187"/>
      <c r="H496" s="56"/>
      <c r="I496" s="56"/>
      <c r="J496" s="187"/>
    </row>
    <row r="497" s="180" customFormat="true" ht="15.75" hidden="false" customHeight="false" outlineLevel="0" collapsed="false">
      <c r="B497" s="188"/>
      <c r="C497" s="185"/>
      <c r="D497" s="185"/>
      <c r="E497" s="56"/>
      <c r="F497" s="56"/>
      <c r="G497" s="187"/>
      <c r="H497" s="56"/>
      <c r="I497" s="56"/>
      <c r="J497" s="187"/>
    </row>
    <row r="498" s="180" customFormat="true" ht="15.75" hidden="false" customHeight="false" outlineLevel="0" collapsed="false">
      <c r="B498" s="188"/>
      <c r="C498" s="185"/>
      <c r="D498" s="185"/>
      <c r="E498" s="56"/>
      <c r="F498" s="56"/>
      <c r="G498" s="187"/>
      <c r="H498" s="56"/>
      <c r="I498" s="56"/>
      <c r="J498" s="187"/>
    </row>
    <row r="499" s="180" customFormat="true" ht="15.75" hidden="false" customHeight="false" outlineLevel="0" collapsed="false">
      <c r="B499" s="188"/>
      <c r="C499" s="185"/>
      <c r="D499" s="185"/>
      <c r="E499" s="56"/>
      <c r="F499" s="56"/>
      <c r="G499" s="187"/>
      <c r="H499" s="56"/>
      <c r="I499" s="56"/>
      <c r="J499" s="187"/>
    </row>
    <row r="500" s="180" customFormat="true" ht="15.75" hidden="false" customHeight="false" outlineLevel="0" collapsed="false">
      <c r="B500" s="188"/>
      <c r="C500" s="185"/>
      <c r="D500" s="185"/>
      <c r="E500" s="56"/>
      <c r="F500" s="56"/>
      <c r="G500" s="187"/>
      <c r="H500" s="56"/>
      <c r="I500" s="56"/>
      <c r="J500" s="187"/>
    </row>
    <row r="501" s="180" customFormat="true" ht="15.75" hidden="false" customHeight="false" outlineLevel="0" collapsed="false">
      <c r="B501" s="188"/>
      <c r="C501" s="185"/>
      <c r="D501" s="185"/>
      <c r="E501" s="56"/>
      <c r="F501" s="56"/>
      <c r="G501" s="187"/>
      <c r="H501" s="56"/>
      <c r="I501" s="56"/>
      <c r="J501" s="187"/>
    </row>
    <row r="502" s="180" customFormat="true" ht="15.75" hidden="false" customHeight="false" outlineLevel="0" collapsed="false">
      <c r="B502" s="188"/>
      <c r="C502" s="185"/>
      <c r="D502" s="185"/>
      <c r="E502" s="56"/>
      <c r="F502" s="56"/>
      <c r="G502" s="187"/>
      <c r="H502" s="56"/>
      <c r="I502" s="56"/>
      <c r="J502" s="187"/>
    </row>
    <row r="503" s="180" customFormat="true" ht="15.75" hidden="false" customHeight="false" outlineLevel="0" collapsed="false">
      <c r="B503" s="188"/>
      <c r="C503" s="185"/>
      <c r="D503" s="185"/>
      <c r="E503" s="56"/>
      <c r="F503" s="56"/>
      <c r="G503" s="187"/>
      <c r="H503" s="56"/>
      <c r="I503" s="56"/>
      <c r="J503" s="187"/>
    </row>
    <row r="504" s="180" customFormat="true" ht="15.75" hidden="false" customHeight="false" outlineLevel="0" collapsed="false">
      <c r="B504" s="188"/>
      <c r="C504" s="185"/>
      <c r="D504" s="185"/>
      <c r="E504" s="56"/>
      <c r="F504" s="56"/>
      <c r="G504" s="187"/>
      <c r="H504" s="56"/>
      <c r="I504" s="56"/>
      <c r="J504" s="187"/>
    </row>
    <row r="505" s="180" customFormat="true" ht="15.75" hidden="false" customHeight="false" outlineLevel="0" collapsed="false">
      <c r="B505" s="188"/>
      <c r="C505" s="185"/>
      <c r="D505" s="185"/>
      <c r="E505" s="56"/>
      <c r="F505" s="56"/>
      <c r="G505" s="187"/>
      <c r="H505" s="56"/>
      <c r="I505" s="56"/>
      <c r="J505" s="187"/>
    </row>
    <row r="506" s="180" customFormat="true" ht="15.75" hidden="false" customHeight="false" outlineLevel="0" collapsed="false">
      <c r="B506" s="188"/>
      <c r="C506" s="185"/>
      <c r="D506" s="185"/>
      <c r="E506" s="56"/>
      <c r="F506" s="56"/>
      <c r="G506" s="187"/>
      <c r="H506" s="56"/>
      <c r="I506" s="56"/>
      <c r="J506" s="187"/>
    </row>
    <row r="507" s="180" customFormat="true" ht="15.75" hidden="false" customHeight="false" outlineLevel="0" collapsed="false">
      <c r="B507" s="188"/>
      <c r="C507" s="185"/>
      <c r="D507" s="185"/>
      <c r="E507" s="56"/>
      <c r="F507" s="56"/>
      <c r="G507" s="187"/>
      <c r="H507" s="56"/>
      <c r="I507" s="56"/>
      <c r="J507" s="187"/>
    </row>
    <row r="508" s="180" customFormat="true" ht="15.75" hidden="false" customHeight="false" outlineLevel="0" collapsed="false">
      <c r="B508" s="188"/>
      <c r="C508" s="185"/>
      <c r="D508" s="185"/>
      <c r="E508" s="56"/>
      <c r="F508" s="56"/>
      <c r="G508" s="187"/>
      <c r="H508" s="56"/>
      <c r="I508" s="56"/>
      <c r="J508" s="187"/>
    </row>
    <row r="509" s="180" customFormat="true" ht="15.75" hidden="false" customHeight="false" outlineLevel="0" collapsed="false">
      <c r="B509" s="188"/>
      <c r="C509" s="185"/>
      <c r="D509" s="185"/>
      <c r="E509" s="56"/>
      <c r="F509" s="56"/>
      <c r="G509" s="187"/>
      <c r="H509" s="56"/>
      <c r="I509" s="56"/>
      <c r="J509" s="187"/>
    </row>
    <row r="510" s="180" customFormat="true" ht="15.75" hidden="false" customHeight="false" outlineLevel="0" collapsed="false">
      <c r="B510" s="188"/>
      <c r="C510" s="185"/>
      <c r="D510" s="185"/>
      <c r="E510" s="56"/>
      <c r="F510" s="56"/>
      <c r="G510" s="187"/>
      <c r="H510" s="56"/>
      <c r="I510" s="56"/>
      <c r="J510" s="187"/>
    </row>
    <row r="511" s="180" customFormat="true" ht="15.75" hidden="false" customHeight="false" outlineLevel="0" collapsed="false">
      <c r="B511" s="188"/>
      <c r="C511" s="185"/>
      <c r="D511" s="185"/>
      <c r="E511" s="56"/>
      <c r="F511" s="56"/>
      <c r="G511" s="187"/>
      <c r="H511" s="56"/>
      <c r="I511" s="56"/>
      <c r="J511" s="187"/>
    </row>
    <row r="512" s="180" customFormat="true" ht="15.75" hidden="false" customHeight="false" outlineLevel="0" collapsed="false">
      <c r="B512" s="188"/>
      <c r="C512" s="185"/>
      <c r="D512" s="185"/>
      <c r="E512" s="56"/>
      <c r="F512" s="56"/>
      <c r="G512" s="187"/>
      <c r="H512" s="56"/>
      <c r="I512" s="56"/>
      <c r="J512" s="187"/>
    </row>
    <row r="513" s="180" customFormat="true" ht="12.75" hidden="false" customHeight="false" outlineLevel="0" collapsed="false">
      <c r="B513" s="188"/>
      <c r="C513" s="188"/>
      <c r="D513" s="195"/>
      <c r="E513" s="198"/>
      <c r="F513" s="199"/>
      <c r="G513" s="199"/>
      <c r="H513" s="199"/>
      <c r="I513" s="199"/>
      <c r="J513" s="199"/>
    </row>
    <row r="514" s="180" customFormat="true" ht="12.75" hidden="false" customHeight="false" outlineLevel="0" collapsed="false">
      <c r="B514" s="188"/>
      <c r="C514" s="188"/>
      <c r="D514" s="195"/>
      <c r="E514" s="198"/>
      <c r="F514" s="199"/>
      <c r="G514" s="199"/>
      <c r="H514" s="199"/>
      <c r="I514" s="199"/>
      <c r="J514" s="199"/>
    </row>
    <row r="515" s="180" customFormat="true" ht="12.75" hidden="false" customHeight="false" outlineLevel="0" collapsed="false">
      <c r="B515" s="188"/>
      <c r="C515" s="188"/>
      <c r="D515" s="195"/>
      <c r="E515" s="198"/>
      <c r="F515" s="199"/>
      <c r="G515" s="199"/>
      <c r="H515" s="199"/>
      <c r="I515" s="199"/>
      <c r="J515" s="199"/>
    </row>
    <row r="516" s="180" customFormat="true" ht="12.75" hidden="false" customHeight="false" outlineLevel="0" collapsed="false">
      <c r="B516" s="188"/>
      <c r="C516" s="188"/>
      <c r="D516" s="195"/>
      <c r="E516" s="198"/>
      <c r="F516" s="199"/>
      <c r="G516" s="199"/>
      <c r="H516" s="199"/>
      <c r="I516" s="199"/>
      <c r="J516" s="199"/>
    </row>
    <row r="517" s="180" customFormat="true" ht="12.75" hidden="false" customHeight="false" outlineLevel="0" collapsed="false">
      <c r="B517" s="188"/>
      <c r="C517" s="188"/>
      <c r="D517" s="195"/>
      <c r="E517" s="198"/>
      <c r="F517" s="198"/>
      <c r="G517" s="199"/>
      <c r="H517" s="199"/>
      <c r="I517" s="199"/>
      <c r="J517" s="198"/>
    </row>
    <row r="518" s="180" customFormat="true" ht="12.75" hidden="false" customHeight="false" outlineLevel="0" collapsed="false">
      <c r="B518" s="188"/>
      <c r="C518" s="188"/>
      <c r="D518" s="195"/>
      <c r="E518" s="198"/>
      <c r="F518" s="198"/>
      <c r="G518" s="199"/>
      <c r="H518" s="199"/>
      <c r="I518" s="199"/>
      <c r="J518" s="199"/>
    </row>
    <row r="519" s="180" customFormat="true" ht="12.75" hidden="false" customHeight="false" outlineLevel="0" collapsed="false">
      <c r="B519" s="188"/>
      <c r="C519" s="188"/>
      <c r="D519" s="188"/>
      <c r="E519" s="198"/>
      <c r="F519" s="198"/>
      <c r="G519" s="199"/>
      <c r="H519" s="199"/>
      <c r="I519" s="199"/>
      <c r="J519" s="199"/>
    </row>
    <row r="520" s="180" customFormat="true" ht="12.75" hidden="false" customHeight="false" outlineLevel="0" collapsed="false">
      <c r="B520" s="188"/>
      <c r="C520" s="188"/>
      <c r="D520" s="188"/>
      <c r="E520" s="198"/>
      <c r="F520" s="198"/>
      <c r="G520" s="199"/>
      <c r="H520" s="199"/>
      <c r="I520" s="199"/>
      <c r="J520" s="199"/>
    </row>
    <row r="521" s="180" customFormat="true" ht="12.75" hidden="false" customHeight="false" outlineLevel="0" collapsed="false">
      <c r="B521" s="188"/>
      <c r="C521" s="188"/>
      <c r="D521" s="188"/>
      <c r="E521" s="198"/>
      <c r="F521" s="198"/>
      <c r="G521" s="199"/>
      <c r="H521" s="199"/>
      <c r="I521" s="199"/>
      <c r="J521" s="199"/>
    </row>
    <row r="522" s="180" customFormat="true" ht="12.75" hidden="false" customHeight="false" outlineLevel="0" collapsed="false">
      <c r="B522" s="188"/>
      <c r="C522" s="188"/>
      <c r="D522" s="188"/>
      <c r="E522" s="198"/>
      <c r="F522" s="198"/>
      <c r="G522" s="198"/>
      <c r="H522" s="199"/>
      <c r="I522" s="198"/>
      <c r="J522" s="198"/>
    </row>
    <row r="523" s="180" customFormat="true" ht="12.75" hidden="false" customHeight="false" outlineLevel="0" collapsed="false">
      <c r="B523" s="188"/>
      <c r="C523" s="188"/>
      <c r="D523" s="188"/>
      <c r="E523" s="198"/>
      <c r="F523" s="198"/>
      <c r="G523" s="199"/>
      <c r="H523" s="199"/>
      <c r="I523" s="198"/>
      <c r="J523" s="198"/>
    </row>
    <row r="524" s="180" customFormat="true" ht="12.75" hidden="false" customHeight="false" outlineLevel="0" collapsed="false">
      <c r="B524" s="188"/>
      <c r="C524" s="188"/>
      <c r="D524" s="188"/>
      <c r="E524" s="198"/>
      <c r="F524" s="198"/>
      <c r="G524" s="199"/>
      <c r="H524" s="199"/>
      <c r="I524" s="199"/>
      <c r="J524" s="198"/>
    </row>
    <row r="525" s="180" customFormat="true" ht="12.75" hidden="false" customHeight="false" outlineLevel="0" collapsed="false">
      <c r="B525" s="188"/>
      <c r="C525" s="188"/>
      <c r="D525" s="188"/>
      <c r="E525" s="198"/>
      <c r="F525" s="198"/>
      <c r="G525" s="199"/>
      <c r="H525" s="199"/>
      <c r="I525" s="199"/>
      <c r="J525" s="199"/>
    </row>
    <row r="526" s="180" customFormat="true" ht="12.75" hidden="false" customHeight="false" outlineLevel="0" collapsed="false">
      <c r="B526" s="188"/>
      <c r="C526" s="188"/>
      <c r="D526" s="188"/>
      <c r="E526" s="198"/>
      <c r="F526" s="198"/>
      <c r="G526" s="199"/>
      <c r="H526" s="199"/>
      <c r="I526" s="199"/>
      <c r="J526" s="199"/>
    </row>
    <row r="527" s="180" customFormat="true" ht="12.75" hidden="false" customHeight="false" outlineLevel="0" collapsed="false">
      <c r="B527" s="188"/>
      <c r="C527" s="188"/>
      <c r="D527" s="188"/>
      <c r="E527" s="198"/>
      <c r="F527" s="198"/>
      <c r="G527" s="199"/>
      <c r="H527" s="199"/>
      <c r="I527" s="199"/>
      <c r="J527" s="199"/>
    </row>
    <row r="528" s="180" customFormat="true" ht="12.75" hidden="false" customHeight="false" outlineLevel="0" collapsed="false">
      <c r="B528" s="188"/>
      <c r="C528" s="188"/>
      <c r="D528" s="188"/>
      <c r="E528" s="198"/>
      <c r="F528" s="198"/>
      <c r="G528" s="199"/>
      <c r="H528" s="199"/>
      <c r="I528" s="199"/>
      <c r="J528" s="199"/>
    </row>
    <row r="529" s="180" customFormat="true" ht="12.75" hidden="false" customHeight="false" outlineLevel="0" collapsed="false">
      <c r="B529" s="188"/>
      <c r="C529" s="188"/>
      <c r="D529" s="188"/>
      <c r="E529" s="198"/>
      <c r="F529" s="198"/>
      <c r="G529" s="199"/>
      <c r="H529" s="199"/>
      <c r="I529" s="199"/>
      <c r="J529" s="198"/>
    </row>
    <row r="530" s="180" customFormat="true" ht="12.75" hidden="false" customHeight="false" outlineLevel="0" collapsed="false">
      <c r="B530" s="188"/>
      <c r="C530" s="188"/>
      <c r="D530" s="188"/>
      <c r="E530" s="198"/>
      <c r="F530" s="198"/>
      <c r="G530" s="199"/>
      <c r="H530" s="199"/>
      <c r="I530" s="199"/>
      <c r="J530" s="198"/>
    </row>
    <row r="531" s="180" customFormat="true" ht="12.75" hidden="false" customHeight="false" outlineLevel="0" collapsed="false">
      <c r="B531" s="188"/>
      <c r="C531" s="188"/>
      <c r="D531" s="188"/>
      <c r="E531" s="198"/>
      <c r="F531" s="198"/>
      <c r="G531" s="199"/>
      <c r="H531" s="199"/>
      <c r="I531" s="199"/>
      <c r="J531" s="199"/>
    </row>
    <row r="532" s="180" customFormat="true" ht="12.75" hidden="false" customHeight="false" outlineLevel="0" collapsed="false">
      <c r="B532" s="188"/>
      <c r="C532" s="188"/>
      <c r="D532" s="188"/>
      <c r="E532" s="198"/>
      <c r="F532" s="199"/>
      <c r="G532" s="199"/>
      <c r="H532" s="199"/>
      <c r="I532" s="199"/>
      <c r="J532" s="199"/>
    </row>
    <row r="533" s="180" customFormat="true" ht="12.75" hidden="false" customHeight="false" outlineLevel="0" collapsed="false">
      <c r="B533" s="188"/>
      <c r="C533" s="188"/>
      <c r="D533" s="195"/>
      <c r="E533" s="198"/>
      <c r="F533" s="199"/>
      <c r="G533" s="199"/>
      <c r="H533" s="199"/>
      <c r="I533" s="199"/>
      <c r="J533" s="199"/>
    </row>
    <row r="534" s="180" customFormat="true" ht="12.75" hidden="false" customHeight="false" outlineLevel="0" collapsed="false">
      <c r="B534" s="188"/>
      <c r="C534" s="188"/>
      <c r="D534" s="195"/>
      <c r="E534" s="198"/>
      <c r="F534" s="199"/>
      <c r="G534" s="199"/>
      <c r="H534" s="199"/>
      <c r="I534" s="199"/>
      <c r="J534" s="199"/>
    </row>
    <row r="535" s="180" customFormat="true" ht="12.75" hidden="false" customHeight="false" outlineLevel="0" collapsed="false">
      <c r="B535" s="188"/>
      <c r="C535" s="188"/>
      <c r="D535" s="195"/>
      <c r="E535" s="198"/>
      <c r="F535" s="199"/>
      <c r="G535" s="199"/>
      <c r="H535" s="199"/>
      <c r="I535" s="199"/>
      <c r="J535" s="199"/>
    </row>
    <row r="536" s="180" customFormat="true" ht="12.75" hidden="false" customHeight="false" outlineLevel="0" collapsed="false">
      <c r="B536" s="188"/>
      <c r="C536" s="188"/>
      <c r="D536" s="195"/>
      <c r="E536" s="198"/>
      <c r="F536" s="199"/>
      <c r="G536" s="199"/>
      <c r="H536" s="199"/>
      <c r="I536" s="199"/>
      <c r="J536" s="199"/>
    </row>
    <row r="537" s="180" customFormat="true" ht="12.75" hidden="false" customHeight="false" outlineLevel="0" collapsed="false">
      <c r="B537" s="188"/>
      <c r="C537" s="188"/>
      <c r="D537" s="195"/>
      <c r="E537" s="198"/>
      <c r="F537" s="199"/>
      <c r="G537" s="199"/>
      <c r="H537" s="199"/>
      <c r="I537" s="199"/>
      <c r="J537" s="199"/>
    </row>
    <row r="538" s="180" customFormat="true" ht="12.75" hidden="false" customHeight="false" outlineLevel="0" collapsed="false">
      <c r="B538" s="188"/>
      <c r="C538" s="188"/>
      <c r="D538" s="195"/>
      <c r="E538" s="198"/>
      <c r="F538" s="199"/>
      <c r="G538" s="199"/>
      <c r="H538" s="199"/>
      <c r="I538" s="199"/>
      <c r="J538" s="199"/>
    </row>
    <row r="539" s="180" customFormat="true" ht="12.75" hidden="false" customHeight="false" outlineLevel="0" collapsed="false">
      <c r="B539" s="188"/>
      <c r="C539" s="188"/>
      <c r="D539" s="195"/>
      <c r="E539" s="198"/>
      <c r="F539" s="199"/>
      <c r="G539" s="199"/>
      <c r="H539" s="199"/>
      <c r="I539" s="199"/>
      <c r="J539" s="199"/>
    </row>
    <row r="540" s="180" customFormat="true" ht="12.75" hidden="false" customHeight="false" outlineLevel="0" collapsed="false">
      <c r="B540" s="188"/>
      <c r="C540" s="188"/>
      <c r="D540" s="195"/>
      <c r="E540" s="198"/>
      <c r="F540" s="199"/>
      <c r="G540" s="199"/>
      <c r="H540" s="199"/>
      <c r="I540" s="199"/>
      <c r="J540" s="199"/>
    </row>
    <row r="541" s="180" customFormat="true" ht="12.75" hidden="false" customHeight="false" outlineLevel="0" collapsed="false">
      <c r="B541" s="188"/>
      <c r="C541" s="188"/>
      <c r="D541" s="188"/>
      <c r="E541" s="199"/>
      <c r="F541" s="199"/>
      <c r="G541" s="199"/>
      <c r="H541" s="199"/>
      <c r="I541" s="199"/>
      <c r="J541" s="199"/>
    </row>
    <row r="542" s="180" customFormat="true" ht="12.75" hidden="false" customHeight="false" outlineLevel="0" collapsed="false">
      <c r="B542" s="188"/>
      <c r="C542" s="188"/>
      <c r="D542" s="188"/>
      <c r="E542" s="199"/>
      <c r="F542" s="199"/>
      <c r="G542" s="199"/>
      <c r="H542" s="199"/>
      <c r="I542" s="199"/>
      <c r="J542" s="199"/>
    </row>
    <row r="543" s="180" customFormat="true" ht="12.75" hidden="false" customHeight="false" outlineLevel="0" collapsed="false">
      <c r="B543" s="188"/>
      <c r="C543" s="188"/>
      <c r="D543" s="188"/>
      <c r="E543" s="199"/>
      <c r="F543" s="199"/>
      <c r="G543" s="199"/>
      <c r="H543" s="199"/>
      <c r="I543" s="199"/>
      <c r="J543" s="199"/>
    </row>
    <row r="544" s="180" customFormat="true" ht="12.75" hidden="false" customHeight="false" outlineLevel="0" collapsed="false">
      <c r="B544" s="188"/>
      <c r="C544" s="188"/>
      <c r="D544" s="188"/>
      <c r="E544" s="199"/>
      <c r="F544" s="199"/>
      <c r="G544" s="199"/>
      <c r="H544" s="199"/>
      <c r="I544" s="199"/>
      <c r="J544" s="199"/>
    </row>
    <row r="545" s="180" customFormat="true" ht="12.75" hidden="false" customHeight="false" outlineLevel="0" collapsed="false">
      <c r="B545" s="188"/>
      <c r="C545" s="188"/>
      <c r="D545" s="195"/>
      <c r="E545" s="198"/>
      <c r="F545" s="198"/>
      <c r="G545" s="199"/>
      <c r="H545" s="198"/>
      <c r="I545" s="198"/>
      <c r="J545" s="199"/>
    </row>
    <row r="546" s="180" customFormat="true" ht="12.75" hidden="false" customHeight="false" outlineLevel="0" collapsed="false">
      <c r="B546" s="188"/>
      <c r="C546" s="188"/>
      <c r="D546" s="195"/>
      <c r="E546" s="198"/>
      <c r="F546" s="199"/>
      <c r="G546" s="199"/>
      <c r="H546" s="198"/>
      <c r="I546" s="199"/>
      <c r="J546" s="198"/>
    </row>
    <row r="547" s="180" customFormat="true" ht="12.75" hidden="false" customHeight="false" outlineLevel="0" collapsed="false">
      <c r="B547" s="188"/>
      <c r="C547" s="188"/>
      <c r="D547" s="195"/>
      <c r="E547" s="198"/>
      <c r="F547" s="198"/>
      <c r="G547" s="199"/>
      <c r="H547" s="198"/>
      <c r="I547" s="199"/>
      <c r="J547" s="198"/>
    </row>
    <row r="548" s="180" customFormat="true" ht="12.75" hidden="false" customHeight="false" outlineLevel="0" collapsed="false">
      <c r="B548" s="188"/>
      <c r="C548" s="188"/>
      <c r="D548" s="195"/>
      <c r="E548" s="198"/>
      <c r="F548" s="199"/>
      <c r="G548" s="199"/>
      <c r="H548" s="198"/>
      <c r="I548" s="199"/>
      <c r="J548" s="198"/>
    </row>
    <row r="549" s="180" customFormat="true" ht="12.75" hidden="false" customHeight="false" outlineLevel="0" collapsed="false">
      <c r="B549" s="188"/>
      <c r="C549" s="188"/>
      <c r="D549" s="195"/>
      <c r="E549" s="198"/>
      <c r="F549" s="199"/>
      <c r="G549" s="199"/>
      <c r="H549" s="198"/>
      <c r="I549" s="199"/>
      <c r="J549" s="199"/>
    </row>
    <row r="550" s="180" customFormat="true" ht="12.75" hidden="false" customHeight="false" outlineLevel="0" collapsed="false">
      <c r="B550" s="188"/>
      <c r="C550" s="188"/>
      <c r="D550" s="195"/>
      <c r="E550" s="198"/>
      <c r="F550" s="199"/>
      <c r="G550" s="199"/>
      <c r="H550" s="198"/>
      <c r="I550" s="199"/>
      <c r="J550" s="199"/>
    </row>
    <row r="551" s="180" customFormat="true" ht="12.75" hidden="false" customHeight="false" outlineLevel="0" collapsed="false">
      <c r="B551" s="188"/>
      <c r="C551" s="188"/>
      <c r="D551" s="195"/>
      <c r="E551" s="198"/>
      <c r="F551" s="199"/>
      <c r="G551" s="199"/>
      <c r="H551" s="198"/>
      <c r="I551" s="199"/>
      <c r="J551" s="199"/>
    </row>
    <row r="552" s="180" customFormat="true" ht="12.75" hidden="false" customHeight="false" outlineLevel="0" collapsed="false">
      <c r="B552" s="188"/>
      <c r="C552" s="188"/>
      <c r="D552" s="195"/>
      <c r="E552" s="198"/>
      <c r="F552" s="198"/>
      <c r="G552" s="198"/>
      <c r="H552" s="198"/>
      <c r="I552" s="198"/>
      <c r="J552" s="198"/>
    </row>
    <row r="553" s="180" customFormat="true" ht="12.75" hidden="false" customHeight="false" outlineLevel="0" collapsed="false">
      <c r="B553" s="188"/>
      <c r="C553" s="188"/>
      <c r="D553" s="195"/>
      <c r="E553" s="198"/>
      <c r="F553" s="198"/>
      <c r="G553" s="198"/>
      <c r="H553" s="198"/>
      <c r="I553" s="198"/>
      <c r="J553" s="198"/>
    </row>
    <row r="554" s="180" customFormat="true" ht="12.75" hidden="false" customHeight="false" outlineLevel="0" collapsed="false">
      <c r="B554" s="188"/>
      <c r="C554" s="188"/>
      <c r="D554" s="188"/>
      <c r="E554" s="198"/>
      <c r="F554" s="198"/>
      <c r="G554" s="198"/>
      <c r="H554" s="198"/>
      <c r="I554" s="198"/>
      <c r="J554" s="198"/>
    </row>
    <row r="555" s="180" customFormat="true" ht="12.75" hidden="false" customHeight="false" outlineLevel="0" collapsed="false">
      <c r="B555" s="188"/>
      <c r="C555" s="188"/>
      <c r="D555" s="188"/>
      <c r="E555" s="198"/>
      <c r="F555" s="198"/>
      <c r="G555" s="198"/>
      <c r="H555" s="198"/>
      <c r="I555" s="198"/>
      <c r="J555" s="198"/>
    </row>
    <row r="556" s="180" customFormat="true" ht="12.75" hidden="false" customHeight="false" outlineLevel="0" collapsed="false">
      <c r="B556" s="188"/>
      <c r="C556" s="188"/>
      <c r="D556" s="188"/>
      <c r="E556" s="198"/>
      <c r="F556" s="198"/>
      <c r="G556" s="198"/>
      <c r="H556" s="198"/>
      <c r="I556" s="198"/>
      <c r="J556" s="198"/>
    </row>
    <row r="557" s="180" customFormat="true" ht="12.75" hidden="false" customHeight="false" outlineLevel="0" collapsed="false">
      <c r="B557" s="188"/>
      <c r="C557" s="188"/>
      <c r="D557" s="188"/>
      <c r="E557" s="198"/>
      <c r="F557" s="198"/>
      <c r="G557" s="198"/>
      <c r="H557" s="198"/>
      <c r="I557" s="198"/>
      <c r="J557" s="198"/>
    </row>
    <row r="558" s="180" customFormat="true" ht="12.75" hidden="false" customHeight="false" outlineLevel="0" collapsed="false">
      <c r="B558" s="188"/>
      <c r="C558" s="188"/>
      <c r="D558" s="188"/>
      <c r="E558" s="198"/>
      <c r="F558" s="198"/>
      <c r="G558" s="198"/>
      <c r="H558" s="198"/>
      <c r="I558" s="198"/>
      <c r="J558" s="198"/>
    </row>
    <row r="559" s="180" customFormat="true" ht="12.75" hidden="false" customHeight="false" outlineLevel="0" collapsed="false">
      <c r="B559" s="188"/>
      <c r="C559" s="188"/>
      <c r="D559" s="188"/>
      <c r="E559" s="198"/>
      <c r="F559" s="198"/>
      <c r="G559" s="198"/>
      <c r="H559" s="198"/>
      <c r="I559" s="198"/>
      <c r="J559" s="198"/>
    </row>
    <row r="560" s="180" customFormat="true" ht="12.75" hidden="false" customHeight="false" outlineLevel="0" collapsed="false">
      <c r="B560" s="188"/>
      <c r="C560" s="188"/>
      <c r="D560" s="188"/>
      <c r="E560" s="198"/>
      <c r="F560" s="198"/>
      <c r="G560" s="198"/>
      <c r="H560" s="198"/>
      <c r="I560" s="198"/>
      <c r="J560" s="198"/>
    </row>
    <row r="561" s="180" customFormat="true" ht="12.75" hidden="false" customHeight="false" outlineLevel="0" collapsed="false">
      <c r="B561" s="188"/>
      <c r="C561" s="188"/>
      <c r="D561" s="188"/>
      <c r="E561" s="198"/>
      <c r="F561" s="198"/>
      <c r="G561" s="198"/>
      <c r="H561" s="198"/>
      <c r="I561" s="198"/>
      <c r="J561" s="198"/>
    </row>
    <row r="562" s="180" customFormat="true" ht="12.75" hidden="false" customHeight="false" outlineLevel="0" collapsed="false">
      <c r="B562" s="188"/>
      <c r="C562" s="188"/>
      <c r="D562" s="188"/>
      <c r="E562" s="198"/>
      <c r="F562" s="198"/>
      <c r="G562" s="198"/>
      <c r="H562" s="198"/>
      <c r="I562" s="198"/>
      <c r="J562" s="198"/>
    </row>
    <row r="563" s="180" customFormat="true" ht="12.75" hidden="false" customHeight="false" outlineLevel="0" collapsed="false">
      <c r="B563" s="188"/>
      <c r="C563" s="188"/>
      <c r="D563" s="188"/>
      <c r="E563" s="198"/>
      <c r="F563" s="198"/>
      <c r="G563" s="198"/>
      <c r="H563" s="198"/>
      <c r="I563" s="198"/>
      <c r="J563" s="198"/>
    </row>
    <row r="564" s="180" customFormat="true" ht="12.75" hidden="false" customHeight="false" outlineLevel="0" collapsed="false">
      <c r="B564" s="188"/>
      <c r="C564" s="188"/>
      <c r="D564" s="188"/>
      <c r="E564" s="198"/>
      <c r="F564" s="198"/>
      <c r="G564" s="198"/>
      <c r="H564" s="198"/>
      <c r="I564" s="198"/>
      <c r="J564" s="198"/>
    </row>
    <row r="565" s="180" customFormat="true" ht="12.75" hidden="false" customHeight="false" outlineLevel="0" collapsed="false">
      <c r="B565" s="188"/>
      <c r="C565" s="188"/>
      <c r="D565" s="188"/>
      <c r="E565" s="198"/>
      <c r="F565" s="198"/>
      <c r="G565" s="198"/>
      <c r="H565" s="198"/>
      <c r="I565" s="198"/>
      <c r="J565" s="198"/>
    </row>
    <row r="566" s="180" customFormat="true" ht="12.75" hidden="false" customHeight="false" outlineLevel="0" collapsed="false">
      <c r="B566" s="188"/>
      <c r="C566" s="188"/>
      <c r="D566" s="188"/>
      <c r="E566" s="198"/>
      <c r="F566" s="198"/>
      <c r="G566" s="198"/>
      <c r="H566" s="198"/>
      <c r="I566" s="198"/>
      <c r="J566" s="198"/>
    </row>
    <row r="567" s="180" customFormat="true" ht="12.75" hidden="false" customHeight="false" outlineLevel="0" collapsed="false">
      <c r="B567" s="188"/>
      <c r="C567" s="188"/>
      <c r="D567" s="188"/>
      <c r="E567" s="198"/>
      <c r="F567" s="198"/>
      <c r="G567" s="198"/>
      <c r="H567" s="198"/>
      <c r="I567" s="198"/>
      <c r="J567" s="198"/>
    </row>
    <row r="568" s="180" customFormat="true" ht="12.75" hidden="false" customHeight="false" outlineLevel="0" collapsed="false">
      <c r="B568" s="188"/>
      <c r="C568" s="188"/>
      <c r="D568" s="188"/>
      <c r="E568" s="200"/>
      <c r="F568" s="198"/>
      <c r="G568" s="199"/>
      <c r="H568" s="198"/>
      <c r="I568" s="199"/>
      <c r="J568" s="198"/>
    </row>
    <row r="569" s="180" customFormat="true" ht="12.75" hidden="false" customHeight="false" outlineLevel="0" collapsed="false">
      <c r="B569" s="188"/>
      <c r="C569" s="188"/>
      <c r="D569" s="188"/>
      <c r="E569" s="200"/>
      <c r="F569" s="199"/>
      <c r="G569" s="199"/>
      <c r="H569" s="198"/>
      <c r="I569" s="199"/>
      <c r="J569" s="198"/>
    </row>
    <row r="570" s="180" customFormat="true" ht="12.75" hidden="false" customHeight="false" outlineLevel="0" collapsed="false">
      <c r="B570" s="188"/>
      <c r="C570" s="188"/>
      <c r="D570" s="196"/>
      <c r="E570" s="200"/>
      <c r="F570" s="199"/>
      <c r="G570" s="199"/>
      <c r="H570" s="198"/>
      <c r="I570" s="198"/>
      <c r="J570" s="199"/>
    </row>
    <row r="571" s="180" customFormat="true" ht="12.75" hidden="false" customHeight="false" outlineLevel="0" collapsed="false">
      <c r="B571" s="188"/>
      <c r="C571" s="188"/>
      <c r="D571" s="195"/>
      <c r="E571" s="198"/>
      <c r="F571" s="199"/>
      <c r="G571" s="199"/>
      <c r="H571" s="199"/>
      <c r="I571" s="198"/>
      <c r="J571" s="199"/>
    </row>
    <row r="572" s="180" customFormat="true" ht="12.75" hidden="false" customHeight="false" outlineLevel="0" collapsed="false">
      <c r="B572" s="188"/>
      <c r="C572" s="188"/>
      <c r="D572" s="195"/>
      <c r="E572" s="198"/>
      <c r="F572" s="199"/>
      <c r="G572" s="199"/>
      <c r="H572" s="199"/>
      <c r="I572" s="199"/>
      <c r="J572" s="199"/>
    </row>
    <row r="573" s="180" customFormat="true" ht="12.75" hidden="false" customHeight="false" outlineLevel="0" collapsed="false">
      <c r="B573" s="188"/>
      <c r="C573" s="188"/>
      <c r="D573" s="195"/>
      <c r="E573" s="198"/>
      <c r="F573" s="199"/>
      <c r="G573" s="199"/>
      <c r="H573" s="199"/>
      <c r="I573" s="199"/>
      <c r="J573" s="199"/>
    </row>
    <row r="574" s="180" customFormat="true" ht="12.75" hidden="false" customHeight="false" outlineLevel="0" collapsed="false">
      <c r="B574" s="188"/>
      <c r="C574" s="188"/>
      <c r="D574" s="195"/>
      <c r="E574" s="198"/>
      <c r="F574" s="199"/>
      <c r="G574" s="199"/>
      <c r="H574" s="199"/>
      <c r="I574" s="199"/>
      <c r="J574" s="199"/>
    </row>
    <row r="575" s="180" customFormat="true" ht="12.75" hidden="false" customHeight="false" outlineLevel="0" collapsed="false">
      <c r="B575" s="188"/>
      <c r="C575" s="188"/>
      <c r="D575" s="195"/>
      <c r="E575" s="198"/>
      <c r="F575" s="199"/>
      <c r="G575" s="199"/>
      <c r="H575" s="199"/>
      <c r="I575" s="199"/>
      <c r="J575" s="199"/>
    </row>
    <row r="576" s="180" customFormat="true" ht="12.75" hidden="false" customHeight="false" outlineLevel="0" collapsed="false">
      <c r="B576" s="188"/>
      <c r="C576" s="188"/>
      <c r="D576" s="195"/>
      <c r="E576" s="198"/>
      <c r="F576" s="199"/>
      <c r="G576" s="199"/>
      <c r="H576" s="199"/>
      <c r="I576" s="199"/>
      <c r="J576" s="199"/>
    </row>
    <row r="577" s="180" customFormat="true" ht="12.75" hidden="false" customHeight="false" outlineLevel="0" collapsed="false">
      <c r="B577" s="188"/>
      <c r="C577" s="188"/>
      <c r="D577" s="195"/>
      <c r="E577" s="198"/>
      <c r="F577" s="199"/>
      <c r="G577" s="199"/>
      <c r="H577" s="199"/>
      <c r="I577" s="199"/>
      <c r="J577" s="199"/>
    </row>
    <row r="578" s="180" customFormat="true" ht="12.75" hidden="false" customHeight="false" outlineLevel="0" collapsed="false">
      <c r="B578" s="188"/>
      <c r="C578" s="188"/>
      <c r="D578" s="195"/>
      <c r="E578" s="198"/>
      <c r="F578" s="199"/>
      <c r="G578" s="199"/>
      <c r="H578" s="199"/>
      <c r="I578" s="198"/>
      <c r="J578" s="199"/>
    </row>
    <row r="579" s="180" customFormat="true" ht="12.75" hidden="false" customHeight="false" outlineLevel="0" collapsed="false">
      <c r="B579" s="188"/>
      <c r="C579" s="188"/>
      <c r="D579" s="195"/>
      <c r="E579" s="198"/>
      <c r="F579" s="199"/>
      <c r="G579" s="199"/>
      <c r="H579" s="199"/>
      <c r="I579" s="198"/>
      <c r="J579" s="199"/>
    </row>
    <row r="580" s="180" customFormat="true" ht="12.75" hidden="false" customHeight="false" outlineLevel="0" collapsed="false">
      <c r="B580" s="188"/>
      <c r="C580" s="188"/>
      <c r="D580" s="188"/>
      <c r="E580" s="198"/>
      <c r="F580" s="199"/>
      <c r="G580" s="199"/>
      <c r="H580" s="199"/>
      <c r="I580" s="198"/>
      <c r="J580" s="199"/>
    </row>
    <row r="581" s="180" customFormat="true" ht="12.75" hidden="false" customHeight="false" outlineLevel="0" collapsed="false">
      <c r="B581" s="188"/>
      <c r="C581" s="188"/>
      <c r="D581" s="188"/>
      <c r="E581" s="198"/>
      <c r="F581" s="199"/>
      <c r="G581" s="199"/>
      <c r="H581" s="199"/>
      <c r="I581" s="198"/>
      <c r="J581" s="199"/>
    </row>
    <row r="582" s="180" customFormat="true" ht="12.75" hidden="false" customHeight="false" outlineLevel="0" collapsed="false">
      <c r="B582" s="188"/>
      <c r="C582" s="188"/>
      <c r="D582" s="188"/>
      <c r="E582" s="198"/>
      <c r="F582" s="199"/>
      <c r="G582" s="199"/>
      <c r="H582" s="199"/>
      <c r="I582" s="198"/>
      <c r="J582" s="199"/>
    </row>
    <row r="583" s="180" customFormat="true" ht="12.75" hidden="false" customHeight="false" outlineLevel="0" collapsed="false">
      <c r="B583" s="188"/>
      <c r="C583" s="188"/>
      <c r="D583" s="188"/>
      <c r="E583" s="198"/>
      <c r="F583" s="199"/>
      <c r="G583" s="199"/>
      <c r="H583" s="199"/>
      <c r="I583" s="198"/>
      <c r="J583" s="199"/>
    </row>
    <row r="584" s="180" customFormat="true" ht="12.75" hidden="false" customHeight="false" outlineLevel="0" collapsed="false">
      <c r="B584" s="188"/>
      <c r="C584" s="188"/>
      <c r="D584" s="188"/>
      <c r="E584" s="198"/>
      <c r="F584" s="199"/>
      <c r="G584" s="199"/>
      <c r="H584" s="199"/>
      <c r="I584" s="198"/>
      <c r="J584" s="199"/>
    </row>
    <row r="585" s="180" customFormat="true" ht="12.75" hidden="false" customHeight="false" outlineLevel="0" collapsed="false">
      <c r="B585" s="188"/>
      <c r="C585" s="188"/>
      <c r="D585" s="188"/>
      <c r="E585" s="198"/>
      <c r="F585" s="199"/>
      <c r="G585" s="199"/>
      <c r="H585" s="199"/>
      <c r="I585" s="198"/>
      <c r="J585" s="199"/>
    </row>
    <row r="586" s="180" customFormat="true" ht="12.75" hidden="false" customHeight="false" outlineLevel="0" collapsed="false">
      <c r="B586" s="188"/>
      <c r="C586" s="188"/>
      <c r="D586" s="188"/>
      <c r="E586" s="198"/>
      <c r="F586" s="199"/>
      <c r="G586" s="199"/>
      <c r="H586" s="199"/>
      <c r="I586" s="198"/>
      <c r="J586" s="199"/>
    </row>
    <row r="587" s="180" customFormat="true" ht="12.75" hidden="false" customHeight="false" outlineLevel="0" collapsed="false">
      <c r="B587" s="188"/>
      <c r="C587" s="188"/>
      <c r="D587" s="188"/>
      <c r="E587" s="198"/>
      <c r="F587" s="199"/>
      <c r="G587" s="199"/>
      <c r="H587" s="199"/>
      <c r="I587" s="198"/>
      <c r="J587" s="199"/>
    </row>
    <row r="588" s="180" customFormat="true" ht="12.75" hidden="false" customHeight="false" outlineLevel="0" collapsed="false">
      <c r="B588" s="188"/>
      <c r="C588" s="188"/>
      <c r="D588" s="188"/>
      <c r="E588" s="198"/>
      <c r="F588" s="199"/>
      <c r="G588" s="199"/>
      <c r="H588" s="199"/>
      <c r="I588" s="198"/>
      <c r="J588" s="199"/>
    </row>
    <row r="589" s="180" customFormat="true" ht="12.75" hidden="false" customHeight="false" outlineLevel="0" collapsed="false">
      <c r="B589" s="188"/>
      <c r="C589" s="188"/>
      <c r="D589" s="188"/>
      <c r="E589" s="198"/>
      <c r="F589" s="199"/>
      <c r="G589" s="199"/>
      <c r="H589" s="199"/>
      <c r="I589" s="198"/>
      <c r="J589" s="199"/>
    </row>
    <row r="590" s="180" customFormat="true" ht="12.75" hidden="false" customHeight="false" outlineLevel="0" collapsed="false">
      <c r="B590" s="188"/>
      <c r="C590" s="188"/>
      <c r="D590" s="188"/>
      <c r="E590" s="198"/>
      <c r="F590" s="199"/>
      <c r="G590" s="199"/>
      <c r="H590" s="199"/>
      <c r="I590" s="198"/>
      <c r="J590" s="199"/>
    </row>
    <row r="591" s="180" customFormat="true" ht="12.75" hidden="false" customHeight="false" outlineLevel="0" collapsed="false">
      <c r="B591" s="188"/>
      <c r="C591" s="188"/>
      <c r="D591" s="195"/>
      <c r="E591" s="198"/>
      <c r="F591" s="199"/>
      <c r="G591" s="199"/>
      <c r="H591" s="199"/>
      <c r="I591" s="199"/>
      <c r="J591" s="199"/>
    </row>
    <row r="592" s="180" customFormat="true" ht="12.75" hidden="false" customHeight="false" outlineLevel="0" collapsed="false">
      <c r="B592" s="188"/>
      <c r="C592" s="188"/>
      <c r="D592" s="195"/>
      <c r="E592" s="201"/>
      <c r="F592" s="199"/>
      <c r="G592" s="199"/>
      <c r="H592" s="199"/>
      <c r="I592" s="199"/>
      <c r="J592" s="199"/>
    </row>
    <row r="593" s="180" customFormat="true" ht="12.75" hidden="false" customHeight="false" outlineLevel="0" collapsed="false">
      <c r="B593" s="188"/>
      <c r="C593" s="188"/>
      <c r="D593" s="195"/>
      <c r="E593" s="201"/>
      <c r="F593" s="199"/>
      <c r="G593" s="199"/>
      <c r="H593" s="199"/>
      <c r="I593" s="199"/>
      <c r="J593" s="199"/>
    </row>
    <row r="594" s="180" customFormat="true" ht="12.75" hidden="false" customHeight="false" outlineLevel="0" collapsed="false">
      <c r="B594" s="188"/>
      <c r="C594" s="188"/>
      <c r="D594" s="195"/>
      <c r="E594" s="201"/>
      <c r="F594" s="199"/>
      <c r="G594" s="199"/>
      <c r="H594" s="199"/>
      <c r="I594" s="199"/>
      <c r="J594" s="199"/>
    </row>
    <row r="595" s="180" customFormat="true" ht="12.75" hidden="false" customHeight="false" outlineLevel="0" collapsed="false">
      <c r="B595" s="188"/>
      <c r="C595" s="188"/>
      <c r="D595" s="195"/>
      <c r="E595" s="201"/>
      <c r="F595" s="199"/>
      <c r="G595" s="199"/>
      <c r="H595" s="199"/>
      <c r="I595" s="199"/>
      <c r="J595" s="199"/>
    </row>
    <row r="596" s="180" customFormat="true" ht="12.75" hidden="false" customHeight="false" outlineLevel="0" collapsed="false">
      <c r="B596" s="188"/>
      <c r="C596" s="188"/>
      <c r="D596" s="195"/>
      <c r="E596" s="201"/>
      <c r="F596" s="199"/>
      <c r="G596" s="199"/>
      <c r="H596" s="199"/>
      <c r="I596" s="199"/>
      <c r="J596" s="199"/>
    </row>
    <row r="597" s="180" customFormat="true" ht="12.75" hidden="false" customHeight="false" outlineLevel="0" collapsed="false">
      <c r="B597" s="188"/>
      <c r="C597" s="188"/>
      <c r="D597" s="195"/>
      <c r="E597" s="201"/>
      <c r="F597" s="199"/>
      <c r="G597" s="199"/>
      <c r="H597" s="199"/>
      <c r="I597" s="199"/>
      <c r="J597" s="199"/>
    </row>
    <row r="598" s="180" customFormat="true" ht="12.75" hidden="false" customHeight="false" outlineLevel="0" collapsed="false">
      <c r="B598" s="188"/>
      <c r="C598" s="188"/>
      <c r="D598" s="195"/>
      <c r="E598" s="201"/>
      <c r="F598" s="199"/>
      <c r="G598" s="199"/>
      <c r="H598" s="199"/>
      <c r="I598" s="199"/>
      <c r="J598" s="199"/>
    </row>
    <row r="599" s="180" customFormat="true" ht="12.75" hidden="false" customHeight="false" outlineLevel="0" collapsed="false">
      <c r="B599" s="188"/>
      <c r="C599" s="188"/>
      <c r="D599" s="195"/>
      <c r="E599" s="201"/>
      <c r="F599" s="199"/>
      <c r="G599" s="199"/>
      <c r="H599" s="199"/>
      <c r="I599" s="199"/>
      <c r="J599" s="199"/>
    </row>
    <row r="600" s="180" customFormat="true" ht="12.75" hidden="false" customHeight="false" outlineLevel="0" collapsed="false">
      <c r="B600" s="188"/>
      <c r="C600" s="188"/>
      <c r="D600" s="188"/>
      <c r="E600" s="201"/>
      <c r="F600" s="199"/>
      <c r="G600" s="199"/>
      <c r="H600" s="199"/>
      <c r="I600" s="199"/>
      <c r="J600" s="199"/>
    </row>
    <row r="601" s="180" customFormat="true" ht="12.75" hidden="false" customHeight="false" outlineLevel="0" collapsed="false">
      <c r="B601" s="188"/>
      <c r="C601" s="188"/>
      <c r="D601" s="188"/>
      <c r="E601" s="201"/>
      <c r="F601" s="199"/>
      <c r="G601" s="199"/>
      <c r="H601" s="199"/>
      <c r="I601" s="199"/>
      <c r="J601" s="199"/>
    </row>
    <row r="602" s="180" customFormat="true" ht="12.75" hidden="false" customHeight="false" outlineLevel="0" collapsed="false">
      <c r="B602" s="188"/>
      <c r="C602" s="188"/>
      <c r="D602" s="188"/>
      <c r="E602" s="201"/>
      <c r="F602" s="199"/>
      <c r="G602" s="199"/>
      <c r="H602" s="199"/>
      <c r="I602" s="199"/>
      <c r="J602" s="199"/>
    </row>
    <row r="603" s="180" customFormat="true" ht="12.75" hidden="false" customHeight="false" outlineLevel="0" collapsed="false">
      <c r="B603" s="188"/>
      <c r="C603" s="188"/>
      <c r="D603" s="188"/>
      <c r="E603" s="202"/>
      <c r="F603" s="199"/>
      <c r="G603" s="199"/>
      <c r="H603" s="199"/>
      <c r="I603" s="199"/>
      <c r="J603" s="199"/>
    </row>
    <row r="604" s="180" customFormat="true" ht="12.75" hidden="false" customHeight="false" outlineLevel="0" collapsed="false">
      <c r="B604" s="188"/>
      <c r="C604" s="188"/>
      <c r="D604" s="188"/>
      <c r="E604" s="202"/>
      <c r="F604" s="199"/>
      <c r="G604" s="199"/>
      <c r="H604" s="199"/>
      <c r="I604" s="199"/>
      <c r="J604" s="199"/>
    </row>
    <row r="605" s="180" customFormat="true" ht="12.75" hidden="false" customHeight="false" outlineLevel="0" collapsed="false">
      <c r="B605" s="188"/>
      <c r="C605" s="188"/>
      <c r="D605" s="188"/>
      <c r="E605" s="202"/>
      <c r="F605" s="199"/>
      <c r="G605" s="199"/>
      <c r="H605" s="199"/>
      <c r="I605" s="199"/>
      <c r="J605" s="199"/>
    </row>
    <row r="606" s="180" customFormat="true" ht="12.75" hidden="false" customHeight="false" outlineLevel="0" collapsed="false">
      <c r="B606" s="188"/>
      <c r="C606" s="188"/>
      <c r="D606" s="188"/>
      <c r="E606" s="202"/>
      <c r="F606" s="199"/>
      <c r="G606" s="199"/>
      <c r="H606" s="199"/>
      <c r="I606" s="199"/>
      <c r="J606" s="199"/>
    </row>
    <row r="607" s="180" customFormat="true" ht="12.75" hidden="false" customHeight="false" outlineLevel="0" collapsed="false">
      <c r="B607" s="188"/>
      <c r="C607" s="188"/>
      <c r="D607" s="188"/>
      <c r="E607" s="202"/>
      <c r="F607" s="199"/>
      <c r="G607" s="199"/>
      <c r="H607" s="199"/>
      <c r="I607" s="199"/>
      <c r="J607" s="199"/>
    </row>
    <row r="608" s="180" customFormat="true" ht="12.75" hidden="false" customHeight="false" outlineLevel="0" collapsed="false">
      <c r="B608" s="188"/>
      <c r="C608" s="188"/>
      <c r="D608" s="188"/>
      <c r="E608" s="202"/>
      <c r="F608" s="199"/>
      <c r="G608" s="199"/>
      <c r="H608" s="199"/>
      <c r="I608" s="199"/>
      <c r="J608" s="199"/>
    </row>
    <row r="609" s="180" customFormat="true" ht="12.75" hidden="false" customHeight="false" outlineLevel="0" collapsed="false">
      <c r="B609" s="188"/>
      <c r="C609" s="188"/>
      <c r="D609" s="188"/>
      <c r="E609" s="202"/>
      <c r="F609" s="199"/>
      <c r="G609" s="199"/>
      <c r="H609" s="199"/>
      <c r="I609" s="199"/>
      <c r="J609" s="199"/>
    </row>
    <row r="610" s="180" customFormat="true" ht="12.75" hidden="false" customHeight="false" outlineLevel="0" collapsed="false">
      <c r="B610" s="188"/>
      <c r="C610" s="188"/>
      <c r="D610" s="188"/>
      <c r="E610" s="202"/>
      <c r="F610" s="199"/>
      <c r="G610" s="199"/>
      <c r="H610" s="199"/>
      <c r="I610" s="199"/>
      <c r="J610" s="199"/>
    </row>
    <row r="611" s="180" customFormat="true" ht="12.75" hidden="false" customHeight="false" outlineLevel="0" collapsed="false">
      <c r="B611" s="188"/>
      <c r="C611" s="188"/>
      <c r="D611" s="188"/>
      <c r="E611" s="202"/>
      <c r="F611" s="199"/>
      <c r="G611" s="199"/>
      <c r="H611" s="199"/>
      <c r="I611" s="199"/>
      <c r="J611" s="199"/>
    </row>
    <row r="612" s="180" customFormat="true" ht="12.75" hidden="false" customHeight="false" outlineLevel="0" collapsed="false">
      <c r="B612" s="188"/>
      <c r="C612" s="188"/>
      <c r="D612" s="188"/>
      <c r="E612" s="202"/>
      <c r="F612" s="199"/>
      <c r="G612" s="199"/>
      <c r="H612" s="199"/>
      <c r="I612" s="199"/>
      <c r="J612" s="199"/>
    </row>
    <row r="613" s="180" customFormat="true" ht="12.75" hidden="false" customHeight="false" outlineLevel="0" collapsed="false">
      <c r="B613" s="188"/>
      <c r="C613" s="188"/>
      <c r="D613" s="188"/>
      <c r="E613" s="202"/>
      <c r="F613" s="199"/>
      <c r="G613" s="199"/>
      <c r="H613" s="199"/>
      <c r="I613" s="199"/>
      <c r="J613" s="199"/>
    </row>
    <row r="614" s="180" customFormat="true" ht="12.75" hidden="false" customHeight="false" outlineLevel="0" collapsed="false">
      <c r="B614" s="188"/>
      <c r="C614" s="188"/>
      <c r="D614" s="188"/>
      <c r="E614" s="200"/>
      <c r="F614" s="199"/>
      <c r="G614" s="199"/>
      <c r="H614" s="199"/>
      <c r="I614" s="199"/>
      <c r="J614" s="199"/>
    </row>
    <row r="615" s="180" customFormat="true" ht="12.75" hidden="false" customHeight="false" outlineLevel="0" collapsed="false">
      <c r="B615" s="188"/>
      <c r="C615" s="188"/>
      <c r="D615" s="188"/>
      <c r="E615" s="200"/>
      <c r="F615" s="199"/>
      <c r="G615" s="199"/>
      <c r="H615" s="199"/>
      <c r="I615" s="199"/>
      <c r="J615" s="199"/>
    </row>
    <row r="616" s="180" customFormat="true" ht="12.75" hidden="false" customHeight="false" outlineLevel="0" collapsed="false">
      <c r="B616" s="188"/>
      <c r="C616" s="188"/>
      <c r="D616" s="196"/>
      <c r="E616" s="200"/>
      <c r="F616" s="199"/>
      <c r="G616" s="199"/>
      <c r="H616" s="199"/>
      <c r="I616" s="199"/>
      <c r="J616" s="199"/>
    </row>
    <row r="617" s="180" customFormat="true" ht="12.75" hidden="false" customHeight="false" outlineLevel="0" collapsed="false">
      <c r="B617" s="188"/>
      <c r="C617" s="188"/>
      <c r="D617" s="196"/>
      <c r="E617" s="199"/>
      <c r="F617" s="199"/>
      <c r="G617" s="199"/>
      <c r="H617" s="199"/>
      <c r="I617" s="199"/>
      <c r="J617" s="199"/>
    </row>
    <row r="618" s="180" customFormat="true" ht="12.75" hidden="false" customHeight="false" outlineLevel="0" collapsed="false">
      <c r="B618" s="188"/>
      <c r="C618" s="188"/>
      <c r="D618" s="203"/>
      <c r="E618" s="199"/>
      <c r="F618" s="199"/>
      <c r="G618" s="199"/>
      <c r="H618" s="199"/>
      <c r="I618" s="199"/>
      <c r="J618" s="199"/>
    </row>
    <row r="619" s="180" customFormat="true" ht="12.75" hidden="false" customHeight="false" outlineLevel="0" collapsed="false">
      <c r="B619" s="188"/>
      <c r="C619" s="188"/>
      <c r="D619" s="203"/>
      <c r="E619" s="199"/>
      <c r="F619" s="199"/>
      <c r="G619" s="199"/>
      <c r="H619" s="199"/>
      <c r="I619" s="199"/>
      <c r="J619" s="199"/>
    </row>
    <row r="620" s="180" customFormat="true" ht="12.75" hidden="false" customHeight="false" outlineLevel="0" collapsed="false">
      <c r="B620" s="188"/>
      <c r="C620" s="188"/>
      <c r="D620" s="203"/>
      <c r="E620" s="199"/>
      <c r="F620" s="199"/>
      <c r="G620" s="199"/>
      <c r="H620" s="199"/>
      <c r="I620" s="199"/>
      <c r="J620" s="199"/>
    </row>
    <row r="621" s="180" customFormat="true" ht="12.75" hidden="false" customHeight="false" outlineLevel="0" collapsed="false">
      <c r="B621" s="188"/>
      <c r="C621" s="188"/>
      <c r="D621" s="203"/>
      <c r="E621" s="199"/>
      <c r="F621" s="199"/>
      <c r="G621" s="199"/>
      <c r="H621" s="199"/>
      <c r="I621" s="199"/>
      <c r="J621" s="199"/>
    </row>
    <row r="622" s="180" customFormat="true" ht="12.75" hidden="false" customHeight="false" outlineLevel="0" collapsed="false">
      <c r="B622" s="188"/>
      <c r="C622" s="188"/>
      <c r="D622" s="203"/>
      <c r="E622" s="199"/>
      <c r="F622" s="199"/>
      <c r="G622" s="199"/>
      <c r="H622" s="199"/>
      <c r="I622" s="199"/>
      <c r="J622" s="199"/>
    </row>
    <row r="623" s="180" customFormat="true" ht="12.75" hidden="false" customHeight="false" outlineLevel="0" collapsed="false">
      <c r="B623" s="188"/>
      <c r="C623" s="188"/>
      <c r="D623" s="188"/>
      <c r="E623" s="199"/>
      <c r="F623" s="199"/>
      <c r="G623" s="199"/>
      <c r="H623" s="199"/>
      <c r="I623" s="199"/>
      <c r="J623" s="199"/>
    </row>
    <row r="624" s="180" customFormat="true" ht="12.75" hidden="false" customHeight="false" outlineLevel="0" collapsed="false">
      <c r="B624" s="188"/>
      <c r="C624" s="188"/>
      <c r="D624" s="188"/>
      <c r="E624" s="199"/>
      <c r="F624" s="199"/>
      <c r="G624" s="199"/>
      <c r="H624" s="199"/>
      <c r="I624" s="199"/>
      <c r="J624" s="199"/>
    </row>
    <row r="625" s="180" customFormat="true" ht="12.75" hidden="false" customHeight="false" outlineLevel="0" collapsed="false">
      <c r="B625" s="188"/>
      <c r="C625" s="188"/>
      <c r="D625" s="188"/>
      <c r="E625" s="199"/>
      <c r="F625" s="199"/>
      <c r="G625" s="199"/>
      <c r="H625" s="199"/>
      <c r="I625" s="199"/>
      <c r="J625" s="199"/>
    </row>
    <row r="626" s="180" customFormat="true" ht="12.75" hidden="false" customHeight="false" outlineLevel="0" collapsed="false">
      <c r="B626" s="188"/>
      <c r="C626" s="188"/>
      <c r="D626" s="188"/>
      <c r="E626" s="199"/>
      <c r="F626" s="199"/>
      <c r="G626" s="199"/>
      <c r="H626" s="199"/>
      <c r="I626" s="199"/>
      <c r="J626" s="199"/>
    </row>
    <row r="627" s="180" customFormat="true" ht="12.75" hidden="false" customHeight="false" outlineLevel="0" collapsed="false">
      <c r="B627" s="188"/>
      <c r="C627" s="188"/>
      <c r="D627" s="188"/>
      <c r="E627" s="204"/>
      <c r="F627" s="199"/>
      <c r="G627" s="199"/>
      <c r="H627" s="199"/>
      <c r="I627" s="204"/>
      <c r="J627" s="204"/>
    </row>
    <row r="628" s="180" customFormat="true" ht="12.75" hidden="false" customHeight="false" outlineLevel="0" collapsed="false">
      <c r="B628" s="188"/>
      <c r="C628" s="188"/>
      <c r="D628" s="188"/>
      <c r="E628" s="204"/>
      <c r="F628" s="199"/>
      <c r="G628" s="199"/>
      <c r="H628" s="199"/>
      <c r="I628" s="204"/>
      <c r="J628" s="204"/>
    </row>
    <row r="629" s="180" customFormat="true" ht="12.75" hidden="false" customHeight="false" outlineLevel="0" collapsed="false">
      <c r="B629" s="188"/>
      <c r="C629" s="188"/>
      <c r="D629" s="195"/>
      <c r="E629" s="204"/>
      <c r="F629" s="199"/>
      <c r="G629" s="199"/>
      <c r="H629" s="199"/>
      <c r="I629" s="204"/>
      <c r="J629" s="204"/>
    </row>
    <row r="630" s="180" customFormat="true" ht="12.75" hidden="false" customHeight="false" outlineLevel="0" collapsed="false">
      <c r="B630" s="188"/>
      <c r="C630" s="188"/>
      <c r="D630" s="188"/>
      <c r="E630" s="204"/>
      <c r="F630" s="199"/>
      <c r="G630" s="199"/>
      <c r="H630" s="199"/>
      <c r="I630" s="204"/>
      <c r="J630" s="204"/>
    </row>
    <row r="631" s="180" customFormat="true" ht="12.75" hidden="false" customHeight="false" outlineLevel="0" collapsed="false">
      <c r="B631" s="188"/>
      <c r="C631" s="188"/>
      <c r="D631" s="188"/>
      <c r="E631" s="204"/>
      <c r="F631" s="199"/>
      <c r="G631" s="199"/>
      <c r="H631" s="199"/>
      <c r="I631" s="204"/>
      <c r="J631" s="204"/>
    </row>
    <row r="632" s="180" customFormat="true" ht="12.75" hidden="false" customHeight="false" outlineLevel="0" collapsed="false">
      <c r="B632" s="188"/>
      <c r="C632" s="188"/>
      <c r="D632" s="188"/>
      <c r="E632" s="204"/>
      <c r="F632" s="199"/>
      <c r="G632" s="199"/>
      <c r="H632" s="199"/>
      <c r="I632" s="204"/>
      <c r="J632" s="204"/>
    </row>
    <row r="633" s="180" customFormat="true" ht="12.75" hidden="false" customHeight="false" outlineLevel="0" collapsed="false">
      <c r="B633" s="188"/>
      <c r="C633" s="188"/>
      <c r="D633" s="188"/>
      <c r="E633" s="204"/>
      <c r="F633" s="199"/>
      <c r="G633" s="199"/>
      <c r="H633" s="199"/>
      <c r="I633" s="204"/>
      <c r="J633" s="204"/>
    </row>
    <row r="634" s="180" customFormat="true" ht="12.75" hidden="false" customHeight="false" outlineLevel="0" collapsed="false">
      <c r="B634" s="188"/>
      <c r="C634" s="188"/>
      <c r="D634" s="188"/>
      <c r="E634" s="204"/>
      <c r="F634" s="199"/>
      <c r="G634" s="199"/>
      <c r="H634" s="199"/>
      <c r="I634" s="204"/>
      <c r="J634" s="204"/>
    </row>
    <row r="635" s="180" customFormat="true" ht="12.75" hidden="false" customHeight="false" outlineLevel="0" collapsed="false">
      <c r="B635" s="188"/>
      <c r="C635" s="188"/>
      <c r="D635" s="188"/>
      <c r="E635" s="204"/>
      <c r="F635" s="199"/>
      <c r="G635" s="199"/>
      <c r="H635" s="199"/>
      <c r="I635" s="204"/>
      <c r="J635" s="204"/>
    </row>
    <row r="636" s="180" customFormat="true" ht="12.75" hidden="false" customHeight="false" outlineLevel="0" collapsed="false">
      <c r="B636" s="188"/>
      <c r="C636" s="188"/>
      <c r="D636" s="188"/>
      <c r="E636" s="204"/>
      <c r="F636" s="199"/>
      <c r="G636" s="199"/>
      <c r="H636" s="199"/>
      <c r="I636" s="204"/>
      <c r="J636" s="204"/>
    </row>
    <row r="637" s="180" customFormat="true" ht="12.75" hidden="false" customHeight="false" outlineLevel="0" collapsed="false">
      <c r="B637" s="188"/>
      <c r="C637" s="188"/>
      <c r="D637" s="188"/>
      <c r="E637" s="204"/>
      <c r="F637" s="199"/>
      <c r="G637" s="199"/>
      <c r="H637" s="199"/>
      <c r="I637" s="204"/>
      <c r="J637" s="204"/>
    </row>
    <row r="638" s="180" customFormat="true" ht="12.75" hidden="false" customHeight="false" outlineLevel="0" collapsed="false">
      <c r="B638" s="188"/>
      <c r="C638" s="188"/>
      <c r="D638" s="188"/>
      <c r="E638" s="204"/>
      <c r="F638" s="199"/>
      <c r="G638" s="199"/>
      <c r="H638" s="199"/>
      <c r="I638" s="204"/>
      <c r="J638" s="204"/>
    </row>
    <row r="639" s="180" customFormat="true" ht="12.75" hidden="false" customHeight="false" outlineLevel="0" collapsed="false">
      <c r="B639" s="188"/>
      <c r="C639" s="188"/>
      <c r="D639" s="188"/>
      <c r="E639" s="205"/>
      <c r="F639" s="199"/>
      <c r="G639" s="199"/>
      <c r="H639" s="199"/>
      <c r="I639" s="199"/>
      <c r="J639" s="199"/>
    </row>
    <row r="640" s="180" customFormat="true" ht="12.75" hidden="false" customHeight="false" outlineLevel="0" collapsed="false">
      <c r="B640" s="188"/>
      <c r="C640" s="188"/>
      <c r="D640" s="188"/>
      <c r="E640" s="205"/>
      <c r="F640" s="199"/>
      <c r="G640" s="199"/>
      <c r="H640" s="199"/>
      <c r="I640" s="199"/>
      <c r="J640" s="199"/>
    </row>
    <row r="641" s="180" customFormat="true" ht="12.75" hidden="false" customHeight="false" outlineLevel="0" collapsed="false">
      <c r="B641" s="188"/>
      <c r="C641" s="188"/>
      <c r="D641" s="188"/>
      <c r="E641" s="205"/>
      <c r="F641" s="199"/>
      <c r="G641" s="199"/>
      <c r="H641" s="199"/>
      <c r="I641" s="199"/>
      <c r="J641" s="199"/>
    </row>
    <row r="642" s="180" customFormat="true" ht="12.75" hidden="false" customHeight="false" outlineLevel="0" collapsed="false">
      <c r="B642" s="188"/>
      <c r="C642" s="188"/>
      <c r="D642" s="188"/>
      <c r="E642" s="205"/>
      <c r="F642" s="199"/>
      <c r="G642" s="199"/>
      <c r="H642" s="199"/>
      <c r="I642" s="199"/>
      <c r="J642" s="199"/>
    </row>
    <row r="643" s="180" customFormat="true" ht="12.75" hidden="false" customHeight="false" outlineLevel="0" collapsed="false">
      <c r="B643" s="188"/>
      <c r="C643" s="188"/>
      <c r="D643" s="188"/>
      <c r="E643" s="205"/>
      <c r="F643" s="199"/>
      <c r="G643" s="199"/>
      <c r="H643" s="199"/>
      <c r="I643" s="199"/>
      <c r="J643" s="199"/>
    </row>
    <row r="644" s="180" customFormat="true" ht="12.75" hidden="false" customHeight="false" outlineLevel="0" collapsed="false">
      <c r="B644" s="188"/>
      <c r="C644" s="188"/>
      <c r="D644" s="188"/>
      <c r="E644" s="205"/>
      <c r="F644" s="199"/>
      <c r="G644" s="199"/>
      <c r="H644" s="199"/>
      <c r="I644" s="199"/>
      <c r="J644" s="199"/>
    </row>
    <row r="645" s="180" customFormat="true" ht="12.75" hidden="false" customHeight="false" outlineLevel="0" collapsed="false">
      <c r="B645" s="188"/>
      <c r="C645" s="188"/>
      <c r="D645" s="188"/>
      <c r="E645" s="205"/>
      <c r="F645" s="199"/>
      <c r="G645" s="199"/>
      <c r="H645" s="199"/>
      <c r="I645" s="199"/>
      <c r="J645" s="199"/>
    </row>
    <row r="646" s="180" customFormat="true" ht="12.75" hidden="false" customHeight="false" outlineLevel="0" collapsed="false">
      <c r="B646" s="188"/>
      <c r="C646" s="188"/>
      <c r="D646" s="188"/>
      <c r="E646" s="205"/>
      <c r="F646" s="199"/>
      <c r="G646" s="199"/>
      <c r="H646" s="199"/>
      <c r="I646" s="199"/>
      <c r="J646" s="199"/>
    </row>
    <row r="647" s="180" customFormat="true" ht="12.75" hidden="false" customHeight="false" outlineLevel="0" collapsed="false">
      <c r="B647" s="188"/>
      <c r="C647" s="188"/>
      <c r="D647" s="188"/>
      <c r="E647" s="205"/>
      <c r="F647" s="199"/>
      <c r="G647" s="199"/>
      <c r="H647" s="199"/>
      <c r="I647" s="199"/>
      <c r="J647" s="199"/>
    </row>
    <row r="648" s="180" customFormat="true" ht="12.75" hidden="false" customHeight="false" outlineLevel="0" collapsed="false">
      <c r="B648" s="188"/>
      <c r="C648" s="188"/>
      <c r="D648" s="188"/>
      <c r="E648" s="205"/>
      <c r="F648" s="199"/>
      <c r="G648" s="199"/>
      <c r="H648" s="199"/>
      <c r="I648" s="199"/>
      <c r="J648" s="199"/>
    </row>
    <row r="649" s="180" customFormat="true" ht="12.75" hidden="false" customHeight="false" outlineLevel="0" collapsed="false">
      <c r="B649" s="188"/>
      <c r="C649" s="188"/>
      <c r="D649" s="195"/>
      <c r="E649" s="206"/>
      <c r="F649" s="199"/>
      <c r="G649" s="199"/>
      <c r="H649" s="199"/>
      <c r="I649" s="202"/>
      <c r="J649" s="199"/>
    </row>
    <row r="650" s="180" customFormat="true" ht="12.75" hidden="false" customHeight="false" outlineLevel="0" collapsed="false">
      <c r="B650" s="188"/>
      <c r="C650" s="188"/>
      <c r="D650" s="195"/>
      <c r="E650" s="206"/>
      <c r="F650" s="199"/>
      <c r="G650" s="199"/>
      <c r="H650" s="199"/>
      <c r="I650" s="199"/>
      <c r="J650" s="202"/>
    </row>
    <row r="651" s="180" customFormat="true" ht="12.75" hidden="false" customHeight="false" outlineLevel="0" collapsed="false">
      <c r="B651" s="188"/>
      <c r="C651" s="188"/>
      <c r="D651" s="195"/>
      <c r="E651" s="207"/>
      <c r="F651" s="199"/>
      <c r="G651" s="199"/>
      <c r="H651" s="199"/>
      <c r="I651" s="199"/>
      <c r="J651" s="199"/>
    </row>
    <row r="652" s="180" customFormat="true" ht="12.75" hidden="false" customHeight="false" outlineLevel="0" collapsed="false">
      <c r="B652" s="188"/>
      <c r="C652" s="188"/>
      <c r="D652" s="195"/>
      <c r="E652" s="207"/>
      <c r="F652" s="199"/>
      <c r="G652" s="199"/>
      <c r="H652" s="199"/>
      <c r="I652" s="199"/>
      <c r="J652" s="199"/>
    </row>
    <row r="653" s="180" customFormat="true" ht="12.75" hidden="false" customHeight="false" outlineLevel="0" collapsed="false">
      <c r="B653" s="188"/>
      <c r="C653" s="188"/>
      <c r="D653" s="195"/>
      <c r="E653" s="207"/>
      <c r="F653" s="199"/>
      <c r="G653" s="199"/>
      <c r="H653" s="199"/>
      <c r="I653" s="199"/>
      <c r="J653" s="199"/>
    </row>
    <row r="654" s="180" customFormat="true" ht="12.75" hidden="false" customHeight="false" outlineLevel="0" collapsed="false">
      <c r="B654" s="188"/>
      <c r="C654" s="188"/>
      <c r="D654" s="195"/>
      <c r="E654" s="207"/>
      <c r="F654" s="199"/>
      <c r="G654" s="199"/>
      <c r="H654" s="199"/>
      <c r="I654" s="199"/>
      <c r="J654" s="199"/>
    </row>
    <row r="655" s="180" customFormat="true" ht="12.75" hidden="false" customHeight="false" outlineLevel="0" collapsed="false">
      <c r="B655" s="188"/>
      <c r="C655" s="188"/>
      <c r="D655" s="188"/>
      <c r="E655" s="205"/>
      <c r="F655" s="199"/>
      <c r="G655" s="199"/>
      <c r="H655" s="199"/>
      <c r="I655" s="199"/>
      <c r="J655" s="199"/>
    </row>
    <row r="656" s="180" customFormat="true" ht="12.75" hidden="false" customHeight="false" outlineLevel="0" collapsed="false">
      <c r="B656" s="188"/>
      <c r="C656" s="188"/>
      <c r="D656" s="188"/>
      <c r="E656" s="205"/>
      <c r="F656" s="199"/>
      <c r="G656" s="199"/>
      <c r="H656" s="199"/>
      <c r="I656" s="199"/>
      <c r="J656" s="199"/>
    </row>
    <row r="657" s="180" customFormat="true" ht="12.75" hidden="false" customHeight="false" outlineLevel="0" collapsed="false">
      <c r="B657" s="188"/>
      <c r="C657" s="188"/>
      <c r="D657" s="188"/>
      <c r="E657" s="205"/>
      <c r="F657" s="199"/>
      <c r="G657" s="199"/>
      <c r="H657" s="199"/>
      <c r="I657" s="199"/>
      <c r="J657" s="199"/>
    </row>
    <row r="658" s="180" customFormat="true" ht="12.75" hidden="false" customHeight="false" outlineLevel="0" collapsed="false">
      <c r="B658" s="188"/>
      <c r="C658" s="188"/>
      <c r="D658" s="188"/>
      <c r="E658" s="205"/>
      <c r="F658" s="199"/>
      <c r="G658" s="199"/>
      <c r="H658" s="199"/>
      <c r="I658" s="199"/>
      <c r="J658" s="199"/>
    </row>
    <row r="659" s="180" customFormat="true" ht="12.75" hidden="false" customHeight="false" outlineLevel="0" collapsed="false">
      <c r="B659" s="188"/>
      <c r="C659" s="188"/>
      <c r="D659" s="188"/>
      <c r="E659" s="205"/>
      <c r="F659" s="199"/>
      <c r="G659" s="199"/>
      <c r="H659" s="199"/>
      <c r="I659" s="199"/>
      <c r="J659" s="199"/>
    </row>
    <row r="660" s="180" customFormat="true" ht="12.75" hidden="false" customHeight="false" outlineLevel="0" collapsed="false">
      <c r="B660" s="188"/>
      <c r="C660" s="188"/>
      <c r="D660" s="188"/>
      <c r="E660" s="205"/>
      <c r="F660" s="199"/>
      <c r="G660" s="199"/>
      <c r="H660" s="199"/>
      <c r="I660" s="199"/>
      <c r="J660" s="199"/>
    </row>
    <row r="661" s="180" customFormat="true" ht="12.75" hidden="false" customHeight="false" outlineLevel="0" collapsed="false">
      <c r="B661" s="188"/>
      <c r="C661" s="188"/>
      <c r="D661" s="188"/>
      <c r="E661" s="205"/>
      <c r="F661" s="199"/>
      <c r="G661" s="199"/>
      <c r="H661" s="199"/>
      <c r="I661" s="199"/>
      <c r="J661" s="199"/>
    </row>
    <row r="662" s="180" customFormat="true" ht="12.75" hidden="false" customHeight="false" outlineLevel="0" collapsed="false">
      <c r="B662" s="188"/>
      <c r="C662" s="188"/>
      <c r="D662" s="195"/>
      <c r="E662" s="198"/>
      <c r="F662" s="198"/>
      <c r="G662" s="199"/>
      <c r="H662" s="198"/>
      <c r="I662" s="198"/>
      <c r="J662" s="199"/>
    </row>
    <row r="663" s="180" customFormat="true" ht="12.75" hidden="false" customHeight="false" outlineLevel="0" collapsed="false">
      <c r="B663" s="188"/>
      <c r="C663" s="188"/>
      <c r="D663" s="195"/>
      <c r="E663" s="198"/>
      <c r="F663" s="199"/>
      <c r="G663" s="199"/>
      <c r="H663" s="198"/>
      <c r="I663" s="199"/>
      <c r="J663" s="198"/>
    </row>
    <row r="664" s="180" customFormat="true" ht="12.75" hidden="false" customHeight="false" outlineLevel="0" collapsed="false">
      <c r="B664" s="188"/>
      <c r="C664" s="188"/>
      <c r="D664" s="195"/>
      <c r="E664" s="198"/>
      <c r="F664" s="199"/>
      <c r="G664" s="199"/>
      <c r="H664" s="198"/>
      <c r="I664" s="199"/>
      <c r="J664" s="198"/>
    </row>
    <row r="665" s="180" customFormat="true" ht="12.75" hidden="false" customHeight="false" outlineLevel="0" collapsed="false">
      <c r="B665" s="188"/>
      <c r="C665" s="188"/>
      <c r="D665" s="195"/>
      <c r="E665" s="198"/>
      <c r="F665" s="199"/>
      <c r="G665" s="199"/>
      <c r="H665" s="198"/>
      <c r="I665" s="199"/>
      <c r="J665" s="198"/>
    </row>
    <row r="666" s="180" customFormat="true" ht="12.75" hidden="false" customHeight="false" outlineLevel="0" collapsed="false">
      <c r="B666" s="188"/>
      <c r="C666" s="188"/>
      <c r="D666" s="195"/>
      <c r="E666" s="198"/>
      <c r="F666" s="199"/>
      <c r="G666" s="199"/>
      <c r="H666" s="198"/>
      <c r="I666" s="199"/>
      <c r="J666" s="199"/>
    </row>
    <row r="667" s="180" customFormat="true" ht="12.75" hidden="false" customHeight="false" outlineLevel="0" collapsed="false">
      <c r="B667" s="188"/>
      <c r="C667" s="188"/>
      <c r="D667" s="195"/>
      <c r="E667" s="198"/>
      <c r="F667" s="199"/>
      <c r="G667" s="199"/>
      <c r="H667" s="198"/>
      <c r="I667" s="199"/>
      <c r="J667" s="199"/>
    </row>
    <row r="668" s="180" customFormat="true" ht="12.75" hidden="false" customHeight="false" outlineLevel="0" collapsed="false">
      <c r="B668" s="188"/>
      <c r="C668" s="188"/>
      <c r="D668" s="195"/>
      <c r="E668" s="198"/>
      <c r="F668" s="199"/>
      <c r="G668" s="199"/>
      <c r="H668" s="198"/>
      <c r="I668" s="199"/>
      <c r="J668" s="199"/>
    </row>
    <row r="669" s="180" customFormat="true" ht="12.75" hidden="false" customHeight="false" outlineLevel="0" collapsed="false">
      <c r="B669" s="188"/>
      <c r="C669" s="188"/>
      <c r="D669" s="195"/>
      <c r="E669" s="198"/>
      <c r="F669" s="198"/>
      <c r="G669" s="198"/>
      <c r="H669" s="198"/>
      <c r="I669" s="198"/>
      <c r="J669" s="198"/>
    </row>
    <row r="670" s="180" customFormat="true" ht="12.75" hidden="false" customHeight="false" outlineLevel="0" collapsed="false">
      <c r="B670" s="188"/>
      <c r="C670" s="188"/>
      <c r="D670" s="195"/>
      <c r="E670" s="198"/>
      <c r="F670" s="198"/>
      <c r="G670" s="198"/>
      <c r="H670" s="198"/>
      <c r="I670" s="198"/>
      <c r="J670" s="198"/>
    </row>
    <row r="671" s="180" customFormat="true" ht="12.75" hidden="false" customHeight="false" outlineLevel="0" collapsed="false">
      <c r="B671" s="188"/>
      <c r="C671" s="188"/>
      <c r="D671" s="188"/>
      <c r="E671" s="198"/>
      <c r="F671" s="198"/>
      <c r="G671" s="198"/>
      <c r="H671" s="198"/>
      <c r="I671" s="198"/>
      <c r="J671" s="198"/>
    </row>
    <row r="672" s="180" customFormat="true" ht="12.75" hidden="false" customHeight="false" outlineLevel="0" collapsed="false">
      <c r="B672" s="188"/>
      <c r="C672" s="188"/>
      <c r="D672" s="188"/>
      <c r="E672" s="198"/>
      <c r="F672" s="198"/>
      <c r="G672" s="198"/>
      <c r="H672" s="198"/>
      <c r="I672" s="198"/>
      <c r="J672" s="198"/>
    </row>
    <row r="673" s="180" customFormat="true" ht="12.75" hidden="false" customHeight="false" outlineLevel="0" collapsed="false">
      <c r="B673" s="188"/>
      <c r="C673" s="188"/>
      <c r="D673" s="188"/>
      <c r="E673" s="198"/>
      <c r="F673" s="198"/>
      <c r="G673" s="198"/>
      <c r="H673" s="198"/>
      <c r="I673" s="198"/>
      <c r="J673" s="198"/>
    </row>
    <row r="674" s="180" customFormat="true" ht="12.75" hidden="false" customHeight="false" outlineLevel="0" collapsed="false">
      <c r="B674" s="188"/>
      <c r="C674" s="188"/>
      <c r="D674" s="188"/>
      <c r="E674" s="198"/>
      <c r="F674" s="198"/>
      <c r="G674" s="198"/>
      <c r="H674" s="198"/>
      <c r="I674" s="198"/>
      <c r="J674" s="198"/>
    </row>
    <row r="675" s="180" customFormat="true" ht="12.75" hidden="false" customHeight="false" outlineLevel="0" collapsed="false">
      <c r="B675" s="188"/>
      <c r="C675" s="188"/>
      <c r="D675" s="188"/>
      <c r="E675" s="198"/>
      <c r="F675" s="198"/>
      <c r="G675" s="198"/>
      <c r="H675" s="198"/>
      <c r="I675" s="198"/>
      <c r="J675" s="198"/>
    </row>
    <row r="676" s="180" customFormat="true" ht="12.75" hidden="false" customHeight="false" outlineLevel="0" collapsed="false">
      <c r="B676" s="188"/>
      <c r="C676" s="188"/>
      <c r="D676" s="188"/>
      <c r="E676" s="198"/>
      <c r="F676" s="198"/>
      <c r="G676" s="198"/>
      <c r="H676" s="198"/>
      <c r="I676" s="198"/>
      <c r="J676" s="198"/>
    </row>
    <row r="677" s="180" customFormat="true" ht="12.75" hidden="false" customHeight="false" outlineLevel="0" collapsed="false">
      <c r="B677" s="188"/>
      <c r="C677" s="188"/>
      <c r="D677" s="188"/>
      <c r="E677" s="198"/>
      <c r="F677" s="198"/>
      <c r="G677" s="198"/>
      <c r="H677" s="198"/>
      <c r="I677" s="198"/>
      <c r="J677" s="198"/>
    </row>
    <row r="678" s="180" customFormat="true" ht="12.75" hidden="false" customHeight="false" outlineLevel="0" collapsed="false">
      <c r="B678" s="188"/>
      <c r="C678" s="188"/>
      <c r="D678" s="188"/>
      <c r="E678" s="198"/>
      <c r="F678" s="198"/>
      <c r="G678" s="198"/>
      <c r="H678" s="198"/>
      <c r="I678" s="198"/>
      <c r="J678" s="198"/>
    </row>
    <row r="679" s="180" customFormat="true" ht="12.75" hidden="false" customHeight="false" outlineLevel="0" collapsed="false">
      <c r="B679" s="188"/>
      <c r="C679" s="188"/>
      <c r="D679" s="188"/>
      <c r="E679" s="198"/>
      <c r="F679" s="198"/>
      <c r="G679" s="198"/>
      <c r="H679" s="198"/>
      <c r="I679" s="198"/>
      <c r="J679" s="198"/>
    </row>
    <row r="680" s="180" customFormat="true" ht="12.75" hidden="false" customHeight="false" outlineLevel="0" collapsed="false">
      <c r="B680" s="188"/>
      <c r="C680" s="188"/>
      <c r="D680" s="188"/>
      <c r="E680" s="198"/>
      <c r="F680" s="198"/>
      <c r="G680" s="198"/>
      <c r="H680" s="198"/>
      <c r="I680" s="198"/>
      <c r="J680" s="198"/>
    </row>
    <row r="681" s="180" customFormat="true" ht="12.75" hidden="false" customHeight="false" outlineLevel="0" collapsed="false">
      <c r="B681" s="188"/>
      <c r="C681" s="188"/>
      <c r="D681" s="188"/>
      <c r="E681" s="198"/>
      <c r="F681" s="198"/>
      <c r="G681" s="198"/>
      <c r="H681" s="198"/>
      <c r="I681" s="198"/>
      <c r="J681" s="198"/>
    </row>
    <row r="682" s="180" customFormat="true" ht="12.75" hidden="false" customHeight="false" outlineLevel="0" collapsed="false">
      <c r="B682" s="188"/>
      <c r="C682" s="188"/>
      <c r="D682" s="188"/>
      <c r="E682" s="198"/>
      <c r="F682" s="198"/>
      <c r="G682" s="198"/>
      <c r="H682" s="198"/>
      <c r="I682" s="198"/>
      <c r="J682" s="198"/>
    </row>
    <row r="683" s="180" customFormat="true" ht="12.75" hidden="false" customHeight="false" outlineLevel="0" collapsed="false">
      <c r="B683" s="195"/>
      <c r="C683" s="188"/>
      <c r="D683" s="195"/>
      <c r="E683" s="205"/>
      <c r="F683" s="207"/>
      <c r="G683" s="199"/>
      <c r="H683" s="199"/>
      <c r="I683" s="198"/>
      <c r="J683" s="198"/>
    </row>
    <row r="684" s="180" customFormat="true" ht="12.75" hidden="false" customHeight="false" outlineLevel="0" collapsed="false">
      <c r="B684" s="195"/>
      <c r="C684" s="188"/>
      <c r="D684" s="195"/>
      <c r="E684" s="205"/>
      <c r="F684" s="207"/>
      <c r="G684" s="199"/>
      <c r="H684" s="199"/>
      <c r="I684" s="198"/>
      <c r="J684" s="198"/>
    </row>
    <row r="685" s="180" customFormat="true" ht="12.75" hidden="false" customHeight="false" outlineLevel="0" collapsed="false">
      <c r="B685" s="195"/>
      <c r="C685" s="188"/>
      <c r="D685" s="195"/>
      <c r="E685" s="205"/>
      <c r="F685" s="207"/>
      <c r="G685" s="199"/>
      <c r="H685" s="199"/>
      <c r="I685" s="198"/>
      <c r="J685" s="198"/>
    </row>
    <row r="686" s="180" customFormat="true" ht="12.75" hidden="false" customHeight="false" outlineLevel="0" collapsed="false">
      <c r="B686" s="195"/>
      <c r="C686" s="188"/>
      <c r="D686" s="195"/>
      <c r="E686" s="205"/>
      <c r="F686" s="207"/>
      <c r="G686" s="199"/>
      <c r="H686" s="199"/>
      <c r="I686" s="198"/>
      <c r="J686" s="198"/>
    </row>
    <row r="687" s="180" customFormat="true" ht="12.75" hidden="false" customHeight="false" outlineLevel="0" collapsed="false">
      <c r="B687" s="195"/>
      <c r="C687" s="188"/>
      <c r="D687" s="195"/>
      <c r="E687" s="205"/>
      <c r="F687" s="207"/>
      <c r="G687" s="199"/>
      <c r="H687" s="199"/>
      <c r="I687" s="198"/>
      <c r="J687" s="198"/>
    </row>
    <row r="688" s="180" customFormat="true" ht="12.75" hidden="false" customHeight="false" outlineLevel="0" collapsed="false">
      <c r="B688" s="195"/>
      <c r="C688" s="188"/>
      <c r="D688" s="195"/>
      <c r="E688" s="205"/>
      <c r="F688" s="207"/>
      <c r="G688" s="199"/>
      <c r="H688" s="199"/>
      <c r="I688" s="198"/>
      <c r="J688" s="198"/>
    </row>
    <row r="689" s="180" customFormat="true" ht="12.75" hidden="false" customHeight="false" outlineLevel="0" collapsed="false">
      <c r="B689" s="195"/>
      <c r="C689" s="188"/>
      <c r="D689" s="195"/>
      <c r="E689" s="205"/>
      <c r="F689" s="207"/>
      <c r="G689" s="199"/>
      <c r="H689" s="199"/>
      <c r="I689" s="198"/>
      <c r="J689" s="198"/>
    </row>
    <row r="690" s="180" customFormat="true" ht="12.75" hidden="false" customHeight="false" outlineLevel="0" collapsed="false">
      <c r="B690" s="195"/>
      <c r="C690" s="188"/>
      <c r="D690" s="195"/>
      <c r="E690" s="205"/>
      <c r="F690" s="207"/>
      <c r="G690" s="199"/>
      <c r="H690" s="199"/>
      <c r="I690" s="198"/>
      <c r="J690" s="198"/>
    </row>
    <row r="691" s="180" customFormat="true" ht="12.75" hidden="false" customHeight="false" outlineLevel="0" collapsed="false">
      <c r="B691" s="195"/>
      <c r="C691" s="188"/>
      <c r="D691" s="195"/>
      <c r="E691" s="205"/>
      <c r="F691" s="207"/>
      <c r="G691" s="199"/>
      <c r="H691" s="199"/>
      <c r="I691" s="198"/>
      <c r="J691" s="198"/>
    </row>
    <row r="692" s="180" customFormat="true" ht="12.75" hidden="false" customHeight="false" outlineLevel="0" collapsed="false">
      <c r="B692" s="195"/>
      <c r="C692" s="188"/>
      <c r="D692" s="188"/>
      <c r="E692" s="205"/>
      <c r="F692" s="205"/>
      <c r="G692" s="199"/>
      <c r="H692" s="199"/>
      <c r="I692" s="198"/>
      <c r="J692" s="198"/>
    </row>
    <row r="693" s="180" customFormat="true" ht="12.75" hidden="false" customHeight="false" outlineLevel="0" collapsed="false">
      <c r="B693" s="195"/>
      <c r="C693" s="188"/>
      <c r="D693" s="188"/>
      <c r="E693" s="205"/>
      <c r="F693" s="205"/>
      <c r="G693" s="199"/>
      <c r="H693" s="199"/>
      <c r="I693" s="198"/>
      <c r="J693" s="198"/>
    </row>
    <row r="694" s="180" customFormat="true" ht="12.75" hidden="false" customHeight="false" outlineLevel="0" collapsed="false">
      <c r="B694" s="195"/>
      <c r="C694" s="188"/>
      <c r="D694" s="188"/>
      <c r="E694" s="205"/>
      <c r="F694" s="205"/>
      <c r="G694" s="199"/>
      <c r="H694" s="199"/>
      <c r="I694" s="198"/>
      <c r="J694" s="198"/>
    </row>
    <row r="695" s="180" customFormat="true" ht="12.75" hidden="false" customHeight="false" outlineLevel="0" collapsed="false">
      <c r="B695" s="195"/>
      <c r="C695" s="188"/>
      <c r="D695" s="188"/>
      <c r="E695" s="205"/>
      <c r="F695" s="205"/>
      <c r="G695" s="199"/>
      <c r="H695" s="199"/>
      <c r="I695" s="198"/>
      <c r="J695" s="198"/>
    </row>
    <row r="696" s="180" customFormat="true" ht="12.75" hidden="false" customHeight="false" outlineLevel="0" collapsed="false">
      <c r="B696" s="195"/>
      <c r="C696" s="188"/>
      <c r="D696" s="188"/>
      <c r="E696" s="205"/>
      <c r="F696" s="205"/>
      <c r="G696" s="199"/>
      <c r="H696" s="199"/>
      <c r="I696" s="198"/>
      <c r="J696" s="198"/>
    </row>
    <row r="697" s="180" customFormat="true" ht="12.75" hidden="false" customHeight="false" outlineLevel="0" collapsed="false">
      <c r="B697" s="195"/>
      <c r="C697" s="196"/>
      <c r="D697" s="188"/>
      <c r="E697" s="205"/>
      <c r="F697" s="205"/>
      <c r="G697" s="199"/>
      <c r="H697" s="199"/>
      <c r="I697" s="198"/>
      <c r="J697" s="198"/>
    </row>
    <row r="698" s="180" customFormat="true" ht="12.75" hidden="false" customHeight="false" outlineLevel="0" collapsed="false">
      <c r="B698" s="195"/>
      <c r="C698" s="196"/>
      <c r="D698" s="188"/>
      <c r="E698" s="205"/>
      <c r="F698" s="205"/>
      <c r="G698" s="199"/>
      <c r="H698" s="199"/>
      <c r="I698" s="198"/>
      <c r="J698" s="198"/>
    </row>
    <row r="699" s="180" customFormat="true" ht="12.75" hidden="false" customHeight="false" outlineLevel="0" collapsed="false">
      <c r="B699" s="195"/>
      <c r="C699" s="196"/>
      <c r="D699" s="188"/>
      <c r="E699" s="205"/>
      <c r="F699" s="205"/>
      <c r="G699" s="199"/>
      <c r="H699" s="199"/>
      <c r="I699" s="198"/>
      <c r="J699" s="198"/>
    </row>
    <row r="700" s="180" customFormat="true" ht="12.75" hidden="false" customHeight="false" outlineLevel="0" collapsed="false">
      <c r="B700" s="195"/>
      <c r="C700" s="196"/>
      <c r="D700" s="188"/>
      <c r="E700" s="205"/>
      <c r="F700" s="205"/>
      <c r="G700" s="199"/>
      <c r="H700" s="199"/>
      <c r="I700" s="198"/>
      <c r="J700" s="198"/>
    </row>
    <row r="701" s="180" customFormat="true" ht="12.75" hidden="false" customHeight="false" outlineLevel="0" collapsed="false">
      <c r="B701" s="195"/>
      <c r="C701" s="196"/>
      <c r="D701" s="195"/>
      <c r="E701" s="205"/>
      <c r="F701" s="207"/>
      <c r="G701" s="199"/>
      <c r="H701" s="199"/>
      <c r="I701" s="198"/>
      <c r="J701" s="198"/>
    </row>
    <row r="702" s="180" customFormat="true" ht="12.75" hidden="false" customHeight="false" outlineLevel="0" collapsed="false">
      <c r="B702" s="195"/>
      <c r="C702" s="196"/>
      <c r="D702" s="195"/>
      <c r="E702" s="205"/>
      <c r="F702" s="207"/>
      <c r="G702" s="199"/>
      <c r="H702" s="199"/>
      <c r="I702" s="198"/>
      <c r="J702" s="198"/>
    </row>
    <row r="703" s="180" customFormat="true" ht="12.75" hidden="false" customHeight="false" outlineLevel="0" collapsed="false">
      <c r="B703" s="195"/>
      <c r="C703" s="196"/>
      <c r="D703" s="195"/>
      <c r="E703" s="205"/>
      <c r="F703" s="207"/>
      <c r="G703" s="199"/>
      <c r="H703" s="199"/>
      <c r="I703" s="198"/>
      <c r="J703" s="198"/>
    </row>
    <row r="704" s="180" customFormat="true" ht="12.75" hidden="false" customHeight="false" outlineLevel="0" collapsed="false">
      <c r="B704" s="195"/>
      <c r="C704" s="196"/>
      <c r="D704" s="195"/>
      <c r="E704" s="205"/>
      <c r="F704" s="207"/>
      <c r="G704" s="199"/>
      <c r="H704" s="199"/>
      <c r="I704" s="198"/>
      <c r="J704" s="198"/>
    </row>
    <row r="705" s="180" customFormat="true" ht="12.75" hidden="false" customHeight="false" outlineLevel="0" collapsed="false">
      <c r="B705" s="195"/>
      <c r="C705" s="196"/>
      <c r="D705" s="195"/>
      <c r="E705" s="205"/>
      <c r="F705" s="207"/>
      <c r="G705" s="199"/>
      <c r="H705" s="199"/>
      <c r="I705" s="198"/>
      <c r="J705" s="198"/>
    </row>
    <row r="706" s="180" customFormat="true" ht="12.75" hidden="false" customHeight="false" outlineLevel="0" collapsed="false">
      <c r="B706" s="195"/>
      <c r="C706" s="196"/>
      <c r="D706" s="195"/>
      <c r="E706" s="205"/>
      <c r="F706" s="207"/>
      <c r="G706" s="199"/>
      <c r="H706" s="199"/>
      <c r="I706" s="198"/>
      <c r="J706" s="198"/>
    </row>
    <row r="707" s="180" customFormat="true" ht="12.75" hidden="false" customHeight="false" outlineLevel="0" collapsed="false">
      <c r="B707" s="195"/>
      <c r="C707" s="196"/>
      <c r="D707" s="195"/>
      <c r="E707" s="205"/>
      <c r="F707" s="207"/>
      <c r="G707" s="199"/>
      <c r="H707" s="199"/>
      <c r="I707" s="198"/>
      <c r="J707" s="198"/>
    </row>
    <row r="708" s="180" customFormat="true" ht="12.75" hidden="false" customHeight="false" outlineLevel="0" collapsed="false">
      <c r="B708" s="195"/>
      <c r="C708" s="196"/>
      <c r="D708" s="188"/>
      <c r="E708" s="205"/>
      <c r="F708" s="205"/>
      <c r="G708" s="199"/>
      <c r="H708" s="199"/>
      <c r="I708" s="198"/>
      <c r="J708" s="198"/>
    </row>
    <row r="709" s="180" customFormat="true" ht="12.75" hidden="false" customHeight="false" outlineLevel="0" collapsed="false">
      <c r="B709" s="195"/>
      <c r="C709" s="196"/>
      <c r="D709" s="188"/>
      <c r="E709" s="205"/>
      <c r="F709" s="205"/>
      <c r="G709" s="199"/>
      <c r="H709" s="199"/>
      <c r="I709" s="198"/>
      <c r="J709" s="198"/>
    </row>
    <row r="710" s="180" customFormat="true" ht="12.75" hidden="false" customHeight="false" outlineLevel="0" collapsed="false">
      <c r="B710" s="195"/>
      <c r="C710" s="196"/>
      <c r="D710" s="188"/>
      <c r="E710" s="205"/>
      <c r="F710" s="205"/>
      <c r="G710" s="199"/>
      <c r="H710" s="199"/>
      <c r="I710" s="198"/>
      <c r="J710" s="198"/>
    </row>
    <row r="711" s="180" customFormat="true" ht="12.75" hidden="false" customHeight="false" outlineLevel="0" collapsed="false">
      <c r="B711" s="195"/>
      <c r="C711" s="196"/>
      <c r="D711" s="188"/>
      <c r="E711" s="205"/>
      <c r="F711" s="205"/>
      <c r="G711" s="199"/>
      <c r="H711" s="199"/>
      <c r="I711" s="198"/>
      <c r="J711" s="198"/>
    </row>
    <row r="712" s="180" customFormat="true" ht="12.75" hidden="false" customHeight="false" outlineLevel="0" collapsed="false">
      <c r="B712" s="195"/>
      <c r="C712" s="196"/>
      <c r="D712" s="188"/>
      <c r="E712" s="205"/>
      <c r="F712" s="205"/>
      <c r="G712" s="199"/>
      <c r="H712" s="199"/>
      <c r="I712" s="198"/>
      <c r="J712" s="198"/>
    </row>
    <row r="713" s="180" customFormat="true" ht="12.75" hidden="false" customHeight="false" outlineLevel="0" collapsed="false">
      <c r="B713" s="195"/>
      <c r="C713" s="196"/>
      <c r="D713" s="188"/>
      <c r="E713" s="205"/>
      <c r="F713" s="205"/>
      <c r="G713" s="199"/>
      <c r="H713" s="199"/>
      <c r="I713" s="198"/>
      <c r="J713" s="198"/>
    </row>
    <row r="714" s="180" customFormat="true" ht="12.75" hidden="false" customHeight="false" outlineLevel="0" collapsed="false">
      <c r="B714" s="195"/>
      <c r="C714" s="196"/>
      <c r="D714" s="188"/>
      <c r="E714" s="205"/>
      <c r="F714" s="205"/>
      <c r="G714" s="199"/>
      <c r="H714" s="199"/>
      <c r="I714" s="198"/>
      <c r="J714" s="198"/>
    </row>
    <row r="715" s="180" customFormat="true" ht="12.75" hidden="false" customHeight="false" outlineLevel="0" collapsed="false">
      <c r="B715" s="195"/>
      <c r="C715" s="196"/>
      <c r="D715" s="188"/>
      <c r="E715" s="205"/>
      <c r="F715" s="205"/>
      <c r="G715" s="199"/>
      <c r="H715" s="199"/>
      <c r="I715" s="198"/>
      <c r="J715" s="198"/>
    </row>
    <row r="716" s="180" customFormat="true" ht="12.75" hidden="false" customHeight="false" outlineLevel="0" collapsed="false">
      <c r="B716" s="195"/>
      <c r="C716" s="196"/>
      <c r="D716" s="188"/>
      <c r="E716" s="205"/>
      <c r="F716" s="205"/>
      <c r="G716" s="199"/>
      <c r="H716" s="199"/>
      <c r="I716" s="198"/>
      <c r="J716" s="198"/>
    </row>
    <row r="717" s="180" customFormat="true" ht="12.75" hidden="false" customHeight="false" outlineLevel="0" collapsed="false">
      <c r="B717" s="195"/>
      <c r="C717" s="196"/>
      <c r="D717" s="188"/>
      <c r="E717" s="205"/>
      <c r="F717" s="205"/>
      <c r="G717" s="199"/>
      <c r="H717" s="199"/>
      <c r="I717" s="198"/>
      <c r="J717" s="198"/>
    </row>
    <row r="718" s="180" customFormat="true" ht="12.75" hidden="false" customHeight="false" outlineLevel="0" collapsed="false">
      <c r="B718" s="195"/>
      <c r="C718" s="196"/>
      <c r="D718" s="188"/>
      <c r="E718" s="205"/>
      <c r="F718" s="205"/>
      <c r="G718" s="199"/>
      <c r="H718" s="199"/>
      <c r="I718" s="198"/>
      <c r="J718" s="198"/>
    </row>
    <row r="719" s="180" customFormat="true" ht="12.75" hidden="false" customHeight="false" outlineLevel="0" collapsed="false">
      <c r="B719" s="195"/>
      <c r="C719" s="196"/>
      <c r="D719" s="195"/>
      <c r="E719" s="205"/>
      <c r="F719" s="207"/>
      <c r="G719" s="199"/>
      <c r="H719" s="199"/>
      <c r="I719" s="198"/>
      <c r="J719" s="198"/>
    </row>
    <row r="720" s="180" customFormat="true" ht="12.75" hidden="false" customHeight="false" outlineLevel="0" collapsed="false">
      <c r="B720" s="195"/>
      <c r="C720" s="196"/>
      <c r="D720" s="195"/>
      <c r="E720" s="205"/>
      <c r="F720" s="207"/>
      <c r="G720" s="199"/>
      <c r="H720" s="199"/>
      <c r="I720" s="198"/>
      <c r="J720" s="198"/>
    </row>
    <row r="721" s="180" customFormat="true" ht="12.75" hidden="false" customHeight="false" outlineLevel="0" collapsed="false">
      <c r="B721" s="195"/>
      <c r="C721" s="196"/>
      <c r="D721" s="195"/>
      <c r="E721" s="205"/>
      <c r="F721" s="207"/>
      <c r="G721" s="199"/>
      <c r="H721" s="199"/>
      <c r="I721" s="198"/>
      <c r="J721" s="198"/>
    </row>
    <row r="722" s="180" customFormat="true" ht="12.75" hidden="false" customHeight="false" outlineLevel="0" collapsed="false">
      <c r="B722" s="195"/>
      <c r="C722" s="196"/>
      <c r="D722" s="195"/>
      <c r="E722" s="205"/>
      <c r="F722" s="207"/>
      <c r="G722" s="199"/>
      <c r="H722" s="199"/>
      <c r="I722" s="198"/>
      <c r="J722" s="198"/>
    </row>
    <row r="723" s="180" customFormat="true" ht="12.75" hidden="false" customHeight="false" outlineLevel="0" collapsed="false">
      <c r="B723" s="195"/>
      <c r="C723" s="196"/>
      <c r="D723" s="195"/>
      <c r="E723" s="205"/>
      <c r="F723" s="207"/>
      <c r="G723" s="199"/>
      <c r="H723" s="199"/>
      <c r="I723" s="198"/>
      <c r="J723" s="198"/>
    </row>
    <row r="724" s="180" customFormat="true" ht="12.75" hidden="false" customHeight="false" outlineLevel="0" collapsed="false">
      <c r="B724" s="195"/>
      <c r="C724" s="196"/>
      <c r="D724" s="195"/>
      <c r="E724" s="205"/>
      <c r="F724" s="207"/>
      <c r="G724" s="199"/>
      <c r="H724" s="199"/>
      <c r="I724" s="198"/>
      <c r="J724" s="198"/>
    </row>
    <row r="725" s="180" customFormat="true" ht="12.75" hidden="false" customHeight="false" outlineLevel="0" collapsed="false">
      <c r="B725" s="195"/>
      <c r="C725" s="196"/>
      <c r="D725" s="195"/>
      <c r="E725" s="205"/>
      <c r="F725" s="207"/>
      <c r="G725" s="199"/>
      <c r="H725" s="199"/>
      <c r="I725" s="198"/>
      <c r="J725" s="198"/>
    </row>
    <row r="726" s="180" customFormat="true" ht="12.75" hidden="false" customHeight="false" outlineLevel="0" collapsed="false">
      <c r="B726" s="195"/>
      <c r="C726" s="196"/>
      <c r="D726" s="195"/>
      <c r="E726" s="205"/>
      <c r="F726" s="207"/>
      <c r="G726" s="199"/>
      <c r="H726" s="199"/>
      <c r="I726" s="198"/>
      <c r="J726" s="198"/>
    </row>
    <row r="727" s="180" customFormat="true" ht="12.75" hidden="false" customHeight="false" outlineLevel="0" collapsed="false">
      <c r="B727" s="195"/>
      <c r="C727" s="196"/>
      <c r="D727" s="195"/>
      <c r="E727" s="205"/>
      <c r="F727" s="207"/>
      <c r="G727" s="199"/>
      <c r="H727" s="199"/>
      <c r="I727" s="198"/>
      <c r="J727" s="198"/>
    </row>
    <row r="728" s="180" customFormat="true" ht="12.75" hidden="false" customHeight="false" outlineLevel="0" collapsed="false">
      <c r="B728" s="195"/>
      <c r="C728" s="196"/>
      <c r="D728" s="188"/>
      <c r="E728" s="205"/>
      <c r="F728" s="205"/>
      <c r="G728" s="199"/>
      <c r="H728" s="199"/>
      <c r="I728" s="198"/>
      <c r="J728" s="198"/>
    </row>
    <row r="729" s="180" customFormat="true" ht="12.75" hidden="false" customHeight="false" outlineLevel="0" collapsed="false">
      <c r="B729" s="195"/>
      <c r="C729" s="196"/>
      <c r="D729" s="188"/>
      <c r="E729" s="205"/>
      <c r="F729" s="205"/>
      <c r="G729" s="199"/>
      <c r="H729" s="199"/>
      <c r="I729" s="198"/>
      <c r="J729" s="198"/>
    </row>
    <row r="730" s="180" customFormat="true" ht="12.75" hidden="false" customHeight="false" outlineLevel="0" collapsed="false">
      <c r="B730" s="195"/>
      <c r="C730" s="196"/>
      <c r="D730" s="188"/>
      <c r="E730" s="205"/>
      <c r="F730" s="205"/>
      <c r="G730" s="199"/>
      <c r="H730" s="199"/>
      <c r="I730" s="198"/>
      <c r="J730" s="198"/>
    </row>
    <row r="731" s="180" customFormat="true" ht="12.75" hidden="false" customHeight="false" outlineLevel="0" collapsed="false">
      <c r="B731" s="195"/>
      <c r="C731" s="196"/>
      <c r="D731" s="188"/>
      <c r="E731" s="205"/>
      <c r="F731" s="205"/>
      <c r="G731" s="199"/>
      <c r="H731" s="199"/>
      <c r="I731" s="198"/>
      <c r="J731" s="198"/>
    </row>
    <row r="732" s="180" customFormat="true" ht="12.75" hidden="false" customHeight="false" outlineLevel="0" collapsed="false">
      <c r="B732" s="195"/>
      <c r="C732" s="196"/>
      <c r="D732" s="188"/>
      <c r="E732" s="205"/>
      <c r="F732" s="205"/>
      <c r="G732" s="199"/>
      <c r="H732" s="199"/>
      <c r="I732" s="198"/>
      <c r="J732" s="198"/>
    </row>
    <row r="733" s="180" customFormat="true" ht="12.75" hidden="false" customHeight="false" outlineLevel="0" collapsed="false">
      <c r="B733" s="195"/>
      <c r="C733" s="196"/>
      <c r="D733" s="188"/>
      <c r="E733" s="205"/>
      <c r="F733" s="205"/>
      <c r="G733" s="199"/>
      <c r="H733" s="199"/>
      <c r="I733" s="198"/>
      <c r="J733" s="198"/>
    </row>
    <row r="734" s="180" customFormat="true" ht="12.75" hidden="false" customHeight="false" outlineLevel="0" collapsed="false">
      <c r="B734" s="195"/>
      <c r="C734" s="196"/>
      <c r="D734" s="188"/>
      <c r="E734" s="205"/>
      <c r="F734" s="205"/>
      <c r="G734" s="199"/>
      <c r="H734" s="199"/>
      <c r="I734" s="198"/>
      <c r="J734" s="198"/>
    </row>
    <row r="735" s="180" customFormat="true" ht="12.75" hidden="false" customHeight="false" outlineLevel="0" collapsed="false">
      <c r="B735" s="195"/>
      <c r="C735" s="196"/>
      <c r="D735" s="188"/>
      <c r="E735" s="205"/>
      <c r="F735" s="205"/>
      <c r="G735" s="199"/>
      <c r="H735" s="199"/>
      <c r="I735" s="198"/>
      <c r="J735" s="198"/>
    </row>
    <row r="736" s="180" customFormat="true" ht="12.75" hidden="false" customHeight="false" outlineLevel="0" collapsed="false">
      <c r="B736" s="195"/>
      <c r="C736" s="196"/>
      <c r="D736" s="188"/>
      <c r="E736" s="205"/>
      <c r="F736" s="205"/>
      <c r="G736" s="199"/>
      <c r="H736" s="199"/>
      <c r="I736" s="198"/>
      <c r="J736" s="198"/>
    </row>
    <row r="737" s="180" customFormat="true" ht="12.75" hidden="false" customHeight="false" outlineLevel="0" collapsed="false">
      <c r="B737" s="195"/>
      <c r="C737" s="196"/>
      <c r="D737" s="188"/>
      <c r="E737" s="205"/>
      <c r="F737" s="205"/>
      <c r="G737" s="199"/>
      <c r="H737" s="199"/>
      <c r="I737" s="198"/>
      <c r="J737" s="198"/>
    </row>
    <row r="738" s="180" customFormat="true" ht="12.75" hidden="false" customHeight="false" outlineLevel="0" collapsed="false">
      <c r="B738" s="195"/>
      <c r="C738" s="196"/>
      <c r="D738" s="188"/>
      <c r="E738" s="205"/>
      <c r="F738" s="205"/>
      <c r="G738" s="199"/>
      <c r="H738" s="199"/>
      <c r="I738" s="198"/>
      <c r="J738" s="198"/>
    </row>
    <row r="739" s="180" customFormat="true" ht="12.75" hidden="false" customHeight="false" outlineLevel="0" collapsed="false">
      <c r="B739" s="195"/>
      <c r="C739" s="196"/>
      <c r="D739" s="195"/>
      <c r="E739" s="205"/>
      <c r="F739" s="207"/>
      <c r="G739" s="199"/>
      <c r="H739" s="199"/>
      <c r="I739" s="198"/>
      <c r="J739" s="198"/>
    </row>
    <row r="740" s="180" customFormat="true" ht="12.75" hidden="false" customHeight="false" outlineLevel="0" collapsed="false">
      <c r="B740" s="195"/>
      <c r="C740" s="196"/>
      <c r="D740" s="195"/>
      <c r="E740" s="205"/>
      <c r="F740" s="207"/>
      <c r="G740" s="199"/>
      <c r="H740" s="199"/>
      <c r="I740" s="198"/>
      <c r="J740" s="198"/>
    </row>
    <row r="741" s="180" customFormat="true" ht="12.75" hidden="false" customHeight="false" outlineLevel="0" collapsed="false">
      <c r="B741" s="195"/>
      <c r="C741" s="196"/>
      <c r="D741" s="195"/>
      <c r="E741" s="205"/>
      <c r="F741" s="207"/>
      <c r="G741" s="199"/>
      <c r="H741" s="199"/>
      <c r="I741" s="198"/>
      <c r="J741" s="198"/>
    </row>
    <row r="742" s="180" customFormat="true" ht="12.75" hidden="false" customHeight="false" outlineLevel="0" collapsed="false">
      <c r="B742" s="195"/>
      <c r="C742" s="196"/>
      <c r="D742" s="195"/>
      <c r="E742" s="205"/>
      <c r="F742" s="207"/>
      <c r="G742" s="199"/>
      <c r="H742" s="199"/>
      <c r="I742" s="198"/>
      <c r="J742" s="198"/>
    </row>
    <row r="743" s="180" customFormat="true" ht="12.75" hidden="false" customHeight="false" outlineLevel="0" collapsed="false">
      <c r="B743" s="195"/>
      <c r="C743" s="196"/>
      <c r="D743" s="188"/>
      <c r="E743" s="205"/>
      <c r="F743" s="205"/>
      <c r="G743" s="199"/>
      <c r="H743" s="199"/>
      <c r="I743" s="198"/>
      <c r="J743" s="198"/>
    </row>
    <row r="744" s="180" customFormat="true" ht="12.75" hidden="false" customHeight="false" outlineLevel="0" collapsed="false">
      <c r="B744" s="195"/>
      <c r="C744" s="196"/>
      <c r="D744" s="188"/>
      <c r="E744" s="205"/>
      <c r="F744" s="205"/>
      <c r="G744" s="199"/>
      <c r="H744" s="199"/>
      <c r="I744" s="198"/>
      <c r="J744" s="198"/>
    </row>
    <row r="745" s="180" customFormat="true" ht="12.75" hidden="false" customHeight="false" outlineLevel="0" collapsed="false">
      <c r="B745" s="195"/>
      <c r="C745" s="196"/>
      <c r="D745" s="188"/>
      <c r="E745" s="205"/>
      <c r="F745" s="205"/>
      <c r="G745" s="199"/>
      <c r="H745" s="199"/>
      <c r="I745" s="198"/>
      <c r="J745" s="198"/>
    </row>
    <row r="746" s="180" customFormat="true" ht="12.75" hidden="false" customHeight="false" outlineLevel="0" collapsed="false">
      <c r="B746" s="195"/>
      <c r="C746" s="196"/>
      <c r="D746" s="188"/>
      <c r="E746" s="205"/>
      <c r="F746" s="205"/>
      <c r="G746" s="199"/>
      <c r="H746" s="199"/>
      <c r="I746" s="198"/>
      <c r="J746" s="198"/>
    </row>
    <row r="747" s="180" customFormat="true" ht="12.75" hidden="false" customHeight="false" outlineLevel="0" collapsed="false">
      <c r="B747" s="195"/>
      <c r="C747" s="196"/>
      <c r="D747" s="188"/>
      <c r="E747" s="205"/>
      <c r="F747" s="205"/>
      <c r="G747" s="199"/>
      <c r="H747" s="199"/>
      <c r="I747" s="198"/>
      <c r="J747" s="198"/>
    </row>
    <row r="748" s="180" customFormat="true" ht="12.75" hidden="false" customHeight="false" outlineLevel="0" collapsed="false">
      <c r="B748" s="195"/>
      <c r="C748" s="196"/>
      <c r="D748" s="188"/>
      <c r="E748" s="205"/>
      <c r="F748" s="205"/>
      <c r="G748" s="199"/>
      <c r="H748" s="199"/>
      <c r="I748" s="198"/>
      <c r="J748" s="198"/>
    </row>
    <row r="749" s="180" customFormat="true" ht="12.75" hidden="false" customHeight="false" outlineLevel="0" collapsed="false">
      <c r="B749" s="195"/>
      <c r="C749" s="196"/>
      <c r="D749" s="188"/>
      <c r="E749" s="205"/>
      <c r="F749" s="205"/>
      <c r="G749" s="199"/>
      <c r="H749" s="199"/>
      <c r="I749" s="198"/>
      <c r="J749" s="198"/>
    </row>
    <row r="750" s="180" customFormat="true" ht="12.75" hidden="false" customHeight="false" outlineLevel="0" collapsed="false">
      <c r="B750" s="195"/>
      <c r="C750" s="196"/>
      <c r="D750" s="188"/>
      <c r="E750" s="205"/>
      <c r="F750" s="205"/>
      <c r="G750" s="199"/>
      <c r="H750" s="199"/>
      <c r="I750" s="198"/>
      <c r="J750" s="198"/>
    </row>
    <row r="751" s="180" customFormat="true" ht="12.75" hidden="false" customHeight="false" outlineLevel="0" collapsed="false">
      <c r="B751" s="195"/>
      <c r="C751" s="196"/>
      <c r="D751" s="188"/>
      <c r="E751" s="205"/>
      <c r="F751" s="205"/>
      <c r="G751" s="199"/>
      <c r="H751" s="199"/>
      <c r="I751" s="198"/>
      <c r="J751" s="198"/>
    </row>
    <row r="752" s="180" customFormat="true" ht="12.75" hidden="false" customHeight="false" outlineLevel="0" collapsed="false">
      <c r="B752" s="195"/>
      <c r="C752" s="196"/>
      <c r="D752" s="188"/>
      <c r="E752" s="205"/>
      <c r="F752" s="205"/>
      <c r="G752" s="199"/>
      <c r="H752" s="199"/>
      <c r="I752" s="198"/>
      <c r="J752" s="198"/>
    </row>
    <row r="753" s="180" customFormat="true" ht="12.75" hidden="false" customHeight="false" outlineLevel="0" collapsed="false">
      <c r="B753" s="195"/>
      <c r="C753" s="196"/>
      <c r="D753" s="188"/>
      <c r="E753" s="205"/>
      <c r="F753" s="205"/>
      <c r="G753" s="199"/>
      <c r="H753" s="199"/>
      <c r="I753" s="198"/>
      <c r="J753" s="198"/>
    </row>
    <row r="754" s="180" customFormat="true" ht="12.75" hidden="false" customHeight="false" outlineLevel="0" collapsed="false">
      <c r="B754" s="195"/>
      <c r="C754" s="196"/>
      <c r="D754" s="188"/>
      <c r="E754" s="205"/>
      <c r="F754" s="205"/>
      <c r="G754" s="199"/>
      <c r="H754" s="199"/>
      <c r="I754" s="198"/>
      <c r="J754" s="198"/>
    </row>
    <row r="755" s="180" customFormat="true" ht="12.75" hidden="false" customHeight="false" outlineLevel="0" collapsed="false">
      <c r="B755" s="195"/>
      <c r="C755" s="196"/>
      <c r="D755" s="188"/>
      <c r="E755" s="205"/>
      <c r="F755" s="205"/>
      <c r="G755" s="199"/>
      <c r="H755" s="199"/>
      <c r="I755" s="198"/>
      <c r="J755" s="198"/>
    </row>
    <row r="756" s="180" customFormat="true" ht="12.75" hidden="false" customHeight="false" outlineLevel="0" collapsed="false">
      <c r="B756" s="195"/>
      <c r="C756" s="196"/>
      <c r="D756" s="188"/>
      <c r="E756" s="205"/>
      <c r="F756" s="205"/>
      <c r="G756" s="199"/>
      <c r="H756" s="199"/>
      <c r="I756" s="198"/>
      <c r="J756" s="198"/>
    </row>
    <row r="757" s="180" customFormat="true" ht="12.75" hidden="false" customHeight="false" outlineLevel="0" collapsed="false">
      <c r="B757" s="195"/>
      <c r="C757" s="196"/>
      <c r="D757" s="188"/>
      <c r="E757" s="205"/>
      <c r="F757" s="205"/>
      <c r="G757" s="199"/>
      <c r="H757" s="199"/>
      <c r="I757" s="198"/>
      <c r="J757" s="198"/>
    </row>
    <row r="758" s="180" customFormat="true" ht="12.75" hidden="false" customHeight="false" outlineLevel="0" collapsed="false">
      <c r="B758" s="195"/>
      <c r="C758" s="196"/>
      <c r="D758" s="188"/>
      <c r="E758" s="205"/>
      <c r="F758" s="205"/>
      <c r="G758" s="199"/>
      <c r="H758" s="199"/>
      <c r="I758" s="198"/>
      <c r="J758" s="198"/>
    </row>
    <row r="759" s="180" customFormat="true" ht="12.75" hidden="false" customHeight="false" outlineLevel="0" collapsed="false">
      <c r="B759" s="195"/>
      <c r="C759" s="196"/>
      <c r="D759" s="188"/>
      <c r="E759" s="205"/>
      <c r="F759" s="205"/>
      <c r="G759" s="199"/>
      <c r="H759" s="199"/>
      <c r="I759" s="198"/>
      <c r="J759" s="198"/>
    </row>
    <row r="760" s="180" customFormat="true" ht="12.75" hidden="false" customHeight="false" outlineLevel="0" collapsed="false">
      <c r="B760" s="195"/>
      <c r="C760" s="196"/>
      <c r="D760" s="188"/>
      <c r="E760" s="205"/>
      <c r="F760" s="205"/>
      <c r="G760" s="199"/>
      <c r="H760" s="199"/>
      <c r="I760" s="198"/>
      <c r="J760" s="198"/>
    </row>
    <row r="761" s="180" customFormat="true" ht="12.75" hidden="false" customHeight="false" outlineLevel="0" collapsed="false">
      <c r="B761" s="195"/>
      <c r="C761" s="196"/>
      <c r="D761" s="188"/>
      <c r="E761" s="205"/>
      <c r="F761" s="205"/>
      <c r="G761" s="199"/>
      <c r="H761" s="199"/>
      <c r="I761" s="198"/>
      <c r="J761" s="198"/>
    </row>
    <row r="762" s="180" customFormat="true" ht="12.75" hidden="false" customHeight="false" outlineLevel="0" collapsed="false">
      <c r="B762" s="195"/>
      <c r="C762" s="196"/>
      <c r="D762" s="188"/>
      <c r="E762" s="205"/>
      <c r="F762" s="205"/>
      <c r="G762" s="199"/>
      <c r="H762" s="199"/>
      <c r="I762" s="198"/>
      <c r="J762" s="198"/>
    </row>
    <row r="763" s="180" customFormat="true" ht="12.75" hidden="false" customHeight="false" outlineLevel="0" collapsed="false">
      <c r="B763" s="195"/>
      <c r="C763" s="196"/>
      <c r="D763" s="188"/>
      <c r="E763" s="205"/>
      <c r="F763" s="205"/>
      <c r="G763" s="199"/>
      <c r="H763" s="199"/>
      <c r="I763" s="198"/>
      <c r="J763" s="198"/>
    </row>
    <row r="764" s="180" customFormat="true" ht="12.75" hidden="false" customHeight="false" outlineLevel="0" collapsed="false">
      <c r="B764" s="195"/>
      <c r="C764" s="196"/>
      <c r="D764" s="188"/>
      <c r="E764" s="205"/>
      <c r="F764" s="205"/>
      <c r="G764" s="199"/>
      <c r="H764" s="199"/>
      <c r="I764" s="198"/>
      <c r="J764" s="198"/>
    </row>
    <row r="765" s="180" customFormat="true" ht="12.75" hidden="false" customHeight="false" outlineLevel="0" collapsed="false">
      <c r="B765" s="195"/>
      <c r="C765" s="196"/>
      <c r="D765" s="188"/>
      <c r="E765" s="205"/>
      <c r="F765" s="205"/>
      <c r="G765" s="199"/>
      <c r="H765" s="199"/>
      <c r="I765" s="198"/>
      <c r="J765" s="198"/>
    </row>
    <row r="766" s="180" customFormat="true" ht="12.75" hidden="false" customHeight="false" outlineLevel="0" collapsed="false">
      <c r="B766" s="195"/>
      <c r="C766" s="196"/>
      <c r="D766" s="188"/>
      <c r="E766" s="205"/>
      <c r="F766" s="205"/>
      <c r="G766" s="199"/>
      <c r="H766" s="199"/>
      <c r="I766" s="198"/>
      <c r="J766" s="198"/>
    </row>
    <row r="767" s="180" customFormat="true" ht="12.75" hidden="false" customHeight="false" outlineLevel="0" collapsed="false">
      <c r="B767" s="195"/>
      <c r="C767" s="196"/>
      <c r="D767" s="188"/>
      <c r="E767" s="205"/>
      <c r="F767" s="205"/>
      <c r="G767" s="199"/>
      <c r="H767" s="199"/>
      <c r="I767" s="198"/>
      <c r="J767" s="198"/>
    </row>
    <row r="768" s="180" customFormat="true" ht="12.75" hidden="false" customHeight="false" outlineLevel="0" collapsed="false">
      <c r="B768" s="195"/>
      <c r="C768" s="196"/>
      <c r="D768" s="188"/>
      <c r="E768" s="205"/>
      <c r="F768" s="205"/>
      <c r="G768" s="199"/>
      <c r="H768" s="199"/>
      <c r="I768" s="198"/>
      <c r="J768" s="198"/>
    </row>
    <row r="769" s="180" customFormat="true" ht="12.75" hidden="false" customHeight="false" outlineLevel="0" collapsed="false">
      <c r="B769" s="195"/>
      <c r="C769" s="196"/>
      <c r="D769" s="188"/>
      <c r="E769" s="205"/>
      <c r="F769" s="205"/>
      <c r="G769" s="199"/>
      <c r="H769" s="199"/>
      <c r="I769" s="198"/>
      <c r="J769" s="198"/>
    </row>
    <row r="770" s="180" customFormat="true" ht="12.75" hidden="false" customHeight="false" outlineLevel="0" collapsed="false">
      <c r="B770" s="195"/>
      <c r="C770" s="196"/>
      <c r="D770" s="188"/>
      <c r="E770" s="205"/>
      <c r="F770" s="205"/>
      <c r="G770" s="199"/>
      <c r="H770" s="199"/>
      <c r="I770" s="198"/>
      <c r="J770" s="198"/>
    </row>
    <row r="771" s="180" customFormat="true" ht="12.75" hidden="false" customHeight="false" outlineLevel="0" collapsed="false">
      <c r="B771" s="195"/>
      <c r="C771" s="196"/>
      <c r="D771" s="188"/>
      <c r="E771" s="205"/>
      <c r="F771" s="205"/>
      <c r="G771" s="199"/>
      <c r="H771" s="199"/>
      <c r="I771" s="198"/>
      <c r="J771" s="198"/>
    </row>
    <row r="772" s="180" customFormat="true" ht="12.75" hidden="false" customHeight="false" outlineLevel="0" collapsed="false">
      <c r="B772" s="195"/>
      <c r="C772" s="196"/>
      <c r="D772" s="188"/>
      <c r="E772" s="205"/>
      <c r="F772" s="205"/>
      <c r="G772" s="199"/>
      <c r="H772" s="199"/>
      <c r="I772" s="198"/>
      <c r="J772" s="198"/>
    </row>
    <row r="773" s="180" customFormat="true" ht="12.75" hidden="false" customHeight="false" outlineLevel="0" collapsed="false">
      <c r="B773" s="195"/>
      <c r="C773" s="196"/>
      <c r="D773" s="188"/>
      <c r="E773" s="205"/>
      <c r="F773" s="205"/>
      <c r="G773" s="199"/>
      <c r="H773" s="199"/>
      <c r="I773" s="198"/>
      <c r="J773" s="198"/>
    </row>
    <row r="774" s="180" customFormat="true" ht="12.75" hidden="false" customHeight="false" outlineLevel="0" collapsed="false">
      <c r="B774" s="195"/>
      <c r="C774" s="196"/>
      <c r="D774" s="188"/>
      <c r="E774" s="205"/>
      <c r="F774" s="205"/>
      <c r="G774" s="199"/>
      <c r="H774" s="199"/>
      <c r="I774" s="198"/>
      <c r="J774" s="198"/>
    </row>
    <row r="775" s="180" customFormat="true" ht="12.75" hidden="false" customHeight="false" outlineLevel="0" collapsed="false">
      <c r="B775" s="195"/>
      <c r="C775" s="196"/>
      <c r="D775" s="188"/>
      <c r="E775" s="205"/>
      <c r="F775" s="205"/>
      <c r="G775" s="199"/>
      <c r="H775" s="199"/>
      <c r="I775" s="198"/>
      <c r="J775" s="198"/>
    </row>
    <row r="776" s="180" customFormat="true" ht="12.75" hidden="false" customHeight="false" outlineLevel="0" collapsed="false">
      <c r="B776" s="195"/>
      <c r="C776" s="196"/>
      <c r="D776" s="188"/>
      <c r="E776" s="205"/>
      <c r="F776" s="205"/>
      <c r="G776" s="199"/>
      <c r="H776" s="199"/>
      <c r="I776" s="198"/>
      <c r="J776" s="198"/>
    </row>
    <row r="777" s="180" customFormat="true" ht="12.75" hidden="false" customHeight="false" outlineLevel="0" collapsed="false">
      <c r="B777" s="195"/>
      <c r="C777" s="196"/>
      <c r="D777" s="188"/>
      <c r="E777" s="205"/>
      <c r="F777" s="205"/>
      <c r="G777" s="199"/>
      <c r="H777" s="199"/>
      <c r="I777" s="198"/>
      <c r="J777" s="198"/>
    </row>
    <row r="778" s="180" customFormat="true" ht="12.75" hidden="false" customHeight="false" outlineLevel="0" collapsed="false">
      <c r="B778" s="195"/>
      <c r="C778" s="196"/>
      <c r="D778" s="196"/>
      <c r="E778" s="205"/>
      <c r="F778" s="205"/>
      <c r="G778" s="199"/>
      <c r="H778" s="199"/>
      <c r="I778" s="198"/>
      <c r="J778" s="198"/>
    </row>
    <row r="779" s="180" customFormat="true" ht="12.75" hidden="false" customHeight="false" outlineLevel="0" collapsed="false">
      <c r="B779" s="195"/>
      <c r="C779" s="196"/>
      <c r="D779" s="188"/>
      <c r="E779" s="205"/>
      <c r="F779" s="205"/>
      <c r="G779" s="199"/>
      <c r="H779" s="199"/>
      <c r="I779" s="198"/>
      <c r="J779" s="198"/>
    </row>
    <row r="780" s="180" customFormat="true" ht="12.75" hidden="false" customHeight="false" outlineLevel="0" collapsed="false">
      <c r="B780" s="195"/>
      <c r="C780" s="196"/>
      <c r="D780" s="188"/>
      <c r="E780" s="205"/>
      <c r="F780" s="205"/>
      <c r="G780" s="199"/>
      <c r="H780" s="199"/>
      <c r="I780" s="198"/>
      <c r="J780" s="198"/>
    </row>
    <row r="781" s="180" customFormat="true" ht="12.75" hidden="false" customHeight="false" outlineLevel="0" collapsed="false">
      <c r="B781" s="195"/>
      <c r="C781" s="196"/>
      <c r="D781" s="188"/>
      <c r="E781" s="205"/>
      <c r="F781" s="205"/>
      <c r="G781" s="199"/>
      <c r="H781" s="199"/>
      <c r="I781" s="198"/>
      <c r="J781" s="198"/>
    </row>
    <row r="782" s="180" customFormat="true" ht="12.75" hidden="false" customHeight="false" outlineLevel="0" collapsed="false">
      <c r="B782" s="195"/>
      <c r="C782" s="196"/>
      <c r="D782" s="188"/>
      <c r="E782" s="205"/>
      <c r="F782" s="205"/>
      <c r="G782" s="199"/>
      <c r="H782" s="199"/>
      <c r="I782" s="198"/>
      <c r="J782" s="198"/>
    </row>
    <row r="783" s="180" customFormat="true" ht="12.75" hidden="false" customHeight="false" outlineLevel="0" collapsed="false">
      <c r="B783" s="195"/>
      <c r="C783" s="196"/>
      <c r="D783" s="188"/>
      <c r="E783" s="205"/>
      <c r="F783" s="205"/>
      <c r="G783" s="199"/>
      <c r="H783" s="199"/>
      <c r="I783" s="198"/>
      <c r="J783" s="198"/>
    </row>
    <row r="784" s="180" customFormat="true" ht="12.75" hidden="false" customHeight="false" outlineLevel="0" collapsed="false">
      <c r="B784" s="195"/>
      <c r="C784" s="196"/>
      <c r="D784" s="188"/>
      <c r="E784" s="205"/>
      <c r="F784" s="205"/>
      <c r="G784" s="199"/>
      <c r="H784" s="199"/>
      <c r="I784" s="198"/>
      <c r="J784" s="198"/>
    </row>
    <row r="785" s="180" customFormat="true" ht="12.75" hidden="false" customHeight="false" outlineLevel="0" collapsed="false">
      <c r="B785" s="195"/>
      <c r="C785" s="196"/>
      <c r="D785" s="188"/>
      <c r="E785" s="205"/>
      <c r="F785" s="205"/>
      <c r="G785" s="199"/>
      <c r="H785" s="199"/>
      <c r="I785" s="198"/>
      <c r="J785" s="198"/>
    </row>
    <row r="786" s="180" customFormat="true" ht="12.75" hidden="false" customHeight="false" outlineLevel="0" collapsed="false">
      <c r="B786" s="195"/>
      <c r="C786" s="196"/>
      <c r="D786" s="188"/>
      <c r="E786" s="205"/>
      <c r="F786" s="205"/>
      <c r="G786" s="199"/>
      <c r="H786" s="199"/>
      <c r="I786" s="198"/>
      <c r="J786" s="198"/>
    </row>
    <row r="787" s="180" customFormat="true" ht="12.75" hidden="false" customHeight="false" outlineLevel="0" collapsed="false">
      <c r="B787" s="195"/>
      <c r="C787" s="196"/>
      <c r="D787" s="188"/>
      <c r="E787" s="205"/>
      <c r="F787" s="205"/>
      <c r="G787" s="199"/>
      <c r="H787" s="199"/>
      <c r="I787" s="198"/>
      <c r="J787" s="198"/>
    </row>
    <row r="788" s="180" customFormat="true" ht="12.75" hidden="false" customHeight="false" outlineLevel="0" collapsed="false">
      <c r="B788" s="195"/>
      <c r="C788" s="196"/>
      <c r="D788" s="188"/>
      <c r="E788" s="205"/>
      <c r="F788" s="205"/>
      <c r="G788" s="199"/>
      <c r="H788" s="199"/>
      <c r="I788" s="198"/>
      <c r="J788" s="198"/>
    </row>
    <row r="789" s="180" customFormat="true" ht="12.75" hidden="false" customHeight="false" outlineLevel="0" collapsed="false">
      <c r="B789" s="195"/>
      <c r="C789" s="196"/>
      <c r="D789" s="188"/>
      <c r="E789" s="205"/>
      <c r="F789" s="205"/>
      <c r="G789" s="199"/>
      <c r="H789" s="199"/>
      <c r="I789" s="198"/>
      <c r="J789" s="198"/>
    </row>
    <row r="790" s="180" customFormat="true" ht="12.75" hidden="false" customHeight="false" outlineLevel="0" collapsed="false">
      <c r="B790" s="195"/>
      <c r="C790" s="196"/>
      <c r="D790" s="188"/>
      <c r="E790" s="205"/>
      <c r="F790" s="205"/>
      <c r="G790" s="199"/>
      <c r="H790" s="199"/>
      <c r="I790" s="198"/>
      <c r="J790" s="198"/>
    </row>
    <row r="791" s="180" customFormat="true" ht="12.75" hidden="false" customHeight="false" outlineLevel="0" collapsed="false">
      <c r="B791" s="195"/>
      <c r="C791" s="196"/>
      <c r="D791" s="188"/>
      <c r="E791" s="205"/>
      <c r="F791" s="205"/>
      <c r="G791" s="199"/>
      <c r="H791" s="199"/>
      <c r="I791" s="198"/>
      <c r="J791" s="198"/>
    </row>
    <row r="792" s="180" customFormat="true" ht="12.75" hidden="false" customHeight="false" outlineLevel="0" collapsed="false">
      <c r="B792" s="195"/>
      <c r="C792" s="196"/>
      <c r="D792" s="188"/>
      <c r="E792" s="205"/>
      <c r="F792" s="205"/>
      <c r="G792" s="199"/>
      <c r="H792" s="199"/>
      <c r="I792" s="198"/>
      <c r="J792" s="198"/>
    </row>
    <row r="793" s="180" customFormat="true" ht="12.75" hidden="false" customHeight="false" outlineLevel="0" collapsed="false">
      <c r="B793" s="195"/>
      <c r="C793" s="196"/>
      <c r="D793" s="188"/>
      <c r="E793" s="205"/>
      <c r="F793" s="205"/>
      <c r="G793" s="199"/>
      <c r="H793" s="199"/>
      <c r="I793" s="198"/>
      <c r="J793" s="198"/>
    </row>
    <row r="794" s="180" customFormat="true" ht="12.75" hidden="false" customHeight="false" outlineLevel="0" collapsed="false">
      <c r="B794" s="195"/>
      <c r="C794" s="196"/>
      <c r="D794" s="188"/>
      <c r="E794" s="205"/>
      <c r="F794" s="205"/>
      <c r="G794" s="199"/>
      <c r="H794" s="199"/>
      <c r="I794" s="198"/>
      <c r="J794" s="198"/>
    </row>
    <row r="795" s="180" customFormat="true" ht="12.75" hidden="false" customHeight="false" outlineLevel="0" collapsed="false">
      <c r="B795" s="195"/>
      <c r="C795" s="196"/>
      <c r="D795" s="188"/>
      <c r="E795" s="205"/>
      <c r="F795" s="205"/>
      <c r="G795" s="199"/>
      <c r="H795" s="199"/>
      <c r="I795" s="198"/>
      <c r="J795" s="198"/>
    </row>
    <row r="796" s="180" customFormat="true" ht="12.75" hidden="false" customHeight="false" outlineLevel="0" collapsed="false">
      <c r="B796" s="195"/>
      <c r="C796" s="196"/>
      <c r="D796" s="188"/>
      <c r="E796" s="205"/>
      <c r="F796" s="205"/>
      <c r="G796" s="199"/>
      <c r="H796" s="199"/>
      <c r="I796" s="198"/>
      <c r="J796" s="198"/>
    </row>
    <row r="797" s="180" customFormat="true" ht="12.75" hidden="false" customHeight="false" outlineLevel="0" collapsed="false">
      <c r="B797" s="195"/>
      <c r="C797" s="196"/>
      <c r="D797" s="188"/>
      <c r="E797" s="205"/>
      <c r="F797" s="205"/>
      <c r="G797" s="199"/>
      <c r="H797" s="199"/>
      <c r="I797" s="198"/>
      <c r="J797" s="198"/>
    </row>
    <row r="798" s="180" customFormat="true" ht="12.75" hidden="false" customHeight="false" outlineLevel="0" collapsed="false">
      <c r="B798" s="195"/>
      <c r="C798" s="196"/>
      <c r="D798" s="196"/>
      <c r="E798" s="205"/>
      <c r="F798" s="205"/>
      <c r="G798" s="199"/>
      <c r="H798" s="199"/>
      <c r="I798" s="198"/>
      <c r="J798" s="198"/>
    </row>
    <row r="799" s="180" customFormat="true" ht="12.75" hidden="false" customHeight="false" outlineLevel="0" collapsed="false">
      <c r="B799" s="195"/>
      <c r="C799" s="196"/>
      <c r="D799" s="196"/>
      <c r="E799" s="205"/>
      <c r="F799" s="205"/>
      <c r="G799" s="199"/>
      <c r="H799" s="199"/>
      <c r="I799" s="198"/>
      <c r="J799" s="198"/>
    </row>
    <row r="800" s="180" customFormat="true" ht="12.75" hidden="false" customHeight="false" outlineLevel="0" collapsed="false">
      <c r="B800" s="195"/>
      <c r="C800" s="196"/>
      <c r="D800" s="196"/>
      <c r="E800" s="205"/>
      <c r="F800" s="205"/>
      <c r="G800" s="199"/>
      <c r="H800" s="199"/>
      <c r="I800" s="198"/>
      <c r="J800" s="198"/>
    </row>
    <row r="801" s="180" customFormat="true" ht="12.75" hidden="false" customHeight="false" outlineLevel="0" collapsed="false">
      <c r="B801" s="195"/>
      <c r="C801" s="196"/>
      <c r="D801" s="188"/>
      <c r="E801" s="199"/>
      <c r="F801" s="199"/>
      <c r="G801" s="199"/>
      <c r="H801" s="199"/>
      <c r="I801" s="198"/>
      <c r="J801" s="198"/>
    </row>
    <row r="802" s="180" customFormat="true" ht="12.75" hidden="false" customHeight="false" outlineLevel="0" collapsed="false">
      <c r="B802" s="195"/>
      <c r="C802" s="196"/>
      <c r="D802" s="188"/>
      <c r="E802" s="199"/>
      <c r="F802" s="199"/>
      <c r="G802" s="199"/>
      <c r="H802" s="199"/>
      <c r="I802" s="198"/>
      <c r="J802" s="198"/>
    </row>
    <row r="803" s="180" customFormat="true" ht="12.75" hidden="false" customHeight="false" outlineLevel="0" collapsed="false">
      <c r="B803" s="195"/>
      <c r="C803" s="196"/>
      <c r="D803" s="188"/>
      <c r="E803" s="199"/>
      <c r="F803" s="199"/>
      <c r="G803" s="199"/>
      <c r="H803" s="199"/>
      <c r="I803" s="198"/>
      <c r="J803" s="198"/>
    </row>
    <row r="804" s="180" customFormat="true" ht="12.75" hidden="false" customHeight="false" outlineLevel="0" collapsed="false">
      <c r="B804" s="195"/>
      <c r="C804" s="196"/>
      <c r="D804" s="188"/>
      <c r="E804" s="199"/>
      <c r="F804" s="199"/>
      <c r="G804" s="199"/>
      <c r="H804" s="199"/>
      <c r="I804" s="198"/>
      <c r="J804" s="198"/>
    </row>
    <row r="805" s="180" customFormat="true" ht="12.75" hidden="false" customHeight="false" outlineLevel="0" collapsed="false">
      <c r="B805" s="195"/>
      <c r="C805" s="196"/>
      <c r="D805" s="188"/>
      <c r="E805" s="199"/>
      <c r="F805" s="199"/>
      <c r="G805" s="199"/>
      <c r="H805" s="199"/>
      <c r="I805" s="198"/>
      <c r="J805" s="198"/>
    </row>
    <row r="806" s="180" customFormat="true" ht="12.75" hidden="false" customHeight="false" outlineLevel="0" collapsed="false">
      <c r="B806" s="195"/>
      <c r="C806" s="196"/>
      <c r="D806" s="188"/>
      <c r="E806" s="199"/>
      <c r="F806" s="199"/>
      <c r="G806" s="199"/>
      <c r="H806" s="199"/>
      <c r="I806" s="198"/>
      <c r="J806" s="198"/>
    </row>
    <row r="807" s="180" customFormat="true" ht="12.75" hidden="false" customHeight="false" outlineLevel="0" collapsed="false">
      <c r="B807" s="195"/>
      <c r="C807" s="196"/>
      <c r="D807" s="188"/>
      <c r="E807" s="199"/>
      <c r="F807" s="199"/>
      <c r="G807" s="199"/>
      <c r="H807" s="199"/>
      <c r="I807" s="198"/>
      <c r="J807" s="198"/>
    </row>
    <row r="808" s="180" customFormat="true" ht="12.75" hidden="false" customHeight="false" outlineLevel="0" collapsed="false">
      <c r="B808" s="195"/>
      <c r="C808" s="196"/>
      <c r="D808" s="188"/>
      <c r="E808" s="199"/>
      <c r="F808" s="199"/>
      <c r="G808" s="199"/>
      <c r="H808" s="199"/>
      <c r="I808" s="198"/>
      <c r="J808" s="198"/>
    </row>
    <row r="809" s="180" customFormat="true" ht="12.75" hidden="false" customHeight="false" outlineLevel="0" collapsed="false">
      <c r="B809" s="195"/>
      <c r="C809" s="196"/>
      <c r="D809" s="188"/>
      <c r="E809" s="199"/>
      <c r="F809" s="199"/>
      <c r="G809" s="199"/>
      <c r="H809" s="199"/>
      <c r="I809" s="198"/>
      <c r="J809" s="198"/>
    </row>
    <row r="810" s="180" customFormat="true" ht="12.75" hidden="false" customHeight="false" outlineLevel="0" collapsed="false">
      <c r="B810" s="195"/>
      <c r="C810" s="196"/>
      <c r="D810" s="188"/>
      <c r="E810" s="199"/>
      <c r="F810" s="199"/>
      <c r="G810" s="199"/>
      <c r="H810" s="199"/>
      <c r="I810" s="198"/>
      <c r="J810" s="198"/>
    </row>
    <row r="811" s="180" customFormat="true" ht="12.75" hidden="false" customHeight="false" outlineLevel="0" collapsed="false">
      <c r="B811" s="195"/>
      <c r="C811" s="196"/>
      <c r="D811" s="188"/>
      <c r="E811" s="199"/>
      <c r="F811" s="199"/>
      <c r="G811" s="199"/>
      <c r="H811" s="199"/>
      <c r="I811" s="198"/>
      <c r="J811" s="198"/>
    </row>
    <row r="812" s="180" customFormat="true" ht="12.75" hidden="false" customHeight="false" outlineLevel="0" collapsed="false">
      <c r="B812" s="195"/>
      <c r="C812" s="188"/>
      <c r="D812" s="188"/>
      <c r="E812" s="205"/>
      <c r="F812" s="205"/>
      <c r="G812" s="199"/>
      <c r="H812" s="199"/>
      <c r="I812" s="198"/>
      <c r="J812" s="198"/>
    </row>
    <row r="813" s="180" customFormat="true" ht="12.75" hidden="false" customHeight="false" outlineLevel="0" collapsed="false">
      <c r="B813" s="195"/>
      <c r="C813" s="188"/>
      <c r="D813" s="188"/>
      <c r="E813" s="205"/>
      <c r="F813" s="205"/>
      <c r="G813" s="199"/>
      <c r="H813" s="199"/>
      <c r="I813" s="198"/>
      <c r="J813" s="198"/>
    </row>
    <row r="814" s="180" customFormat="true" ht="12.75" hidden="false" customHeight="false" outlineLevel="0" collapsed="false">
      <c r="B814" s="195"/>
      <c r="C814" s="188"/>
      <c r="D814" s="188"/>
      <c r="E814" s="205"/>
      <c r="F814" s="205"/>
      <c r="G814" s="199"/>
      <c r="H814" s="199"/>
      <c r="I814" s="198"/>
      <c r="J814" s="198"/>
    </row>
    <row r="815" s="180" customFormat="true" ht="12.75" hidden="false" customHeight="false" outlineLevel="0" collapsed="false">
      <c r="B815" s="195"/>
      <c r="C815" s="188"/>
      <c r="D815" s="188"/>
      <c r="E815" s="205"/>
      <c r="F815" s="205"/>
      <c r="G815" s="199"/>
      <c r="H815" s="199"/>
      <c r="I815" s="198"/>
      <c r="J815" s="198"/>
    </row>
    <row r="816" s="180" customFormat="true" ht="12.75" hidden="false" customHeight="false" outlineLevel="0" collapsed="false">
      <c r="B816" s="195"/>
      <c r="C816" s="188"/>
      <c r="D816" s="188"/>
      <c r="E816" s="205"/>
      <c r="F816" s="205"/>
      <c r="G816" s="199"/>
      <c r="H816" s="199"/>
      <c r="I816" s="198"/>
      <c r="J816" s="198"/>
    </row>
    <row r="817" s="180" customFormat="true" ht="12.75" hidden="false" customHeight="false" outlineLevel="0" collapsed="false">
      <c r="B817" s="195"/>
      <c r="C817" s="188"/>
      <c r="D817" s="188"/>
      <c r="E817" s="205"/>
      <c r="F817" s="205"/>
      <c r="G817" s="199"/>
      <c r="H817" s="199"/>
      <c r="I817" s="198"/>
      <c r="J817" s="198"/>
    </row>
    <row r="818" s="180" customFormat="true" ht="12.75" hidden="false" customHeight="false" outlineLevel="0" collapsed="false">
      <c r="B818" s="195"/>
      <c r="C818" s="188"/>
      <c r="D818" s="188"/>
      <c r="E818" s="205"/>
      <c r="F818" s="205"/>
      <c r="G818" s="199"/>
      <c r="H818" s="199"/>
      <c r="I818" s="198"/>
      <c r="J818" s="198"/>
    </row>
    <row r="819" s="180" customFormat="true" ht="12.75" hidden="false" customHeight="false" outlineLevel="0" collapsed="false">
      <c r="B819" s="195"/>
      <c r="C819" s="188"/>
      <c r="D819" s="188"/>
      <c r="E819" s="205"/>
      <c r="F819" s="205"/>
      <c r="G819" s="199"/>
      <c r="H819" s="199"/>
      <c r="I819" s="198"/>
      <c r="J819" s="198"/>
    </row>
    <row r="820" s="180" customFormat="true" ht="12.75" hidden="false" customHeight="false" outlineLevel="0" collapsed="false">
      <c r="B820" s="195"/>
      <c r="C820" s="188"/>
      <c r="D820" s="188"/>
      <c r="E820" s="205"/>
      <c r="F820" s="205"/>
      <c r="G820" s="199"/>
      <c r="H820" s="199"/>
      <c r="I820" s="198"/>
      <c r="J820" s="198"/>
    </row>
    <row r="821" s="180" customFormat="true" ht="12.75" hidden="false" customHeight="false" outlineLevel="0" collapsed="false">
      <c r="B821" s="195"/>
      <c r="C821" s="188"/>
      <c r="D821" s="188"/>
      <c r="E821" s="205"/>
      <c r="F821" s="205"/>
      <c r="G821" s="199"/>
      <c r="H821" s="199"/>
      <c r="I821" s="198"/>
      <c r="J821" s="198"/>
    </row>
    <row r="822" s="180" customFormat="true" ht="12.75" hidden="false" customHeight="false" outlineLevel="0" collapsed="false">
      <c r="B822" s="195"/>
      <c r="C822" s="188"/>
      <c r="D822" s="188"/>
      <c r="E822" s="205"/>
      <c r="F822" s="205"/>
      <c r="G822" s="199"/>
      <c r="H822" s="199"/>
      <c r="I822" s="198"/>
      <c r="J822" s="198"/>
    </row>
    <row r="823" s="180" customFormat="true" ht="12.75" hidden="false" customHeight="false" outlineLevel="0" collapsed="false">
      <c r="B823" s="195"/>
      <c r="C823" s="188"/>
      <c r="D823" s="188"/>
      <c r="E823" s="205"/>
      <c r="F823" s="205"/>
      <c r="G823" s="199"/>
      <c r="H823" s="199"/>
      <c r="I823" s="198"/>
      <c r="J823" s="198"/>
    </row>
    <row r="824" s="180" customFormat="true" ht="12.75" hidden="false" customHeight="false" outlineLevel="0" collapsed="false">
      <c r="B824" s="195"/>
      <c r="C824" s="188"/>
      <c r="D824" s="188"/>
      <c r="E824" s="205"/>
      <c r="F824" s="205"/>
      <c r="G824" s="199"/>
      <c r="H824" s="199"/>
      <c r="I824" s="198"/>
      <c r="J824" s="198"/>
    </row>
    <row r="825" s="180" customFormat="true" ht="12.75" hidden="false" customHeight="false" outlineLevel="0" collapsed="false">
      <c r="B825" s="195"/>
      <c r="C825" s="188"/>
      <c r="D825" s="188"/>
      <c r="E825" s="205"/>
      <c r="F825" s="205"/>
      <c r="G825" s="199"/>
      <c r="H825" s="199"/>
      <c r="I825" s="198"/>
      <c r="J825" s="198"/>
    </row>
    <row r="826" s="180" customFormat="true" ht="12.75" hidden="false" customHeight="false" outlineLevel="0" collapsed="false">
      <c r="B826" s="195"/>
      <c r="C826" s="188"/>
      <c r="D826" s="188"/>
      <c r="E826" s="205"/>
      <c r="F826" s="205"/>
      <c r="G826" s="199"/>
      <c r="H826" s="199"/>
      <c r="I826" s="198"/>
      <c r="J826" s="198"/>
    </row>
    <row r="827" s="180" customFormat="true" ht="12.75" hidden="false" customHeight="false" outlineLevel="0" collapsed="false">
      <c r="B827" s="195"/>
      <c r="C827" s="188"/>
      <c r="D827" s="188"/>
      <c r="E827" s="205"/>
      <c r="F827" s="205"/>
      <c r="G827" s="199"/>
      <c r="H827" s="199"/>
      <c r="I827" s="198"/>
      <c r="J827" s="198"/>
    </row>
    <row r="828" s="180" customFormat="true" ht="12.75" hidden="false" customHeight="false" outlineLevel="0" collapsed="false">
      <c r="B828" s="195"/>
      <c r="C828" s="196"/>
      <c r="D828" s="188"/>
      <c r="E828" s="205"/>
      <c r="F828" s="205"/>
      <c r="G828" s="199"/>
      <c r="H828" s="199"/>
      <c r="I828" s="198"/>
      <c r="J828" s="198"/>
    </row>
    <row r="829" s="180" customFormat="true" ht="12.75" hidden="false" customHeight="false" outlineLevel="0" collapsed="false">
      <c r="B829" s="195"/>
      <c r="C829" s="196"/>
      <c r="D829" s="188"/>
      <c r="E829" s="205"/>
      <c r="F829" s="205"/>
      <c r="G829" s="199"/>
      <c r="H829" s="199"/>
      <c r="I829" s="198"/>
      <c r="J829" s="198"/>
    </row>
    <row r="830" s="180" customFormat="true" ht="12.75" hidden="false" customHeight="false" outlineLevel="0" collapsed="false">
      <c r="B830" s="195"/>
      <c r="C830" s="196"/>
      <c r="D830" s="188"/>
      <c r="E830" s="205"/>
      <c r="F830" s="205"/>
      <c r="G830" s="199"/>
      <c r="H830" s="199"/>
      <c r="I830" s="198"/>
      <c r="J830" s="198"/>
    </row>
    <row r="831" s="180" customFormat="true" ht="12.75" hidden="false" customHeight="false" outlineLevel="0" collapsed="false">
      <c r="B831" s="195"/>
      <c r="C831" s="196"/>
      <c r="D831" s="188"/>
      <c r="E831" s="205"/>
      <c r="F831" s="205"/>
      <c r="G831" s="199"/>
      <c r="H831" s="199"/>
      <c r="I831" s="198"/>
      <c r="J831" s="198"/>
    </row>
    <row r="832" s="180" customFormat="true" ht="12.75" hidden="false" customHeight="false" outlineLevel="0" collapsed="false">
      <c r="B832" s="195"/>
      <c r="C832" s="196"/>
      <c r="D832" s="188"/>
      <c r="E832" s="205"/>
      <c r="F832" s="205"/>
      <c r="G832" s="199"/>
      <c r="H832" s="199"/>
      <c r="I832" s="198"/>
      <c r="J832" s="198"/>
    </row>
    <row r="833" s="180" customFormat="true" ht="12.75" hidden="false" customHeight="false" outlineLevel="0" collapsed="false">
      <c r="B833" s="195"/>
      <c r="C833" s="196"/>
      <c r="D833" s="188"/>
      <c r="E833" s="205"/>
      <c r="F833" s="205"/>
      <c r="G833" s="199"/>
      <c r="H833" s="199"/>
      <c r="I833" s="198"/>
      <c r="J833" s="198"/>
    </row>
    <row r="834" s="180" customFormat="true" ht="12.75" hidden="false" customHeight="false" outlineLevel="0" collapsed="false">
      <c r="B834" s="195"/>
      <c r="C834" s="196"/>
      <c r="D834" s="188"/>
      <c r="E834" s="205"/>
      <c r="F834" s="205"/>
      <c r="G834" s="199"/>
      <c r="H834" s="199"/>
      <c r="I834" s="198"/>
      <c r="J834" s="198"/>
    </row>
    <row r="835" s="180" customFormat="true" ht="12.75" hidden="false" customHeight="false" outlineLevel="0" collapsed="false">
      <c r="B835" s="195"/>
      <c r="C835" s="196"/>
      <c r="D835" s="188"/>
      <c r="E835" s="205"/>
      <c r="F835" s="205"/>
      <c r="G835" s="199"/>
      <c r="H835" s="199"/>
      <c r="I835" s="198"/>
      <c r="J835" s="198"/>
    </row>
    <row r="836" s="180" customFormat="true" ht="12.75" hidden="false" customHeight="false" outlineLevel="0" collapsed="false">
      <c r="B836" s="195"/>
      <c r="C836" s="196"/>
      <c r="D836" s="188"/>
      <c r="E836" s="205"/>
      <c r="F836" s="205"/>
      <c r="G836" s="199"/>
      <c r="H836" s="199"/>
      <c r="I836" s="198"/>
      <c r="J836" s="198"/>
    </row>
    <row r="837" s="180" customFormat="true" ht="12.75" hidden="false" customHeight="false" outlineLevel="0" collapsed="false">
      <c r="B837" s="195"/>
      <c r="C837" s="196"/>
      <c r="D837" s="188"/>
      <c r="E837" s="205"/>
      <c r="F837" s="205"/>
      <c r="G837" s="199"/>
      <c r="H837" s="199"/>
      <c r="I837" s="198"/>
      <c r="J837" s="198"/>
    </row>
    <row r="838" s="180" customFormat="true" ht="12.75" hidden="false" customHeight="false" outlineLevel="0" collapsed="false">
      <c r="B838" s="195"/>
      <c r="C838" s="196"/>
      <c r="D838" s="188"/>
      <c r="E838" s="205"/>
      <c r="F838" s="205"/>
      <c r="G838" s="199"/>
      <c r="H838" s="199"/>
      <c r="I838" s="198"/>
      <c r="J838" s="198"/>
    </row>
    <row r="839" s="180" customFormat="true" ht="12.75" hidden="false" customHeight="false" outlineLevel="0" collapsed="false">
      <c r="B839" s="195"/>
      <c r="C839" s="196"/>
      <c r="D839" s="188"/>
      <c r="E839" s="205"/>
      <c r="F839" s="205"/>
      <c r="G839" s="199"/>
      <c r="H839" s="199"/>
      <c r="I839" s="198"/>
      <c r="J839" s="198"/>
    </row>
    <row r="840" s="180" customFormat="true" ht="12.75" hidden="false" customHeight="false" outlineLevel="0" collapsed="false">
      <c r="B840" s="195"/>
      <c r="C840" s="196"/>
      <c r="D840" s="188"/>
      <c r="E840" s="205"/>
      <c r="F840" s="205"/>
      <c r="G840" s="199"/>
      <c r="H840" s="199"/>
      <c r="I840" s="198"/>
      <c r="J840" s="198"/>
    </row>
    <row r="841" s="180" customFormat="true" ht="12.75" hidden="false" customHeight="false" outlineLevel="0" collapsed="false">
      <c r="B841" s="195"/>
      <c r="C841" s="196"/>
      <c r="D841" s="188"/>
      <c r="E841" s="205"/>
      <c r="F841" s="205"/>
      <c r="G841" s="199"/>
      <c r="H841" s="199"/>
      <c r="I841" s="198"/>
      <c r="J841" s="198"/>
    </row>
    <row r="842" s="180" customFormat="true" ht="12.75" hidden="false" customHeight="false" outlineLevel="0" collapsed="false">
      <c r="B842" s="195"/>
      <c r="C842" s="196"/>
      <c r="D842" s="188"/>
      <c r="E842" s="205"/>
      <c r="F842" s="205"/>
      <c r="G842" s="199"/>
      <c r="H842" s="199"/>
      <c r="I842" s="198"/>
      <c r="J842" s="198"/>
    </row>
    <row r="843" s="180" customFormat="true" ht="12.75" hidden="false" customHeight="false" outlineLevel="0" collapsed="false">
      <c r="B843" s="195"/>
      <c r="C843" s="196"/>
      <c r="D843" s="188"/>
      <c r="E843" s="205"/>
      <c r="F843" s="205"/>
      <c r="G843" s="199"/>
      <c r="H843" s="199"/>
      <c r="I843" s="198"/>
      <c r="J843" s="198"/>
    </row>
    <row r="844" s="180" customFormat="true" ht="12.75" hidden="false" customHeight="false" outlineLevel="0" collapsed="false">
      <c r="B844" s="195"/>
      <c r="C844" s="196"/>
      <c r="D844" s="188"/>
      <c r="E844" s="205"/>
      <c r="F844" s="205"/>
      <c r="G844" s="199"/>
      <c r="H844" s="199"/>
      <c r="I844" s="198"/>
      <c r="J844" s="198"/>
    </row>
    <row r="845" s="180" customFormat="true" ht="12.75" hidden="false" customHeight="false" outlineLevel="0" collapsed="false">
      <c r="B845" s="195"/>
      <c r="C845" s="196"/>
      <c r="D845" s="188"/>
      <c r="E845" s="205"/>
      <c r="F845" s="205"/>
      <c r="G845" s="199"/>
      <c r="H845" s="199"/>
      <c r="I845" s="198"/>
      <c r="J845" s="198"/>
    </row>
    <row r="846" s="180" customFormat="true" ht="12.75" hidden="false" customHeight="false" outlineLevel="0" collapsed="false">
      <c r="B846" s="195"/>
      <c r="C846" s="196"/>
      <c r="D846" s="188"/>
      <c r="E846" s="205"/>
      <c r="F846" s="205"/>
      <c r="G846" s="199"/>
      <c r="H846" s="199"/>
      <c r="I846" s="198"/>
      <c r="J846" s="198"/>
    </row>
    <row r="847" s="180" customFormat="true" ht="12.75" hidden="false" customHeight="false" outlineLevel="0" collapsed="false">
      <c r="B847" s="195"/>
      <c r="C847" s="196"/>
      <c r="D847" s="188"/>
      <c r="E847" s="205"/>
      <c r="F847" s="205"/>
      <c r="G847" s="199"/>
      <c r="H847" s="199"/>
      <c r="I847" s="198"/>
      <c r="J847" s="198"/>
    </row>
    <row r="848" s="180" customFormat="true" ht="12.75" hidden="false" customHeight="false" outlineLevel="0" collapsed="false">
      <c r="B848" s="195"/>
      <c r="C848" s="196"/>
      <c r="D848" s="188"/>
      <c r="E848" s="205"/>
      <c r="F848" s="205"/>
      <c r="G848" s="199"/>
      <c r="H848" s="199"/>
      <c r="I848" s="198"/>
      <c r="J848" s="198"/>
    </row>
    <row r="849" s="180" customFormat="true" ht="12.75" hidden="false" customHeight="false" outlineLevel="0" collapsed="false">
      <c r="B849" s="195"/>
      <c r="C849" s="196"/>
      <c r="D849" s="188"/>
      <c r="E849" s="205"/>
      <c r="F849" s="205"/>
      <c r="G849" s="199"/>
      <c r="H849" s="199"/>
      <c r="I849" s="198"/>
      <c r="J849" s="198"/>
    </row>
    <row r="850" s="180" customFormat="true" ht="12.75" hidden="false" customHeight="false" outlineLevel="0" collapsed="false">
      <c r="B850" s="195"/>
      <c r="C850" s="196"/>
      <c r="D850" s="188"/>
      <c r="E850" s="205"/>
      <c r="F850" s="205"/>
      <c r="G850" s="199"/>
      <c r="H850" s="199"/>
      <c r="I850" s="198"/>
      <c r="J850" s="198"/>
    </row>
    <row r="851" s="180" customFormat="true" ht="12.75" hidden="false" customHeight="false" outlineLevel="0" collapsed="false">
      <c r="B851" s="195"/>
      <c r="C851" s="196"/>
      <c r="D851" s="188"/>
      <c r="E851" s="205"/>
      <c r="F851" s="205"/>
      <c r="G851" s="199"/>
      <c r="H851" s="199"/>
      <c r="I851" s="198"/>
      <c r="J851" s="198"/>
    </row>
    <row r="852" s="180" customFormat="true" ht="12.75" hidden="false" customHeight="false" outlineLevel="0" collapsed="false">
      <c r="B852" s="195"/>
      <c r="C852" s="196"/>
      <c r="D852" s="188"/>
      <c r="E852" s="205"/>
      <c r="F852" s="205"/>
      <c r="G852" s="199"/>
      <c r="H852" s="199"/>
      <c r="I852" s="198"/>
      <c r="J852" s="198"/>
    </row>
    <row r="853" s="180" customFormat="true" ht="12.75" hidden="false" customHeight="false" outlineLevel="0" collapsed="false">
      <c r="B853" s="195"/>
      <c r="C853" s="196"/>
      <c r="D853" s="188"/>
      <c r="E853" s="205"/>
      <c r="F853" s="205"/>
      <c r="G853" s="199"/>
      <c r="H853" s="199"/>
      <c r="I853" s="198"/>
      <c r="J853" s="198"/>
    </row>
    <row r="854" s="180" customFormat="true" ht="12.75" hidden="false" customHeight="false" outlineLevel="0" collapsed="false">
      <c r="B854" s="195"/>
      <c r="C854" s="196"/>
      <c r="D854" s="188"/>
      <c r="E854" s="205"/>
      <c r="F854" s="205"/>
      <c r="G854" s="199"/>
      <c r="H854" s="199"/>
      <c r="I854" s="198"/>
      <c r="J854" s="198"/>
    </row>
    <row r="855" s="180" customFormat="true" ht="12.75" hidden="false" customHeight="false" outlineLevel="0" collapsed="false">
      <c r="B855" s="195"/>
      <c r="C855" s="196"/>
      <c r="D855" s="188"/>
      <c r="E855" s="205"/>
      <c r="F855" s="205"/>
      <c r="G855" s="199"/>
      <c r="H855" s="199"/>
      <c r="I855" s="198"/>
      <c r="J855" s="198"/>
    </row>
    <row r="856" s="180" customFormat="true" ht="12.75" hidden="false" customHeight="false" outlineLevel="0" collapsed="false">
      <c r="B856" s="195"/>
      <c r="C856" s="196"/>
      <c r="D856" s="188"/>
      <c r="E856" s="205"/>
      <c r="F856" s="205"/>
      <c r="G856" s="199"/>
      <c r="H856" s="199"/>
      <c r="I856" s="198"/>
      <c r="J856" s="198"/>
    </row>
    <row r="857" s="180" customFormat="true" ht="12.75" hidden="false" customHeight="false" outlineLevel="0" collapsed="false">
      <c r="B857" s="195"/>
      <c r="C857" s="196"/>
      <c r="D857" s="188"/>
      <c r="E857" s="205"/>
      <c r="F857" s="205"/>
      <c r="G857" s="199"/>
      <c r="H857" s="199"/>
      <c r="I857" s="198"/>
      <c r="J857" s="198"/>
    </row>
    <row r="858" s="180" customFormat="true" ht="12.75" hidden="false" customHeight="false" outlineLevel="0" collapsed="false">
      <c r="B858" s="195"/>
      <c r="C858" s="196"/>
      <c r="D858" s="188"/>
      <c r="E858" s="205"/>
      <c r="F858" s="205"/>
      <c r="G858" s="199"/>
      <c r="H858" s="199"/>
      <c r="I858" s="198"/>
      <c r="J858" s="198"/>
    </row>
    <row r="859" s="180" customFormat="true" ht="12.75" hidden="false" customHeight="false" outlineLevel="0" collapsed="false">
      <c r="B859" s="195"/>
      <c r="C859" s="196"/>
      <c r="D859" s="188"/>
      <c r="E859" s="205"/>
      <c r="F859" s="205"/>
      <c r="G859" s="199"/>
      <c r="H859" s="199"/>
      <c r="I859" s="198"/>
      <c r="J859" s="198"/>
    </row>
    <row r="860" s="180" customFormat="true" ht="12.75" hidden="false" customHeight="false" outlineLevel="0" collapsed="false">
      <c r="B860" s="195"/>
      <c r="C860" s="196"/>
      <c r="D860" s="188"/>
      <c r="E860" s="205"/>
      <c r="F860" s="205"/>
      <c r="G860" s="199"/>
      <c r="H860" s="199"/>
      <c r="I860" s="198"/>
      <c r="J860" s="198"/>
    </row>
    <row r="861" s="180" customFormat="true" ht="12.75" hidden="false" customHeight="false" outlineLevel="0" collapsed="false">
      <c r="B861" s="195"/>
      <c r="C861" s="196"/>
      <c r="D861" s="188"/>
      <c r="E861" s="205"/>
      <c r="F861" s="205"/>
      <c r="G861" s="199"/>
      <c r="H861" s="199"/>
      <c r="I861" s="198"/>
      <c r="J861" s="198"/>
    </row>
    <row r="862" s="180" customFormat="true" ht="12.75" hidden="false" customHeight="false" outlineLevel="0" collapsed="false">
      <c r="B862" s="195"/>
      <c r="C862" s="196"/>
      <c r="D862" s="188"/>
      <c r="E862" s="205"/>
      <c r="F862" s="205"/>
      <c r="G862" s="199"/>
      <c r="H862" s="199"/>
      <c r="I862" s="198"/>
      <c r="J862" s="198"/>
    </row>
    <row r="863" s="180" customFormat="true" ht="12.75" hidden="false" customHeight="false" outlineLevel="0" collapsed="false">
      <c r="B863" s="195"/>
      <c r="C863" s="196"/>
      <c r="D863" s="188"/>
      <c r="E863" s="205"/>
      <c r="F863" s="205"/>
      <c r="G863" s="199"/>
      <c r="H863" s="199"/>
      <c r="I863" s="198"/>
      <c r="J863" s="198"/>
    </row>
    <row r="864" s="180" customFormat="true" ht="12.75" hidden="false" customHeight="false" outlineLevel="0" collapsed="false">
      <c r="B864" s="195"/>
      <c r="C864" s="196"/>
      <c r="D864" s="188"/>
      <c r="E864" s="205"/>
      <c r="F864" s="205"/>
      <c r="G864" s="199"/>
      <c r="H864" s="199"/>
      <c r="I864" s="198"/>
      <c r="J864" s="198"/>
    </row>
    <row r="865" s="180" customFormat="true" ht="12.75" hidden="false" customHeight="false" outlineLevel="0" collapsed="false">
      <c r="B865" s="195"/>
      <c r="C865" s="196"/>
      <c r="D865" s="188"/>
      <c r="E865" s="205"/>
      <c r="F865" s="205"/>
      <c r="G865" s="199"/>
      <c r="H865" s="199"/>
      <c r="I865" s="198"/>
      <c r="J865" s="198"/>
    </row>
    <row r="866" s="180" customFormat="true" ht="12.75" hidden="false" customHeight="false" outlineLevel="0" collapsed="false">
      <c r="B866" s="195"/>
      <c r="C866" s="196"/>
      <c r="D866" s="188"/>
      <c r="E866" s="205"/>
      <c r="F866" s="205"/>
      <c r="G866" s="199"/>
      <c r="H866" s="199"/>
      <c r="I866" s="198"/>
      <c r="J866" s="198"/>
    </row>
    <row r="867" s="180" customFormat="true" ht="12.75" hidden="false" customHeight="false" outlineLevel="0" collapsed="false">
      <c r="B867" s="195"/>
      <c r="C867" s="196"/>
      <c r="D867" s="188"/>
      <c r="E867" s="205"/>
      <c r="F867" s="205"/>
      <c r="G867" s="199"/>
      <c r="H867" s="199"/>
      <c r="I867" s="198"/>
      <c r="J867" s="198"/>
    </row>
    <row r="868" s="180" customFormat="true" ht="12.75" hidden="false" customHeight="false" outlineLevel="0" collapsed="false">
      <c r="B868" s="195"/>
      <c r="C868" s="196"/>
      <c r="D868" s="188"/>
      <c r="E868" s="205"/>
      <c r="F868" s="205"/>
      <c r="G868" s="199"/>
      <c r="H868" s="199"/>
      <c r="I868" s="198"/>
      <c r="J868" s="198"/>
    </row>
    <row r="869" s="180" customFormat="true" ht="12.75" hidden="false" customHeight="false" outlineLevel="0" collapsed="false">
      <c r="B869" s="195"/>
      <c r="C869" s="196"/>
      <c r="D869" s="188"/>
      <c r="E869" s="205"/>
      <c r="F869" s="205"/>
      <c r="G869" s="199"/>
      <c r="H869" s="199"/>
      <c r="I869" s="198"/>
      <c r="J869" s="198"/>
    </row>
    <row r="870" s="180" customFormat="true" ht="12.75" hidden="false" customHeight="false" outlineLevel="0" collapsed="false">
      <c r="B870" s="195"/>
      <c r="C870" s="196"/>
      <c r="D870" s="188"/>
      <c r="E870" s="205"/>
      <c r="F870" s="205"/>
      <c r="G870" s="199"/>
      <c r="H870" s="199"/>
      <c r="I870" s="198"/>
      <c r="J870" s="198"/>
    </row>
    <row r="871" s="180" customFormat="true" ht="12.75" hidden="false" customHeight="false" outlineLevel="0" collapsed="false">
      <c r="B871" s="195"/>
      <c r="C871" s="196"/>
      <c r="D871" s="188"/>
      <c r="E871" s="205"/>
      <c r="F871" s="205"/>
      <c r="G871" s="199"/>
      <c r="H871" s="199"/>
      <c r="I871" s="198"/>
      <c r="J871" s="198"/>
    </row>
    <row r="872" s="180" customFormat="true" ht="12.75" hidden="false" customHeight="false" outlineLevel="0" collapsed="false">
      <c r="B872" s="195"/>
      <c r="C872" s="196"/>
      <c r="D872" s="188"/>
      <c r="E872" s="205"/>
      <c r="F872" s="205"/>
      <c r="G872" s="199"/>
      <c r="H872" s="199"/>
      <c r="I872" s="198"/>
      <c r="J872" s="198"/>
    </row>
    <row r="873" s="180" customFormat="true" ht="12.75" hidden="false" customHeight="false" outlineLevel="0" collapsed="false">
      <c r="B873" s="195"/>
      <c r="C873" s="196"/>
      <c r="D873" s="188"/>
      <c r="E873" s="205"/>
      <c r="F873" s="205"/>
      <c r="G873" s="199"/>
      <c r="H873" s="199"/>
      <c r="I873" s="198"/>
      <c r="J873" s="198"/>
    </row>
    <row r="874" s="180" customFormat="true" ht="12.75" hidden="false" customHeight="false" outlineLevel="0" collapsed="false">
      <c r="B874" s="195"/>
      <c r="C874" s="196"/>
      <c r="D874" s="188"/>
      <c r="E874" s="205"/>
      <c r="F874" s="205"/>
      <c r="G874" s="199"/>
      <c r="H874" s="199"/>
      <c r="I874" s="198"/>
      <c r="J874" s="198"/>
    </row>
    <row r="875" s="180" customFormat="true" ht="12.75" hidden="false" customHeight="false" outlineLevel="0" collapsed="false">
      <c r="B875" s="195"/>
      <c r="C875" s="196"/>
      <c r="D875" s="188"/>
      <c r="E875" s="205"/>
      <c r="F875" s="205"/>
      <c r="G875" s="199"/>
      <c r="H875" s="199"/>
      <c r="I875" s="198"/>
      <c r="J875" s="198"/>
    </row>
    <row r="876" s="180" customFormat="true" ht="12.75" hidden="false" customHeight="false" outlineLevel="0" collapsed="false">
      <c r="B876" s="195"/>
      <c r="C876" s="196"/>
      <c r="D876" s="188"/>
      <c r="E876" s="205"/>
      <c r="F876" s="205"/>
      <c r="G876" s="199"/>
      <c r="H876" s="199"/>
      <c r="I876" s="198"/>
      <c r="J876" s="198"/>
    </row>
    <row r="877" s="180" customFormat="true" ht="12.75" hidden="false" customHeight="false" outlineLevel="0" collapsed="false">
      <c r="B877" s="195"/>
      <c r="C877" s="196"/>
      <c r="D877" s="188"/>
      <c r="E877" s="205"/>
      <c r="F877" s="205"/>
      <c r="G877" s="199"/>
      <c r="H877" s="199"/>
      <c r="I877" s="198"/>
      <c r="J877" s="198"/>
    </row>
    <row r="878" s="180" customFormat="true" ht="12.75" hidden="false" customHeight="false" outlineLevel="0" collapsed="false">
      <c r="B878" s="195"/>
      <c r="C878" s="196"/>
      <c r="D878" s="188"/>
      <c r="E878" s="205"/>
      <c r="F878" s="205"/>
      <c r="G878" s="199"/>
      <c r="H878" s="199"/>
      <c r="I878" s="198"/>
      <c r="J878" s="198"/>
    </row>
    <row r="879" s="180" customFormat="true" ht="12.75" hidden="false" customHeight="false" outlineLevel="0" collapsed="false">
      <c r="B879" s="195"/>
      <c r="C879" s="196"/>
      <c r="D879" s="188"/>
      <c r="E879" s="205"/>
      <c r="F879" s="205"/>
      <c r="G879" s="199"/>
      <c r="H879" s="199"/>
      <c r="I879" s="198"/>
      <c r="J879" s="198"/>
    </row>
    <row r="880" s="180" customFormat="true" ht="12.75" hidden="false" customHeight="false" outlineLevel="0" collapsed="false">
      <c r="B880" s="195"/>
      <c r="C880" s="196"/>
      <c r="D880" s="188"/>
      <c r="E880" s="205"/>
      <c r="F880" s="205"/>
      <c r="G880" s="199"/>
      <c r="H880" s="199"/>
      <c r="I880" s="198"/>
      <c r="J880" s="198"/>
    </row>
    <row r="881" s="180" customFormat="true" ht="12.75" hidden="false" customHeight="false" outlineLevel="0" collapsed="false">
      <c r="B881" s="195"/>
      <c r="C881" s="196"/>
      <c r="D881" s="188"/>
      <c r="E881" s="205"/>
      <c r="F881" s="205"/>
      <c r="G881" s="199"/>
      <c r="H881" s="199"/>
      <c r="I881" s="198"/>
      <c r="J881" s="198"/>
    </row>
    <row r="882" s="180" customFormat="true" ht="12.75" hidden="false" customHeight="false" outlineLevel="0" collapsed="false">
      <c r="B882" s="195"/>
      <c r="C882" s="196"/>
      <c r="D882" s="188"/>
      <c r="E882" s="205"/>
      <c r="F882" s="205"/>
      <c r="G882" s="199"/>
      <c r="H882" s="199"/>
      <c r="I882" s="198"/>
      <c r="J882" s="198"/>
    </row>
    <row r="883" s="180" customFormat="true" ht="12.75" hidden="false" customHeight="false" outlineLevel="0" collapsed="false">
      <c r="B883" s="195"/>
      <c r="C883" s="196"/>
      <c r="D883" s="188"/>
      <c r="E883" s="205"/>
      <c r="F883" s="205"/>
      <c r="G883" s="199"/>
      <c r="H883" s="199"/>
      <c r="I883" s="198"/>
      <c r="J883" s="198"/>
    </row>
    <row r="884" s="180" customFormat="true" ht="12.75" hidden="false" customHeight="false" outlineLevel="0" collapsed="false">
      <c r="B884" s="195"/>
      <c r="C884" s="195"/>
      <c r="D884" s="195"/>
      <c r="E884" s="199"/>
      <c r="F884" s="199"/>
      <c r="G884" s="199"/>
      <c r="H884" s="199"/>
      <c r="I884" s="199"/>
      <c r="J884" s="199"/>
    </row>
    <row r="885" s="180" customFormat="true" ht="12.75" hidden="false" customHeight="false" outlineLevel="0" collapsed="false">
      <c r="B885" s="195"/>
      <c r="C885" s="195"/>
      <c r="D885" s="208"/>
      <c r="E885" s="199"/>
      <c r="F885" s="199"/>
      <c r="G885" s="199"/>
      <c r="H885" s="199"/>
      <c r="I885" s="199"/>
      <c r="J885" s="199"/>
    </row>
    <row r="886" s="180" customFormat="true" ht="12.75" hidden="false" customHeight="false" outlineLevel="0" collapsed="false">
      <c r="B886" s="195"/>
      <c r="C886" s="195"/>
      <c r="D886" s="208"/>
      <c r="E886" s="199"/>
      <c r="F886" s="199"/>
      <c r="G886" s="199"/>
      <c r="H886" s="199"/>
      <c r="I886" s="199"/>
      <c r="J886" s="199"/>
    </row>
    <row r="887" s="180" customFormat="true" ht="12.75" hidden="false" customHeight="false" outlineLevel="0" collapsed="false">
      <c r="B887" s="195"/>
      <c r="C887" s="195"/>
      <c r="D887" s="208"/>
      <c r="E887" s="199"/>
      <c r="F887" s="199"/>
      <c r="G887" s="199"/>
      <c r="H887" s="199"/>
      <c r="I887" s="199"/>
      <c r="J887" s="199"/>
    </row>
    <row r="888" s="180" customFormat="true" ht="12.75" hidden="false" customHeight="false" outlineLevel="0" collapsed="false">
      <c r="B888" s="195"/>
      <c r="C888" s="195"/>
      <c r="D888" s="208"/>
      <c r="E888" s="199"/>
      <c r="F888" s="199"/>
      <c r="G888" s="199"/>
      <c r="H888" s="199"/>
      <c r="I888" s="199"/>
      <c r="J888" s="199"/>
    </row>
    <row r="889" s="180" customFormat="true" ht="12.75" hidden="false" customHeight="false" outlineLevel="0" collapsed="false">
      <c r="B889" s="195"/>
      <c r="C889" s="195"/>
      <c r="D889" s="195"/>
      <c r="E889" s="199"/>
      <c r="F889" s="199"/>
      <c r="G889" s="199"/>
      <c r="H889" s="199"/>
      <c r="I889" s="199"/>
      <c r="J889" s="199"/>
    </row>
    <row r="890" s="180" customFormat="true" ht="12.75" hidden="false" customHeight="false" outlineLevel="0" collapsed="false">
      <c r="B890" s="195"/>
      <c r="C890" s="195"/>
      <c r="D890" s="195"/>
      <c r="E890" s="199"/>
      <c r="F890" s="199"/>
      <c r="G890" s="199"/>
      <c r="H890" s="199"/>
      <c r="I890" s="199"/>
      <c r="J890" s="199"/>
    </row>
    <row r="891" s="180" customFormat="true" ht="12.75" hidden="false" customHeight="false" outlineLevel="0" collapsed="false">
      <c r="B891" s="195"/>
      <c r="C891" s="195"/>
      <c r="D891" s="195"/>
      <c r="E891" s="199"/>
      <c r="F891" s="199"/>
      <c r="G891" s="199"/>
      <c r="H891" s="199"/>
      <c r="I891" s="199"/>
      <c r="J891" s="199"/>
    </row>
    <row r="892" s="180" customFormat="true" ht="12.75" hidden="false" customHeight="false" outlineLevel="0" collapsed="false">
      <c r="B892" s="195"/>
      <c r="C892" s="195"/>
      <c r="D892" s="195"/>
      <c r="E892" s="199"/>
      <c r="F892" s="199"/>
      <c r="G892" s="199"/>
      <c r="H892" s="199"/>
      <c r="I892" s="199"/>
      <c r="J892" s="199"/>
    </row>
    <row r="893" s="180" customFormat="true" ht="12.75" hidden="false" customHeight="false" outlineLevel="0" collapsed="false">
      <c r="B893" s="195"/>
      <c r="C893" s="195"/>
      <c r="D893" s="195"/>
      <c r="E893" s="199"/>
      <c r="F893" s="199"/>
      <c r="G893" s="199"/>
      <c r="H893" s="199"/>
      <c r="I893" s="199"/>
      <c r="J893" s="199"/>
    </row>
    <row r="894" s="180" customFormat="true" ht="12.75" hidden="false" customHeight="false" outlineLevel="0" collapsed="false">
      <c r="B894" s="195"/>
      <c r="C894" s="195"/>
      <c r="D894" s="195"/>
      <c r="E894" s="199"/>
      <c r="F894" s="199"/>
      <c r="G894" s="199"/>
      <c r="H894" s="199"/>
      <c r="I894" s="199"/>
      <c r="J894" s="199"/>
    </row>
    <row r="895" s="180" customFormat="true" ht="12.75" hidden="false" customHeight="false" outlineLevel="0" collapsed="false">
      <c r="B895" s="195"/>
      <c r="C895" s="195"/>
      <c r="D895" s="195"/>
      <c r="E895" s="199"/>
      <c r="F895" s="199"/>
      <c r="G895" s="199"/>
      <c r="H895" s="199"/>
      <c r="I895" s="199"/>
      <c r="J895" s="199"/>
    </row>
    <row r="896" s="180" customFormat="true" ht="12.75" hidden="false" customHeight="false" outlineLevel="0" collapsed="false">
      <c r="B896" s="195"/>
      <c r="C896" s="195"/>
      <c r="D896" s="195"/>
      <c r="E896" s="199"/>
      <c r="F896" s="199"/>
      <c r="G896" s="199"/>
      <c r="H896" s="199"/>
      <c r="I896" s="199"/>
      <c r="J896" s="199"/>
    </row>
    <row r="897" s="180" customFormat="true" ht="12.75" hidden="false" customHeight="false" outlineLevel="0" collapsed="false">
      <c r="B897" s="195"/>
      <c r="C897" s="195"/>
      <c r="D897" s="195"/>
      <c r="E897" s="199"/>
      <c r="F897" s="199"/>
      <c r="G897" s="199"/>
      <c r="H897" s="199"/>
      <c r="I897" s="199"/>
      <c r="J897" s="199"/>
    </row>
    <row r="898" s="180" customFormat="true" ht="12.75" hidden="false" customHeight="false" outlineLevel="0" collapsed="false">
      <c r="B898" s="195"/>
      <c r="C898" s="195"/>
      <c r="D898" s="195"/>
      <c r="E898" s="199"/>
      <c r="F898" s="199"/>
      <c r="G898" s="199"/>
      <c r="H898" s="199"/>
      <c r="I898" s="199"/>
      <c r="J898" s="199"/>
    </row>
    <row r="899" s="180" customFormat="true" ht="12.75" hidden="false" customHeight="false" outlineLevel="0" collapsed="false">
      <c r="B899" s="195"/>
      <c r="C899" s="195"/>
      <c r="D899" s="195"/>
      <c r="E899" s="199"/>
      <c r="F899" s="199"/>
      <c r="G899" s="199"/>
      <c r="H899" s="199"/>
      <c r="I899" s="199"/>
      <c r="J899" s="199"/>
    </row>
    <row r="900" s="180" customFormat="true" ht="12.75" hidden="false" customHeight="false" outlineLevel="0" collapsed="false">
      <c r="B900" s="195"/>
      <c r="C900" s="195"/>
      <c r="D900" s="195"/>
      <c r="E900" s="199"/>
      <c r="F900" s="199"/>
      <c r="G900" s="199"/>
      <c r="H900" s="199"/>
      <c r="I900" s="199"/>
      <c r="J900" s="199"/>
    </row>
    <row r="901" s="180" customFormat="true" ht="12.75" hidden="false" customHeight="false" outlineLevel="0" collapsed="false">
      <c r="B901" s="195"/>
      <c r="C901" s="195"/>
      <c r="D901" s="195"/>
      <c r="E901" s="199"/>
      <c r="F901" s="199"/>
      <c r="G901" s="199"/>
      <c r="H901" s="199"/>
      <c r="I901" s="199"/>
      <c r="J901" s="199"/>
    </row>
    <row r="902" s="180" customFormat="true" ht="12.75" hidden="false" customHeight="false" outlineLevel="0" collapsed="false">
      <c r="B902" s="195"/>
      <c r="C902" s="195"/>
      <c r="D902" s="195"/>
      <c r="E902" s="199"/>
      <c r="F902" s="199"/>
      <c r="G902" s="199"/>
      <c r="H902" s="199"/>
      <c r="I902" s="199"/>
      <c r="J902" s="199"/>
    </row>
    <row r="903" s="180" customFormat="true" ht="12.75" hidden="false" customHeight="false" outlineLevel="0" collapsed="false">
      <c r="B903" s="195"/>
      <c r="C903" s="195"/>
      <c r="D903" s="195"/>
      <c r="E903" s="199"/>
      <c r="F903" s="199"/>
      <c r="G903" s="199"/>
      <c r="H903" s="199"/>
      <c r="I903" s="199"/>
      <c r="J903" s="199"/>
    </row>
    <row r="904" s="180" customFormat="true" ht="12.75" hidden="false" customHeight="false" outlineLevel="0" collapsed="false">
      <c r="B904" s="195"/>
      <c r="C904" s="195"/>
      <c r="D904" s="195"/>
      <c r="E904" s="199"/>
      <c r="F904" s="199"/>
      <c r="G904" s="199"/>
      <c r="H904" s="199"/>
      <c r="I904" s="199"/>
      <c r="J904" s="199"/>
    </row>
    <row r="905" s="180" customFormat="true" ht="12.75" hidden="false" customHeight="false" outlineLevel="0" collapsed="false">
      <c r="B905" s="195"/>
      <c r="C905" s="195"/>
      <c r="D905" s="208"/>
      <c r="E905" s="199"/>
      <c r="F905" s="199"/>
      <c r="G905" s="199"/>
      <c r="H905" s="199"/>
      <c r="I905" s="199"/>
      <c r="J905" s="199"/>
    </row>
    <row r="906" s="180" customFormat="true" ht="12.75" hidden="false" customHeight="false" outlineLevel="0" collapsed="false">
      <c r="B906" s="195"/>
      <c r="C906" s="195"/>
      <c r="D906" s="195"/>
      <c r="E906" s="199"/>
      <c r="F906" s="199"/>
      <c r="G906" s="199"/>
      <c r="H906" s="199"/>
      <c r="I906" s="199"/>
      <c r="J906" s="199"/>
    </row>
    <row r="907" s="180" customFormat="true" ht="12.75" hidden="false" customHeight="false" outlineLevel="0" collapsed="false">
      <c r="B907" s="195"/>
      <c r="C907" s="195"/>
      <c r="D907" s="195"/>
      <c r="E907" s="199"/>
      <c r="F907" s="199"/>
      <c r="G907" s="199"/>
      <c r="H907" s="199"/>
      <c r="I907" s="199"/>
      <c r="J907" s="199"/>
    </row>
    <row r="908" s="180" customFormat="true" ht="12.75" hidden="false" customHeight="false" outlineLevel="0" collapsed="false">
      <c r="B908" s="195"/>
      <c r="C908" s="195"/>
      <c r="D908" s="195"/>
      <c r="E908" s="199"/>
      <c r="F908" s="199"/>
      <c r="G908" s="199"/>
      <c r="H908" s="199"/>
      <c r="I908" s="199"/>
      <c r="J908" s="199"/>
    </row>
    <row r="909" s="180" customFormat="true" ht="12.75" hidden="false" customHeight="false" outlineLevel="0" collapsed="false">
      <c r="B909" s="195"/>
      <c r="C909" s="195"/>
      <c r="D909" s="195"/>
      <c r="E909" s="199"/>
      <c r="F909" s="199"/>
      <c r="G909" s="199"/>
      <c r="H909" s="199"/>
      <c r="I909" s="199"/>
      <c r="J909" s="199"/>
    </row>
    <row r="910" s="180" customFormat="true" ht="12.75" hidden="false" customHeight="false" outlineLevel="0" collapsed="false">
      <c r="B910" s="195"/>
      <c r="C910" s="195"/>
      <c r="D910" s="195"/>
      <c r="E910" s="199"/>
      <c r="F910" s="199"/>
      <c r="G910" s="199"/>
      <c r="H910" s="199"/>
      <c r="I910" s="199"/>
      <c r="J910" s="199"/>
    </row>
    <row r="911" s="180" customFormat="true" ht="12.75" hidden="false" customHeight="false" outlineLevel="0" collapsed="false">
      <c r="B911" s="195"/>
      <c r="C911" s="195"/>
      <c r="D911" s="195"/>
      <c r="E911" s="199"/>
      <c r="F911" s="199"/>
      <c r="G911" s="199"/>
      <c r="H911" s="199"/>
      <c r="I911" s="199"/>
      <c r="J911" s="199"/>
    </row>
    <row r="912" s="180" customFormat="true" ht="12.75" hidden="false" customHeight="false" outlineLevel="0" collapsed="false">
      <c r="B912" s="195"/>
      <c r="C912" s="195"/>
      <c r="D912" s="195"/>
      <c r="E912" s="199"/>
      <c r="F912" s="199"/>
      <c r="G912" s="199"/>
      <c r="H912" s="199"/>
      <c r="I912" s="199"/>
      <c r="J912" s="199"/>
    </row>
    <row r="913" s="180" customFormat="true" ht="12.75" hidden="false" customHeight="false" outlineLevel="0" collapsed="false">
      <c r="B913" s="195"/>
      <c r="C913" s="195"/>
      <c r="D913" s="195"/>
      <c r="E913" s="199"/>
      <c r="F913" s="199"/>
      <c r="G913" s="199"/>
      <c r="H913" s="199"/>
      <c r="I913" s="199"/>
      <c r="J913" s="199"/>
    </row>
    <row r="914" s="180" customFormat="true" ht="12.75" hidden="false" customHeight="false" outlineLevel="0" collapsed="false">
      <c r="B914" s="195"/>
      <c r="C914" s="195"/>
      <c r="D914" s="195"/>
      <c r="E914" s="199"/>
      <c r="F914" s="199"/>
      <c r="G914" s="199"/>
      <c r="H914" s="199"/>
      <c r="I914" s="199"/>
      <c r="J914" s="199"/>
    </row>
    <row r="915" s="180" customFormat="true" ht="12.75" hidden="false" customHeight="false" outlineLevel="0" collapsed="false">
      <c r="B915" s="195"/>
      <c r="C915" s="195"/>
      <c r="D915" s="195"/>
      <c r="E915" s="199"/>
      <c r="F915" s="199"/>
      <c r="G915" s="199"/>
      <c r="H915" s="199"/>
      <c r="I915" s="199"/>
      <c r="J915" s="199"/>
    </row>
    <row r="916" s="180" customFormat="true" ht="12.75" hidden="false" customHeight="false" outlineLevel="0" collapsed="false">
      <c r="B916" s="195"/>
      <c r="C916" s="195"/>
      <c r="D916" s="195"/>
      <c r="E916" s="199"/>
      <c r="F916" s="199"/>
      <c r="G916" s="199"/>
      <c r="H916" s="199"/>
      <c r="I916" s="199"/>
      <c r="J916" s="199"/>
    </row>
    <row r="917" s="180" customFormat="true" ht="12.75" hidden="false" customHeight="false" outlineLevel="0" collapsed="false">
      <c r="B917" s="188"/>
      <c r="C917" s="188"/>
      <c r="D917" s="195"/>
      <c r="E917" s="198"/>
      <c r="F917" s="198"/>
      <c r="G917" s="199"/>
      <c r="H917" s="198"/>
      <c r="I917" s="198"/>
      <c r="J917" s="199"/>
    </row>
    <row r="918" s="180" customFormat="true" ht="12.75" hidden="false" customHeight="false" outlineLevel="0" collapsed="false">
      <c r="B918" s="188"/>
      <c r="C918" s="188"/>
      <c r="D918" s="195"/>
      <c r="E918" s="198"/>
      <c r="F918" s="199"/>
      <c r="G918" s="199"/>
      <c r="H918" s="198"/>
      <c r="I918" s="199"/>
      <c r="J918" s="198"/>
    </row>
    <row r="919" s="180" customFormat="true" ht="12.75" hidden="false" customHeight="false" outlineLevel="0" collapsed="false">
      <c r="B919" s="188"/>
      <c r="C919" s="188"/>
      <c r="D919" s="195"/>
      <c r="E919" s="198"/>
      <c r="F919" s="199"/>
      <c r="G919" s="199"/>
      <c r="H919" s="198"/>
      <c r="I919" s="199"/>
      <c r="J919" s="198"/>
    </row>
    <row r="920" s="180" customFormat="true" ht="12.75" hidden="false" customHeight="false" outlineLevel="0" collapsed="false">
      <c r="B920" s="188"/>
      <c r="C920" s="188"/>
      <c r="D920" s="195"/>
      <c r="E920" s="198"/>
      <c r="F920" s="199"/>
      <c r="G920" s="199"/>
      <c r="H920" s="198"/>
      <c r="I920" s="199"/>
      <c r="J920" s="198"/>
    </row>
    <row r="921" s="180" customFormat="true" ht="12.75" hidden="false" customHeight="false" outlineLevel="0" collapsed="false">
      <c r="B921" s="188"/>
      <c r="C921" s="188"/>
      <c r="D921" s="195"/>
      <c r="E921" s="198"/>
      <c r="F921" s="199"/>
      <c r="G921" s="199"/>
      <c r="H921" s="198"/>
      <c r="I921" s="199"/>
      <c r="J921" s="199"/>
    </row>
    <row r="922" s="180" customFormat="true" ht="12.75" hidden="false" customHeight="false" outlineLevel="0" collapsed="false">
      <c r="B922" s="188"/>
      <c r="C922" s="188"/>
      <c r="D922" s="195"/>
      <c r="E922" s="198"/>
      <c r="F922" s="199"/>
      <c r="G922" s="199"/>
      <c r="H922" s="198"/>
      <c r="I922" s="199"/>
      <c r="J922" s="199"/>
    </row>
    <row r="923" s="180" customFormat="true" ht="12.75" hidden="false" customHeight="false" outlineLevel="0" collapsed="false">
      <c r="B923" s="188"/>
      <c r="C923" s="188"/>
      <c r="D923" s="195"/>
      <c r="E923" s="198"/>
      <c r="F923" s="199"/>
      <c r="G923" s="199"/>
      <c r="H923" s="198"/>
      <c r="I923" s="199"/>
      <c r="J923" s="199"/>
    </row>
    <row r="924" s="180" customFormat="true" ht="12.75" hidden="false" customHeight="false" outlineLevel="0" collapsed="false">
      <c r="B924" s="188"/>
      <c r="C924" s="188"/>
      <c r="D924" s="195"/>
      <c r="E924" s="198"/>
      <c r="F924" s="198"/>
      <c r="G924" s="198"/>
      <c r="H924" s="198"/>
      <c r="I924" s="198"/>
      <c r="J924" s="198"/>
    </row>
    <row r="925" s="180" customFormat="true" ht="12.75" hidden="false" customHeight="false" outlineLevel="0" collapsed="false">
      <c r="B925" s="188"/>
      <c r="C925" s="188"/>
      <c r="D925" s="195"/>
      <c r="E925" s="198"/>
      <c r="F925" s="198"/>
      <c r="G925" s="198"/>
      <c r="H925" s="198"/>
      <c r="I925" s="198"/>
      <c r="J925" s="198"/>
    </row>
    <row r="926" s="180" customFormat="true" ht="12.75" hidden="false" customHeight="false" outlineLevel="0" collapsed="false">
      <c r="B926" s="188"/>
      <c r="C926" s="188"/>
      <c r="D926" s="188"/>
      <c r="E926" s="198"/>
      <c r="F926" s="198"/>
      <c r="G926" s="198"/>
      <c r="H926" s="198"/>
      <c r="I926" s="198"/>
      <c r="J926" s="198"/>
    </row>
    <row r="927" s="180" customFormat="true" ht="12.75" hidden="false" customHeight="false" outlineLevel="0" collapsed="false">
      <c r="B927" s="188"/>
      <c r="C927" s="188"/>
      <c r="D927" s="188"/>
      <c r="E927" s="198"/>
      <c r="F927" s="198"/>
      <c r="G927" s="198"/>
      <c r="H927" s="198"/>
      <c r="I927" s="198"/>
      <c r="J927" s="198"/>
    </row>
    <row r="928" s="180" customFormat="true" ht="12.75" hidden="false" customHeight="false" outlineLevel="0" collapsed="false">
      <c r="B928" s="188"/>
      <c r="C928" s="188"/>
      <c r="D928" s="188"/>
      <c r="E928" s="198"/>
      <c r="F928" s="198"/>
      <c r="G928" s="198"/>
      <c r="H928" s="198"/>
      <c r="I928" s="198"/>
      <c r="J928" s="198"/>
    </row>
    <row r="929" s="180" customFormat="true" ht="12.75" hidden="false" customHeight="false" outlineLevel="0" collapsed="false">
      <c r="B929" s="188"/>
      <c r="C929" s="188"/>
      <c r="D929" s="188"/>
      <c r="E929" s="198"/>
      <c r="F929" s="198"/>
      <c r="G929" s="198"/>
      <c r="H929" s="198"/>
      <c r="I929" s="198"/>
      <c r="J929" s="198"/>
    </row>
    <row r="930" s="180" customFormat="true" ht="12.75" hidden="false" customHeight="false" outlineLevel="0" collapsed="false">
      <c r="B930" s="188"/>
      <c r="C930" s="188"/>
      <c r="D930" s="188"/>
      <c r="E930" s="198"/>
      <c r="F930" s="198"/>
      <c r="G930" s="198"/>
      <c r="H930" s="198"/>
      <c r="I930" s="198"/>
      <c r="J930" s="198"/>
    </row>
    <row r="931" s="180" customFormat="true" ht="12.75" hidden="false" customHeight="false" outlineLevel="0" collapsed="false">
      <c r="B931" s="188"/>
      <c r="C931" s="188"/>
      <c r="D931" s="188"/>
      <c r="E931" s="198"/>
      <c r="F931" s="198"/>
      <c r="G931" s="198"/>
      <c r="H931" s="198"/>
      <c r="I931" s="198"/>
      <c r="J931" s="198"/>
    </row>
    <row r="932" s="180" customFormat="true" ht="12.75" hidden="false" customHeight="false" outlineLevel="0" collapsed="false">
      <c r="B932" s="188"/>
      <c r="C932" s="188"/>
      <c r="D932" s="188"/>
      <c r="E932" s="198"/>
      <c r="F932" s="198"/>
      <c r="G932" s="198"/>
      <c r="H932" s="198"/>
      <c r="I932" s="198"/>
      <c r="J932" s="198"/>
    </row>
    <row r="933" s="180" customFormat="true" ht="12.75" hidden="false" customHeight="false" outlineLevel="0" collapsed="false">
      <c r="B933" s="188"/>
      <c r="C933" s="188"/>
      <c r="D933" s="188"/>
      <c r="E933" s="198"/>
      <c r="F933" s="198"/>
      <c r="G933" s="198"/>
      <c r="H933" s="198"/>
      <c r="I933" s="198"/>
      <c r="J933" s="198"/>
    </row>
    <row r="934" s="180" customFormat="true" ht="12.75" hidden="false" customHeight="false" outlineLevel="0" collapsed="false">
      <c r="B934" s="188"/>
      <c r="C934" s="188"/>
      <c r="D934" s="188"/>
      <c r="E934" s="198"/>
      <c r="F934" s="198"/>
      <c r="G934" s="198"/>
      <c r="H934" s="198"/>
      <c r="I934" s="198"/>
      <c r="J934" s="198"/>
    </row>
    <row r="935" s="180" customFormat="true" ht="12.75" hidden="false" customHeight="false" outlineLevel="0" collapsed="false">
      <c r="B935" s="188"/>
      <c r="C935" s="188"/>
      <c r="D935" s="188"/>
      <c r="E935" s="198"/>
      <c r="F935" s="198"/>
      <c r="G935" s="198"/>
      <c r="H935" s="198"/>
      <c r="I935" s="198"/>
      <c r="J935" s="198"/>
    </row>
    <row r="936" s="180" customFormat="true" ht="12.75" hidden="false" customHeight="false" outlineLevel="0" collapsed="false">
      <c r="B936" s="188"/>
      <c r="C936" s="188"/>
      <c r="D936" s="188"/>
      <c r="E936" s="198"/>
      <c r="F936" s="198"/>
      <c r="G936" s="198"/>
      <c r="H936" s="198"/>
      <c r="I936" s="198"/>
      <c r="J936" s="198"/>
    </row>
    <row r="937" s="180" customFormat="true" ht="12.75" hidden="false" customHeight="false" outlineLevel="0" collapsed="false">
      <c r="B937" s="188"/>
      <c r="C937" s="188"/>
      <c r="D937" s="188"/>
      <c r="E937" s="198"/>
      <c r="F937" s="198"/>
      <c r="G937" s="198"/>
      <c r="H937" s="198"/>
      <c r="I937" s="198"/>
      <c r="J937" s="198"/>
    </row>
    <row r="938" s="180" customFormat="true" ht="12.75" hidden="false" customHeight="false" outlineLevel="0" collapsed="false">
      <c r="B938" s="188"/>
      <c r="C938" s="188"/>
      <c r="D938" s="188"/>
      <c r="E938" s="198"/>
      <c r="F938" s="198"/>
      <c r="G938" s="198"/>
      <c r="H938" s="198"/>
      <c r="I938" s="198"/>
      <c r="J938" s="198"/>
    </row>
    <row r="939" s="180" customFormat="true" ht="12.75" hidden="false" customHeight="false" outlineLevel="0" collapsed="false">
      <c r="B939" s="188"/>
      <c r="C939" s="188"/>
      <c r="D939" s="188"/>
      <c r="E939" s="198"/>
      <c r="F939" s="198"/>
      <c r="G939" s="198"/>
      <c r="H939" s="198"/>
      <c r="I939" s="198"/>
      <c r="J939" s="198"/>
    </row>
    <row r="940" s="180" customFormat="true" ht="12.75" hidden="false" customHeight="false" outlineLevel="0" collapsed="false">
      <c r="B940" s="188"/>
      <c r="C940" s="188"/>
      <c r="D940" s="188"/>
      <c r="E940" s="198"/>
      <c r="F940" s="198"/>
      <c r="G940" s="198"/>
      <c r="H940" s="198"/>
      <c r="I940" s="198"/>
      <c r="J940" s="198"/>
    </row>
    <row r="941" s="180" customFormat="true" ht="12.75" hidden="false" customHeight="false" outlineLevel="0" collapsed="false">
      <c r="B941" s="188"/>
      <c r="C941" s="188"/>
      <c r="D941" s="188"/>
      <c r="E941" s="198"/>
      <c r="F941" s="198"/>
      <c r="G941" s="198"/>
      <c r="H941" s="198"/>
      <c r="I941" s="198"/>
      <c r="J941" s="198"/>
    </row>
    <row r="942" s="180" customFormat="true" ht="12.75" hidden="false" customHeight="false" outlineLevel="0" collapsed="false">
      <c r="B942" s="188"/>
      <c r="C942" s="188"/>
      <c r="D942" s="188"/>
      <c r="E942" s="198"/>
      <c r="F942" s="198"/>
      <c r="G942" s="198"/>
      <c r="H942" s="198"/>
      <c r="I942" s="198"/>
      <c r="J942" s="198"/>
    </row>
    <row r="943" s="180" customFormat="true" ht="12.75" hidden="false" customHeight="false" outlineLevel="0" collapsed="false">
      <c r="B943" s="188"/>
      <c r="C943" s="188"/>
      <c r="D943" s="188"/>
      <c r="E943" s="204"/>
      <c r="F943" s="202"/>
      <c r="G943" s="204"/>
      <c r="H943" s="204"/>
      <c r="I943" s="204"/>
      <c r="J943" s="204"/>
    </row>
    <row r="944" s="180" customFormat="true" ht="12.75" hidden="false" customHeight="false" outlineLevel="0" collapsed="false">
      <c r="B944" s="188"/>
      <c r="C944" s="188"/>
      <c r="D944" s="188"/>
      <c r="E944" s="204"/>
      <c r="F944" s="209"/>
      <c r="G944" s="204"/>
      <c r="H944" s="204"/>
      <c r="I944" s="204"/>
      <c r="J944" s="204"/>
    </row>
    <row r="945" s="180" customFormat="true" ht="12.75" hidden="false" customHeight="false" outlineLevel="0" collapsed="false">
      <c r="B945" s="188"/>
      <c r="C945" s="188"/>
      <c r="D945" s="188"/>
      <c r="E945" s="204"/>
      <c r="F945" s="209"/>
      <c r="G945" s="204"/>
      <c r="H945" s="204"/>
      <c r="I945" s="204"/>
      <c r="J945" s="204"/>
    </row>
    <row r="946" s="180" customFormat="true" ht="12.75" hidden="false" customHeight="false" outlineLevel="0" collapsed="false">
      <c r="B946" s="188"/>
      <c r="C946" s="188"/>
      <c r="D946" s="188"/>
      <c r="E946" s="204"/>
      <c r="F946" s="209"/>
      <c r="G946" s="204"/>
      <c r="H946" s="204"/>
      <c r="I946" s="204"/>
      <c r="J946" s="204"/>
    </row>
    <row r="947" s="180" customFormat="true" ht="12.75" hidden="false" customHeight="false" outlineLevel="0" collapsed="false">
      <c r="B947" s="188"/>
      <c r="C947" s="188"/>
      <c r="D947" s="188"/>
      <c r="E947" s="204"/>
      <c r="F947" s="209"/>
      <c r="G947" s="204"/>
      <c r="H947" s="204"/>
      <c r="I947" s="204"/>
      <c r="J947" s="204"/>
    </row>
    <row r="948" s="180" customFormat="true" ht="12.75" hidden="false" customHeight="false" outlineLevel="0" collapsed="false">
      <c r="B948" s="188"/>
      <c r="C948" s="188"/>
      <c r="D948" s="195"/>
      <c r="E948" s="198"/>
      <c r="F948" s="209"/>
      <c r="G948" s="204"/>
      <c r="H948" s="204"/>
      <c r="I948" s="204"/>
      <c r="J948" s="204"/>
    </row>
    <row r="949" s="180" customFormat="true" ht="12.75" hidden="false" customHeight="false" outlineLevel="0" collapsed="false">
      <c r="B949" s="188"/>
      <c r="C949" s="188"/>
      <c r="D949" s="188"/>
      <c r="E949" s="204"/>
      <c r="F949" s="209"/>
      <c r="G949" s="204"/>
      <c r="H949" s="204"/>
      <c r="I949" s="204"/>
      <c r="J949" s="204"/>
    </row>
    <row r="950" s="180" customFormat="true" ht="12.75" hidden="false" customHeight="false" outlineLevel="0" collapsed="false">
      <c r="B950" s="188"/>
      <c r="C950" s="188"/>
      <c r="D950" s="188"/>
      <c r="E950" s="204"/>
      <c r="F950" s="209"/>
      <c r="G950" s="204"/>
      <c r="H950" s="204"/>
      <c r="I950" s="204"/>
      <c r="J950" s="204"/>
    </row>
    <row r="951" s="180" customFormat="true" ht="12.75" hidden="false" customHeight="false" outlineLevel="0" collapsed="false">
      <c r="B951" s="188"/>
      <c r="C951" s="188"/>
      <c r="D951" s="188"/>
      <c r="E951" s="198"/>
      <c r="F951" s="209"/>
      <c r="G951" s="204"/>
      <c r="H951" s="204"/>
      <c r="I951" s="204"/>
      <c r="J951" s="204"/>
    </row>
    <row r="952" s="180" customFormat="true" ht="12.75" hidden="false" customHeight="false" outlineLevel="0" collapsed="false">
      <c r="B952" s="188"/>
      <c r="C952" s="188"/>
      <c r="D952" s="188"/>
      <c r="E952" s="204"/>
      <c r="F952" s="209"/>
      <c r="G952" s="204"/>
      <c r="H952" s="204"/>
      <c r="I952" s="204"/>
      <c r="J952" s="204"/>
    </row>
    <row r="953" s="180" customFormat="true" ht="12.75" hidden="false" customHeight="false" outlineLevel="0" collapsed="false">
      <c r="B953" s="188"/>
      <c r="C953" s="188"/>
      <c r="D953" s="188"/>
      <c r="E953" s="204"/>
      <c r="F953" s="209"/>
      <c r="G953" s="204"/>
      <c r="H953" s="204"/>
      <c r="I953" s="204"/>
      <c r="J953" s="204"/>
    </row>
    <row r="954" s="180" customFormat="true" ht="12.75" hidden="false" customHeight="false" outlineLevel="0" collapsed="false">
      <c r="B954" s="188"/>
      <c r="C954" s="188"/>
      <c r="D954" s="188"/>
      <c r="E954" s="198"/>
      <c r="F954" s="199"/>
      <c r="G954" s="198"/>
      <c r="H954" s="204"/>
      <c r="I954" s="198"/>
      <c r="J954" s="204"/>
    </row>
    <row r="955" s="180" customFormat="true" ht="12.75" hidden="false" customHeight="false" outlineLevel="0" collapsed="false">
      <c r="B955" s="188"/>
      <c r="C955" s="188"/>
      <c r="D955" s="188"/>
      <c r="E955" s="198"/>
      <c r="F955" s="199"/>
      <c r="G955" s="198"/>
      <c r="H955" s="204"/>
      <c r="I955" s="198"/>
      <c r="J955" s="204"/>
    </row>
    <row r="956" s="180" customFormat="true" ht="12.75" hidden="false" customHeight="false" outlineLevel="0" collapsed="false">
      <c r="B956" s="188"/>
      <c r="C956" s="188"/>
      <c r="D956" s="188"/>
      <c r="E956" s="198"/>
      <c r="F956" s="199"/>
      <c r="G956" s="198"/>
      <c r="H956" s="204"/>
      <c r="I956" s="198"/>
      <c r="J956" s="204"/>
    </row>
    <row r="957" s="180" customFormat="true" ht="12.75" hidden="false" customHeight="false" outlineLevel="0" collapsed="false">
      <c r="B957" s="188"/>
      <c r="C957" s="188"/>
      <c r="D957" s="188"/>
      <c r="E957" s="198"/>
      <c r="F957" s="199"/>
      <c r="G957" s="198"/>
      <c r="H957" s="204"/>
      <c r="I957" s="198"/>
      <c r="J957" s="204"/>
    </row>
    <row r="958" s="180" customFormat="true" ht="12.75" hidden="false" customHeight="false" outlineLevel="0" collapsed="false">
      <c r="B958" s="188"/>
      <c r="C958" s="188"/>
      <c r="D958" s="188"/>
      <c r="E958" s="198"/>
      <c r="F958" s="199"/>
      <c r="G958" s="198"/>
      <c r="H958" s="204"/>
      <c r="I958" s="198"/>
      <c r="J958" s="204"/>
    </row>
    <row r="959" s="180" customFormat="true" ht="12.75" hidden="false" customHeight="false" outlineLevel="0" collapsed="false">
      <c r="B959" s="188"/>
      <c r="C959" s="188"/>
      <c r="D959" s="188"/>
      <c r="E959" s="198"/>
      <c r="F959" s="199"/>
      <c r="G959" s="198"/>
      <c r="H959" s="204"/>
      <c r="I959" s="198"/>
      <c r="J959" s="204"/>
    </row>
    <row r="960" s="180" customFormat="true" ht="12.75" hidden="false" customHeight="false" outlineLevel="0" collapsed="false">
      <c r="B960" s="188"/>
      <c r="C960" s="188"/>
      <c r="D960" s="188"/>
      <c r="E960" s="198"/>
      <c r="F960" s="199"/>
      <c r="G960" s="198"/>
      <c r="H960" s="204"/>
      <c r="I960" s="198"/>
      <c r="J960" s="204"/>
    </row>
    <row r="961" s="180" customFormat="true" ht="12.75" hidden="false" customHeight="false" outlineLevel="0" collapsed="false">
      <c r="B961" s="188"/>
      <c r="C961" s="188"/>
      <c r="D961" s="188"/>
      <c r="E961" s="198"/>
      <c r="F961" s="199"/>
      <c r="G961" s="198"/>
      <c r="H961" s="204"/>
      <c r="I961" s="198"/>
      <c r="J961" s="204"/>
    </row>
    <row r="962" s="180" customFormat="true" ht="12.75" hidden="false" customHeight="false" outlineLevel="0" collapsed="false">
      <c r="B962" s="188"/>
      <c r="C962" s="188"/>
      <c r="D962" s="188"/>
      <c r="E962" s="198"/>
      <c r="F962" s="199"/>
      <c r="G962" s="198"/>
      <c r="H962" s="204"/>
      <c r="I962" s="198"/>
      <c r="J962" s="204"/>
    </row>
    <row r="963" s="180" customFormat="true" ht="12.75" hidden="false" customHeight="false" outlineLevel="0" collapsed="false">
      <c r="B963" s="195"/>
      <c r="C963" s="195"/>
      <c r="D963" s="195"/>
      <c r="E963" s="198"/>
      <c r="F963" s="198"/>
      <c r="G963" s="199"/>
      <c r="H963" s="198"/>
      <c r="I963" s="198"/>
      <c r="J963" s="199"/>
    </row>
    <row r="964" s="180" customFormat="true" ht="12.75" hidden="false" customHeight="false" outlineLevel="0" collapsed="false">
      <c r="B964" s="195"/>
      <c r="C964" s="195"/>
      <c r="D964" s="195"/>
      <c r="E964" s="198"/>
      <c r="F964" s="199"/>
      <c r="G964" s="199"/>
      <c r="H964" s="198"/>
      <c r="I964" s="199"/>
      <c r="J964" s="198"/>
    </row>
    <row r="965" s="180" customFormat="true" ht="12.75" hidden="false" customHeight="false" outlineLevel="0" collapsed="false">
      <c r="B965" s="195"/>
      <c r="C965" s="195"/>
      <c r="D965" s="195"/>
      <c r="E965" s="198"/>
      <c r="F965" s="199"/>
      <c r="G965" s="199"/>
      <c r="H965" s="198"/>
      <c r="I965" s="199"/>
      <c r="J965" s="198"/>
    </row>
    <row r="966" s="180" customFormat="true" ht="12.75" hidden="false" customHeight="false" outlineLevel="0" collapsed="false">
      <c r="B966" s="195"/>
      <c r="C966" s="195"/>
      <c r="D966" s="195"/>
      <c r="E966" s="198"/>
      <c r="F966" s="199"/>
      <c r="G966" s="199"/>
      <c r="H966" s="198"/>
      <c r="I966" s="199"/>
      <c r="J966" s="198"/>
    </row>
    <row r="967" s="180" customFormat="true" ht="12.75" hidden="false" customHeight="false" outlineLevel="0" collapsed="false">
      <c r="B967" s="195"/>
      <c r="C967" s="195"/>
      <c r="D967" s="195"/>
      <c r="E967" s="198"/>
      <c r="F967" s="199"/>
      <c r="G967" s="199"/>
      <c r="H967" s="198"/>
      <c r="I967" s="199"/>
      <c r="J967" s="199"/>
    </row>
    <row r="968" s="180" customFormat="true" ht="12.75" hidden="false" customHeight="false" outlineLevel="0" collapsed="false">
      <c r="B968" s="195"/>
      <c r="C968" s="195"/>
      <c r="D968" s="195"/>
      <c r="E968" s="198"/>
      <c r="F968" s="199"/>
      <c r="G968" s="199"/>
      <c r="H968" s="198"/>
      <c r="I968" s="199"/>
      <c r="J968" s="199"/>
    </row>
    <row r="969" s="180" customFormat="true" ht="12.75" hidden="false" customHeight="false" outlineLevel="0" collapsed="false">
      <c r="B969" s="195"/>
      <c r="C969" s="195"/>
      <c r="D969" s="195"/>
      <c r="E969" s="198"/>
      <c r="F969" s="199"/>
      <c r="G969" s="199"/>
      <c r="H969" s="198"/>
      <c r="I969" s="199"/>
      <c r="J969" s="199"/>
    </row>
    <row r="970" s="180" customFormat="true" ht="12.75" hidden="false" customHeight="false" outlineLevel="0" collapsed="false">
      <c r="B970" s="195"/>
      <c r="C970" s="195"/>
      <c r="D970" s="195"/>
      <c r="E970" s="198"/>
      <c r="F970" s="198"/>
      <c r="G970" s="198"/>
      <c r="H970" s="198"/>
      <c r="I970" s="198"/>
      <c r="J970" s="198"/>
    </row>
    <row r="971" s="180" customFormat="true" ht="12.75" hidden="false" customHeight="false" outlineLevel="0" collapsed="false">
      <c r="B971" s="195"/>
      <c r="C971" s="195"/>
      <c r="D971" s="195"/>
      <c r="E971" s="198"/>
      <c r="F971" s="198"/>
      <c r="G971" s="198"/>
      <c r="H971" s="198"/>
      <c r="I971" s="198"/>
      <c r="J971" s="198"/>
    </row>
    <row r="972" s="180" customFormat="true" ht="12.75" hidden="false" customHeight="false" outlineLevel="0" collapsed="false">
      <c r="B972" s="195"/>
      <c r="C972" s="195"/>
      <c r="D972" s="195"/>
      <c r="E972" s="198"/>
      <c r="F972" s="198"/>
      <c r="G972" s="198"/>
      <c r="H972" s="198"/>
      <c r="I972" s="198"/>
      <c r="J972" s="198"/>
    </row>
    <row r="973" s="180" customFormat="true" ht="12.75" hidden="false" customHeight="false" outlineLevel="0" collapsed="false">
      <c r="B973" s="195"/>
      <c r="C973" s="195"/>
      <c r="D973" s="195"/>
      <c r="E973" s="198"/>
      <c r="F973" s="198"/>
      <c r="G973" s="198"/>
      <c r="H973" s="198"/>
      <c r="I973" s="198"/>
      <c r="J973" s="198"/>
    </row>
    <row r="974" s="180" customFormat="true" ht="12.75" hidden="false" customHeight="false" outlineLevel="0" collapsed="false">
      <c r="B974" s="195"/>
      <c r="C974" s="195"/>
      <c r="D974" s="195"/>
      <c r="E974" s="198"/>
      <c r="F974" s="198"/>
      <c r="G974" s="198"/>
      <c r="H974" s="198"/>
      <c r="I974" s="198"/>
      <c r="J974" s="198"/>
    </row>
    <row r="975" s="180" customFormat="true" ht="12.75" hidden="false" customHeight="false" outlineLevel="0" collapsed="false">
      <c r="B975" s="195"/>
      <c r="C975" s="195"/>
      <c r="D975" s="195"/>
      <c r="E975" s="198"/>
      <c r="F975" s="198"/>
      <c r="G975" s="198"/>
      <c r="H975" s="198"/>
      <c r="I975" s="198"/>
      <c r="J975" s="198"/>
    </row>
    <row r="976" s="180" customFormat="true" ht="12.75" hidden="false" customHeight="false" outlineLevel="0" collapsed="false">
      <c r="B976" s="195"/>
      <c r="C976" s="195"/>
      <c r="D976" s="195"/>
      <c r="E976" s="198"/>
      <c r="F976" s="198"/>
      <c r="G976" s="198"/>
      <c r="H976" s="198"/>
      <c r="I976" s="198"/>
      <c r="J976" s="198"/>
    </row>
    <row r="977" s="180" customFormat="true" ht="12.75" hidden="false" customHeight="false" outlineLevel="0" collapsed="false">
      <c r="B977" s="195"/>
      <c r="C977" s="195"/>
      <c r="D977" s="195"/>
      <c r="E977" s="198"/>
      <c r="F977" s="198"/>
      <c r="G977" s="198"/>
      <c r="H977" s="198"/>
      <c r="I977" s="198"/>
      <c r="J977" s="198"/>
    </row>
    <row r="978" s="180" customFormat="true" ht="12.75" hidden="false" customHeight="false" outlineLevel="0" collapsed="false">
      <c r="B978" s="195"/>
      <c r="C978" s="195"/>
      <c r="D978" s="195"/>
      <c r="E978" s="198"/>
      <c r="F978" s="198"/>
      <c r="G978" s="198"/>
      <c r="H978" s="198"/>
      <c r="I978" s="198"/>
      <c r="J978" s="198"/>
    </row>
    <row r="979" s="180" customFormat="true" ht="12.75" hidden="false" customHeight="false" outlineLevel="0" collapsed="false">
      <c r="B979" s="195"/>
      <c r="C979" s="195"/>
      <c r="D979" s="195"/>
      <c r="E979" s="198"/>
      <c r="F979" s="198"/>
      <c r="G979" s="198"/>
      <c r="H979" s="198"/>
      <c r="I979" s="198"/>
      <c r="J979" s="198"/>
    </row>
    <row r="980" s="180" customFormat="true" ht="12.75" hidden="false" customHeight="false" outlineLevel="0" collapsed="false">
      <c r="B980" s="195"/>
      <c r="C980" s="195"/>
      <c r="D980" s="195"/>
      <c r="E980" s="198"/>
      <c r="F980" s="198"/>
      <c r="G980" s="198"/>
      <c r="H980" s="198"/>
      <c r="I980" s="198"/>
      <c r="J980" s="198"/>
    </row>
    <row r="981" s="180" customFormat="true" ht="12.75" hidden="false" customHeight="false" outlineLevel="0" collapsed="false">
      <c r="B981" s="195"/>
      <c r="C981" s="195"/>
      <c r="D981" s="195"/>
      <c r="E981" s="198"/>
      <c r="F981" s="198"/>
      <c r="G981" s="198"/>
      <c r="H981" s="198"/>
      <c r="I981" s="198"/>
      <c r="J981" s="198"/>
    </row>
    <row r="982" s="180" customFormat="true" ht="12.75" hidden="false" customHeight="false" outlineLevel="0" collapsed="false">
      <c r="B982" s="195"/>
      <c r="C982" s="195"/>
      <c r="D982" s="195"/>
      <c r="E982" s="198"/>
      <c r="F982" s="198"/>
      <c r="G982" s="198"/>
      <c r="H982" s="198"/>
      <c r="I982" s="198"/>
      <c r="J982" s="198"/>
    </row>
    <row r="983" s="180" customFormat="true" ht="12.75" hidden="false" customHeight="false" outlineLevel="0" collapsed="false">
      <c r="B983" s="195"/>
      <c r="C983" s="195"/>
      <c r="D983" s="195"/>
      <c r="E983" s="198"/>
      <c r="F983" s="198"/>
      <c r="G983" s="198"/>
      <c r="H983" s="198"/>
      <c r="I983" s="198"/>
      <c r="J983" s="198"/>
    </row>
    <row r="984" s="180" customFormat="true" ht="12.75" hidden="false" customHeight="false" outlineLevel="0" collapsed="false">
      <c r="B984" s="195"/>
      <c r="C984" s="195"/>
      <c r="D984" s="195"/>
      <c r="E984" s="198"/>
      <c r="F984" s="198"/>
      <c r="G984" s="198"/>
      <c r="H984" s="198"/>
      <c r="I984" s="198"/>
      <c r="J984" s="198"/>
    </row>
    <row r="985" s="180" customFormat="true" ht="12.75" hidden="false" customHeight="false" outlineLevel="0" collapsed="false">
      <c r="B985" s="195"/>
      <c r="C985" s="195"/>
      <c r="D985" s="195"/>
      <c r="E985" s="198"/>
      <c r="F985" s="198"/>
      <c r="G985" s="198"/>
      <c r="H985" s="198"/>
      <c r="I985" s="198"/>
      <c r="J985" s="198"/>
    </row>
    <row r="986" s="180" customFormat="true" ht="12.75" hidden="false" customHeight="false" outlineLevel="0" collapsed="false">
      <c r="B986" s="195"/>
      <c r="C986" s="195"/>
      <c r="D986" s="195"/>
      <c r="E986" s="200"/>
      <c r="F986" s="198"/>
      <c r="G986" s="199"/>
      <c r="H986" s="198"/>
      <c r="I986" s="199"/>
      <c r="J986" s="198"/>
    </row>
    <row r="987" s="180" customFormat="true" ht="12.75" hidden="false" customHeight="false" outlineLevel="0" collapsed="false">
      <c r="B987" s="195"/>
      <c r="C987" s="195"/>
      <c r="D987" s="195"/>
      <c r="E987" s="200"/>
      <c r="F987" s="199"/>
      <c r="G987" s="199"/>
      <c r="H987" s="198"/>
      <c r="I987" s="199"/>
      <c r="J987" s="198"/>
    </row>
    <row r="988" s="180" customFormat="true" ht="12.75" hidden="false" customHeight="false" outlineLevel="0" collapsed="false">
      <c r="B988" s="195"/>
      <c r="C988" s="195"/>
      <c r="D988" s="208"/>
      <c r="E988" s="200"/>
      <c r="F988" s="199"/>
      <c r="G988" s="199"/>
      <c r="H988" s="198"/>
      <c r="I988" s="198"/>
      <c r="J988" s="199"/>
    </row>
    <row r="989" s="180" customFormat="true" ht="12.75" hidden="false" customHeight="false" outlineLevel="0" collapsed="false">
      <c r="B989" s="195"/>
      <c r="C989" s="195"/>
      <c r="D989" s="208"/>
      <c r="E989" s="199"/>
      <c r="F989" s="199"/>
      <c r="G989" s="199"/>
      <c r="H989" s="198"/>
      <c r="I989" s="198"/>
      <c r="J989" s="198"/>
    </row>
    <row r="990" s="180" customFormat="true" ht="12.75" hidden="false" customHeight="false" outlineLevel="0" collapsed="false">
      <c r="B990" s="188"/>
      <c r="C990" s="188"/>
      <c r="D990" s="210"/>
      <c r="E990" s="198"/>
      <c r="F990" s="199"/>
      <c r="G990" s="198"/>
      <c r="H990" s="198"/>
      <c r="I990" s="198"/>
      <c r="J990" s="199"/>
    </row>
    <row r="991" s="180" customFormat="true" ht="12.75" hidden="false" customHeight="false" outlineLevel="0" collapsed="false">
      <c r="B991" s="188"/>
      <c r="C991" s="188"/>
      <c r="D991" s="195"/>
      <c r="E991" s="199"/>
      <c r="F991" s="199"/>
      <c r="G991" s="199"/>
      <c r="H991" s="198"/>
      <c r="I991" s="199"/>
      <c r="J991" s="198"/>
    </row>
    <row r="992" s="180" customFormat="true" ht="12.75" hidden="false" customHeight="false" outlineLevel="0" collapsed="false">
      <c r="B992" s="188"/>
      <c r="C992" s="188"/>
      <c r="D992" s="195"/>
      <c r="E992" s="199"/>
      <c r="F992" s="199"/>
      <c r="G992" s="199"/>
      <c r="H992" s="199"/>
      <c r="I992" s="199"/>
      <c r="J992" s="198"/>
    </row>
    <row r="993" s="180" customFormat="true" ht="12.75" hidden="false" customHeight="false" outlineLevel="0" collapsed="false">
      <c r="B993" s="188"/>
      <c r="C993" s="188"/>
      <c r="D993" s="195"/>
      <c r="E993" s="199"/>
      <c r="F993" s="199"/>
      <c r="G993" s="199"/>
      <c r="H993" s="198"/>
      <c r="I993" s="198"/>
      <c r="J993" s="198"/>
    </row>
    <row r="994" s="180" customFormat="true" ht="12.75" hidden="false" customHeight="false" outlineLevel="0" collapsed="false">
      <c r="B994" s="188"/>
      <c r="C994" s="188"/>
      <c r="D994" s="195"/>
      <c r="E994" s="199"/>
      <c r="F994" s="199"/>
      <c r="G994" s="198"/>
      <c r="H994" s="198"/>
      <c r="I994" s="199"/>
      <c r="J994" s="199"/>
    </row>
    <row r="995" s="180" customFormat="true" ht="12.75" hidden="false" customHeight="false" outlineLevel="0" collapsed="false">
      <c r="B995" s="188"/>
      <c r="C995" s="188"/>
      <c r="D995" s="210"/>
      <c r="E995" s="199"/>
      <c r="F995" s="199"/>
      <c r="G995" s="198"/>
      <c r="H995" s="198"/>
      <c r="I995" s="199"/>
      <c r="J995" s="199"/>
    </row>
    <row r="996" s="180" customFormat="true" ht="12.75" hidden="false" customHeight="false" outlineLevel="0" collapsed="false">
      <c r="B996" s="188"/>
      <c r="C996" s="188"/>
      <c r="D996" s="210"/>
      <c r="E996" s="199"/>
      <c r="F996" s="199"/>
      <c r="G996" s="198"/>
      <c r="H996" s="198"/>
      <c r="I996" s="199"/>
      <c r="J996" s="199"/>
    </row>
    <row r="997" s="180" customFormat="true" ht="12.75" hidden="false" customHeight="false" outlineLevel="0" collapsed="false">
      <c r="B997" s="188"/>
      <c r="C997" s="188"/>
      <c r="D997" s="210"/>
      <c r="E997" s="199"/>
      <c r="F997" s="199"/>
      <c r="G997" s="199"/>
      <c r="H997" s="198"/>
      <c r="I997" s="199"/>
      <c r="J997" s="199"/>
    </row>
    <row r="998" s="180" customFormat="true" ht="12.75" hidden="false" customHeight="false" outlineLevel="0" collapsed="false">
      <c r="B998" s="188"/>
      <c r="C998" s="188"/>
      <c r="D998" s="188"/>
      <c r="E998" s="199"/>
      <c r="F998" s="199"/>
      <c r="G998" s="199"/>
      <c r="H998" s="198"/>
      <c r="I998" s="199"/>
      <c r="J998" s="198"/>
    </row>
    <row r="999" s="180" customFormat="true" ht="12.75" hidden="false" customHeight="false" outlineLevel="0" collapsed="false">
      <c r="B999" s="188"/>
      <c r="C999" s="188"/>
      <c r="D999" s="188"/>
      <c r="E999" s="199"/>
      <c r="F999" s="199"/>
      <c r="G999" s="199"/>
      <c r="H999" s="198"/>
      <c r="I999" s="199"/>
      <c r="J999" s="198"/>
    </row>
    <row r="1000" s="180" customFormat="true" ht="12.75" hidden="false" customHeight="false" outlineLevel="0" collapsed="false">
      <c r="B1000" s="188"/>
      <c r="C1000" s="188"/>
      <c r="D1000" s="188"/>
      <c r="E1000" s="199"/>
      <c r="F1000" s="199"/>
      <c r="G1000" s="198"/>
      <c r="H1000" s="198"/>
      <c r="I1000" s="198"/>
      <c r="J1000" s="198"/>
    </row>
    <row r="1001" s="180" customFormat="true" ht="12.75" hidden="false" customHeight="false" outlineLevel="0" collapsed="false">
      <c r="B1001" s="188"/>
      <c r="C1001" s="188"/>
      <c r="D1001" s="188"/>
      <c r="E1001" s="199"/>
      <c r="F1001" s="199"/>
      <c r="G1001" s="198"/>
      <c r="H1001" s="198"/>
      <c r="I1001" s="198"/>
      <c r="J1001" s="198"/>
    </row>
    <row r="1002" s="180" customFormat="true" ht="12.75" hidden="false" customHeight="false" outlineLevel="0" collapsed="false">
      <c r="B1002" s="188"/>
      <c r="C1002" s="188"/>
      <c r="D1002" s="210"/>
      <c r="E1002" s="199"/>
      <c r="F1002" s="199"/>
      <c r="G1002" s="198"/>
      <c r="H1002" s="198"/>
      <c r="I1002" s="198"/>
      <c r="J1002" s="198"/>
    </row>
    <row r="1003" s="180" customFormat="true" ht="12.75" hidden="false" customHeight="false" outlineLevel="0" collapsed="false">
      <c r="B1003" s="188"/>
      <c r="C1003" s="188"/>
      <c r="D1003" s="210"/>
      <c r="E1003" s="199"/>
      <c r="F1003" s="199"/>
      <c r="G1003" s="198"/>
      <c r="H1003" s="198"/>
      <c r="I1003" s="198"/>
      <c r="J1003" s="198"/>
    </row>
    <row r="1004" s="180" customFormat="true" ht="12.75" hidden="false" customHeight="false" outlineLevel="0" collapsed="false">
      <c r="B1004" s="188"/>
      <c r="C1004" s="188"/>
      <c r="D1004" s="210"/>
      <c r="E1004" s="199"/>
      <c r="F1004" s="199"/>
      <c r="G1004" s="198"/>
      <c r="H1004" s="198"/>
      <c r="I1004" s="199"/>
      <c r="J1004" s="198"/>
    </row>
    <row r="1005" s="180" customFormat="true" ht="12.75" hidden="false" customHeight="false" outlineLevel="0" collapsed="false">
      <c r="B1005" s="188"/>
      <c r="C1005" s="188"/>
      <c r="D1005" s="211"/>
      <c r="E1005" s="199"/>
      <c r="F1005" s="199"/>
      <c r="G1005" s="198"/>
      <c r="H1005" s="198"/>
      <c r="I1005" s="199"/>
      <c r="J1005" s="199"/>
    </row>
    <row r="1006" s="180" customFormat="true" ht="12.75" hidden="false" customHeight="false" outlineLevel="0" collapsed="false">
      <c r="B1006" s="188"/>
      <c r="C1006" s="188"/>
      <c r="D1006" s="195"/>
      <c r="E1006" s="199"/>
      <c r="F1006" s="199"/>
      <c r="G1006" s="198"/>
      <c r="H1006" s="198"/>
      <c r="I1006" s="198"/>
      <c r="J1006" s="199"/>
    </row>
    <row r="1007" s="180" customFormat="true" ht="12.75" hidden="false" customHeight="false" outlineLevel="0" collapsed="false">
      <c r="B1007" s="188"/>
      <c r="C1007" s="188"/>
      <c r="D1007" s="195"/>
      <c r="E1007" s="199"/>
      <c r="F1007" s="199"/>
      <c r="G1007" s="198"/>
      <c r="H1007" s="199"/>
      <c r="I1007" s="199"/>
      <c r="J1007" s="199"/>
    </row>
    <row r="1008" s="180" customFormat="true" ht="12.75" hidden="false" customHeight="false" outlineLevel="0" collapsed="false">
      <c r="B1008" s="188"/>
      <c r="C1008" s="188"/>
      <c r="D1008" s="195"/>
      <c r="E1008" s="199"/>
      <c r="F1008" s="199"/>
      <c r="G1008" s="199"/>
      <c r="H1008" s="198"/>
      <c r="I1008" s="199"/>
      <c r="J1008" s="199"/>
    </row>
    <row r="1009" s="180" customFormat="true" ht="12.75" hidden="false" customHeight="false" outlineLevel="0" collapsed="false">
      <c r="B1009" s="188"/>
      <c r="C1009" s="188"/>
      <c r="D1009" s="195"/>
      <c r="E1009" s="199"/>
      <c r="F1009" s="198"/>
      <c r="G1009" s="199"/>
      <c r="H1009" s="198"/>
      <c r="I1009" s="199"/>
      <c r="J1009" s="199"/>
    </row>
    <row r="1010" s="180" customFormat="true" ht="12.75" hidden="false" customHeight="false" outlineLevel="0" collapsed="false">
      <c r="B1010" s="188"/>
      <c r="C1010" s="188"/>
      <c r="D1010" s="210"/>
      <c r="E1010" s="199"/>
      <c r="F1010" s="198"/>
      <c r="G1010" s="199"/>
      <c r="H1010" s="198"/>
      <c r="I1010" s="198"/>
      <c r="J1010" s="198"/>
    </row>
    <row r="1011" s="180" customFormat="true" ht="12.75" hidden="false" customHeight="false" outlineLevel="0" collapsed="false">
      <c r="B1011" s="188"/>
      <c r="C1011" s="188"/>
      <c r="D1011" s="210"/>
      <c r="E1011" s="199"/>
      <c r="F1011" s="199"/>
      <c r="G1011" s="199"/>
      <c r="H1011" s="199"/>
      <c r="I1011" s="198"/>
      <c r="J1011" s="198"/>
    </row>
    <row r="1012" s="180" customFormat="true" ht="12.75" hidden="false" customHeight="false" outlineLevel="0" collapsed="false">
      <c r="B1012" s="188"/>
      <c r="C1012" s="188"/>
      <c r="D1012" s="210"/>
      <c r="E1012" s="199"/>
      <c r="F1012" s="199"/>
      <c r="G1012" s="198"/>
      <c r="H1012" s="198"/>
      <c r="I1012" s="199"/>
      <c r="J1012" s="199"/>
    </row>
    <row r="1013" s="180" customFormat="true" ht="12.75" hidden="false" customHeight="false" outlineLevel="0" collapsed="false">
      <c r="B1013" s="195"/>
      <c r="C1013" s="188"/>
      <c r="D1013" s="195"/>
      <c r="E1013" s="198"/>
      <c r="F1013" s="198"/>
      <c r="G1013" s="199"/>
      <c r="H1013" s="198"/>
      <c r="I1013" s="198"/>
      <c r="J1013" s="199"/>
    </row>
    <row r="1014" s="180" customFormat="true" ht="12.75" hidden="false" customHeight="false" outlineLevel="0" collapsed="false">
      <c r="B1014" s="195"/>
      <c r="C1014" s="188"/>
      <c r="D1014" s="195"/>
      <c r="E1014" s="198"/>
      <c r="F1014" s="199"/>
      <c r="G1014" s="199"/>
      <c r="H1014" s="198"/>
      <c r="I1014" s="199"/>
      <c r="J1014" s="198"/>
    </row>
    <row r="1015" s="180" customFormat="true" ht="12.75" hidden="false" customHeight="false" outlineLevel="0" collapsed="false">
      <c r="B1015" s="195"/>
      <c r="C1015" s="188"/>
      <c r="D1015" s="195"/>
      <c r="E1015" s="198"/>
      <c r="F1015" s="199"/>
      <c r="G1015" s="199"/>
      <c r="H1015" s="198"/>
      <c r="I1015" s="199"/>
      <c r="J1015" s="198"/>
    </row>
    <row r="1016" s="180" customFormat="true" ht="12.75" hidden="false" customHeight="false" outlineLevel="0" collapsed="false">
      <c r="B1016" s="195"/>
      <c r="C1016" s="188"/>
      <c r="D1016" s="195"/>
      <c r="E1016" s="198"/>
      <c r="F1016" s="199"/>
      <c r="G1016" s="199"/>
      <c r="H1016" s="198"/>
      <c r="I1016" s="199"/>
      <c r="J1016" s="198"/>
    </row>
    <row r="1017" s="180" customFormat="true" ht="12.75" hidden="false" customHeight="false" outlineLevel="0" collapsed="false">
      <c r="B1017" s="195"/>
      <c r="C1017" s="188"/>
      <c r="D1017" s="195"/>
      <c r="E1017" s="198"/>
      <c r="F1017" s="199"/>
      <c r="G1017" s="199"/>
      <c r="H1017" s="198"/>
      <c r="I1017" s="199"/>
      <c r="J1017" s="199"/>
    </row>
    <row r="1018" s="180" customFormat="true" ht="12.75" hidden="false" customHeight="false" outlineLevel="0" collapsed="false">
      <c r="B1018" s="195"/>
      <c r="C1018" s="188"/>
      <c r="D1018" s="195"/>
      <c r="E1018" s="198"/>
      <c r="F1018" s="199"/>
      <c r="G1018" s="199"/>
      <c r="H1018" s="198"/>
      <c r="I1018" s="199"/>
      <c r="J1018" s="199"/>
    </row>
    <row r="1019" s="180" customFormat="true" ht="12.75" hidden="false" customHeight="false" outlineLevel="0" collapsed="false">
      <c r="B1019" s="195"/>
      <c r="C1019" s="188"/>
      <c r="D1019" s="195"/>
      <c r="E1019" s="198"/>
      <c r="F1019" s="199"/>
      <c r="G1019" s="199"/>
      <c r="H1019" s="198"/>
      <c r="I1019" s="199"/>
      <c r="J1019" s="199"/>
    </row>
    <row r="1020" s="180" customFormat="true" ht="12.75" hidden="false" customHeight="false" outlineLevel="0" collapsed="false">
      <c r="B1020" s="195"/>
      <c r="C1020" s="188"/>
      <c r="D1020" s="195"/>
      <c r="E1020" s="198"/>
      <c r="F1020" s="198"/>
      <c r="G1020" s="198"/>
      <c r="H1020" s="198"/>
      <c r="I1020" s="198"/>
      <c r="J1020" s="198"/>
    </row>
    <row r="1021" s="180" customFormat="true" ht="12.75" hidden="false" customHeight="false" outlineLevel="0" collapsed="false">
      <c r="B1021" s="195"/>
      <c r="C1021" s="188"/>
      <c r="D1021" s="195"/>
      <c r="E1021" s="198"/>
      <c r="F1021" s="198"/>
      <c r="G1021" s="198"/>
      <c r="H1021" s="198"/>
      <c r="I1021" s="198"/>
      <c r="J1021" s="198"/>
    </row>
    <row r="1022" s="180" customFormat="true" ht="12.75" hidden="false" customHeight="false" outlineLevel="0" collapsed="false">
      <c r="B1022" s="195"/>
      <c r="C1022" s="188"/>
      <c r="D1022" s="188"/>
      <c r="E1022" s="198"/>
      <c r="F1022" s="198"/>
      <c r="G1022" s="198"/>
      <c r="H1022" s="198"/>
      <c r="I1022" s="198"/>
      <c r="J1022" s="198"/>
    </row>
    <row r="1023" s="180" customFormat="true" ht="12.75" hidden="false" customHeight="false" outlineLevel="0" collapsed="false">
      <c r="B1023" s="195"/>
      <c r="C1023" s="188"/>
      <c r="D1023" s="188"/>
      <c r="E1023" s="198"/>
      <c r="F1023" s="198"/>
      <c r="G1023" s="198"/>
      <c r="H1023" s="198"/>
      <c r="I1023" s="198"/>
      <c r="J1023" s="198"/>
    </row>
    <row r="1024" s="180" customFormat="true" ht="12.75" hidden="false" customHeight="false" outlineLevel="0" collapsed="false">
      <c r="B1024" s="195"/>
      <c r="C1024" s="188"/>
      <c r="D1024" s="188"/>
      <c r="E1024" s="198"/>
      <c r="F1024" s="198"/>
      <c r="G1024" s="198"/>
      <c r="H1024" s="198"/>
      <c r="I1024" s="198"/>
      <c r="J1024" s="198"/>
    </row>
    <row r="1025" s="180" customFormat="true" ht="12.75" hidden="false" customHeight="false" outlineLevel="0" collapsed="false">
      <c r="B1025" s="195"/>
      <c r="C1025" s="188"/>
      <c r="D1025" s="188"/>
      <c r="E1025" s="198"/>
      <c r="F1025" s="198"/>
      <c r="G1025" s="198"/>
      <c r="H1025" s="198"/>
      <c r="I1025" s="198"/>
      <c r="J1025" s="198"/>
    </row>
    <row r="1026" s="180" customFormat="true" ht="12.75" hidden="false" customHeight="false" outlineLevel="0" collapsed="false">
      <c r="B1026" s="195"/>
      <c r="C1026" s="188"/>
      <c r="D1026" s="188"/>
      <c r="E1026" s="198"/>
      <c r="F1026" s="198"/>
      <c r="G1026" s="198"/>
      <c r="H1026" s="198"/>
      <c r="I1026" s="198"/>
      <c r="J1026" s="198"/>
    </row>
    <row r="1027" s="180" customFormat="true" ht="12.75" hidden="false" customHeight="false" outlineLevel="0" collapsed="false">
      <c r="B1027" s="195"/>
      <c r="C1027" s="188"/>
      <c r="D1027" s="188"/>
      <c r="E1027" s="198"/>
      <c r="F1027" s="198"/>
      <c r="G1027" s="198"/>
      <c r="H1027" s="198"/>
      <c r="I1027" s="198"/>
      <c r="J1027" s="198"/>
    </row>
    <row r="1028" s="180" customFormat="true" ht="12.75" hidden="false" customHeight="false" outlineLevel="0" collapsed="false">
      <c r="B1028" s="195"/>
      <c r="C1028" s="188"/>
      <c r="D1028" s="188"/>
      <c r="E1028" s="198"/>
      <c r="F1028" s="198"/>
      <c r="G1028" s="198"/>
      <c r="H1028" s="198"/>
      <c r="I1028" s="198"/>
      <c r="J1028" s="198"/>
    </row>
    <row r="1029" s="180" customFormat="true" ht="12.75" hidden="false" customHeight="false" outlineLevel="0" collapsed="false">
      <c r="B1029" s="195"/>
      <c r="C1029" s="188"/>
      <c r="D1029" s="188"/>
      <c r="E1029" s="198"/>
      <c r="F1029" s="198"/>
      <c r="G1029" s="198"/>
      <c r="H1029" s="198"/>
      <c r="I1029" s="198"/>
      <c r="J1029" s="198"/>
    </row>
    <row r="1030" s="180" customFormat="true" ht="12.75" hidden="false" customHeight="false" outlineLevel="0" collapsed="false">
      <c r="B1030" s="195"/>
      <c r="C1030" s="188"/>
      <c r="D1030" s="188"/>
      <c r="E1030" s="198"/>
      <c r="F1030" s="198"/>
      <c r="G1030" s="198"/>
      <c r="H1030" s="198"/>
      <c r="I1030" s="198"/>
      <c r="J1030" s="198"/>
    </row>
    <row r="1031" s="180" customFormat="true" ht="12.75" hidden="false" customHeight="false" outlineLevel="0" collapsed="false">
      <c r="B1031" s="195"/>
      <c r="C1031" s="188"/>
      <c r="D1031" s="188"/>
      <c r="E1031" s="198"/>
      <c r="F1031" s="198"/>
      <c r="G1031" s="198"/>
      <c r="H1031" s="198"/>
      <c r="I1031" s="198"/>
      <c r="J1031" s="198"/>
    </row>
    <row r="1032" s="180" customFormat="true" ht="12.75" hidden="false" customHeight="false" outlineLevel="0" collapsed="false">
      <c r="B1032" s="195"/>
      <c r="C1032" s="188"/>
      <c r="D1032" s="188"/>
      <c r="E1032" s="198"/>
      <c r="F1032" s="198"/>
      <c r="G1032" s="198"/>
      <c r="H1032" s="198"/>
      <c r="I1032" s="198"/>
      <c r="J1032" s="198"/>
    </row>
    <row r="1033" s="180" customFormat="true" ht="12.75" hidden="false" customHeight="false" outlineLevel="0" collapsed="false">
      <c r="B1033" s="195"/>
      <c r="C1033" s="188"/>
      <c r="D1033" s="188"/>
      <c r="E1033" s="198"/>
      <c r="F1033" s="198"/>
      <c r="G1033" s="198"/>
      <c r="H1033" s="198"/>
      <c r="I1033" s="198"/>
      <c r="J1033" s="198"/>
    </row>
    <row r="1034" s="180" customFormat="true" ht="12.75" hidden="false" customHeight="false" outlineLevel="0" collapsed="false">
      <c r="B1034" s="195"/>
      <c r="C1034" s="188"/>
      <c r="D1034" s="188"/>
      <c r="E1034" s="198"/>
      <c r="F1034" s="198"/>
      <c r="G1034" s="198"/>
      <c r="H1034" s="198"/>
      <c r="I1034" s="198"/>
      <c r="J1034" s="198"/>
    </row>
    <row r="1035" s="180" customFormat="true" ht="12.75" hidden="false" customHeight="false" outlineLevel="0" collapsed="false">
      <c r="B1035" s="195"/>
      <c r="C1035" s="188"/>
      <c r="D1035" s="188"/>
      <c r="E1035" s="198"/>
      <c r="F1035" s="198"/>
      <c r="G1035" s="198"/>
      <c r="H1035" s="198"/>
      <c r="I1035" s="198"/>
      <c r="J1035" s="198"/>
    </row>
    <row r="1036" s="180" customFormat="true" ht="12.75" hidden="false" customHeight="false" outlineLevel="0" collapsed="false">
      <c r="B1036" s="195"/>
      <c r="C1036" s="188"/>
      <c r="D1036" s="188"/>
      <c r="E1036" s="200"/>
      <c r="F1036" s="198"/>
      <c r="G1036" s="199"/>
      <c r="H1036" s="198"/>
      <c r="I1036" s="199"/>
      <c r="J1036" s="198"/>
    </row>
    <row r="1037" s="180" customFormat="true" ht="12.75" hidden="false" customHeight="false" outlineLevel="0" collapsed="false">
      <c r="B1037" s="195"/>
      <c r="C1037" s="188"/>
      <c r="D1037" s="188"/>
      <c r="E1037" s="200"/>
      <c r="F1037" s="199"/>
      <c r="G1037" s="199"/>
      <c r="H1037" s="198"/>
      <c r="I1037" s="199"/>
      <c r="J1037" s="198"/>
    </row>
    <row r="1038" s="180" customFormat="true" ht="12.75" hidden="false" customHeight="false" outlineLevel="0" collapsed="false">
      <c r="B1038" s="195"/>
      <c r="C1038" s="188"/>
      <c r="D1038" s="196"/>
      <c r="E1038" s="200"/>
      <c r="F1038" s="199"/>
      <c r="G1038" s="199"/>
      <c r="H1038" s="198"/>
      <c r="I1038" s="198"/>
      <c r="J1038" s="199"/>
    </row>
    <row r="1039" s="180" customFormat="true" ht="12.75" hidden="false" customHeight="false" outlineLevel="0" collapsed="false">
      <c r="B1039" s="195"/>
      <c r="C1039" s="212"/>
      <c r="D1039" s="195"/>
      <c r="E1039" s="198"/>
      <c r="F1039" s="199"/>
      <c r="G1039" s="199"/>
      <c r="H1039" s="198"/>
      <c r="I1039" s="198"/>
      <c r="J1039" s="199"/>
    </row>
    <row r="1040" s="180" customFormat="true" ht="12.75" hidden="false" customHeight="false" outlineLevel="0" collapsed="false">
      <c r="B1040" s="196"/>
      <c r="C1040" s="196"/>
      <c r="D1040" s="188"/>
      <c r="E1040" s="200"/>
      <c r="F1040" s="198"/>
      <c r="G1040" s="204"/>
      <c r="H1040" s="204"/>
      <c r="I1040" s="204"/>
      <c r="J1040" s="198"/>
    </row>
    <row r="1041" s="180" customFormat="true" ht="12.75" hidden="false" customHeight="false" outlineLevel="0" collapsed="false">
      <c r="B1041" s="196"/>
      <c r="C1041" s="196"/>
      <c r="D1041" s="188"/>
      <c r="E1041" s="200"/>
      <c r="F1041" s="198"/>
      <c r="G1041" s="204"/>
      <c r="H1041" s="198"/>
      <c r="I1041" s="204"/>
      <c r="J1041" s="198"/>
    </row>
    <row r="1042" s="180" customFormat="true" ht="12.75" hidden="false" customHeight="false" outlineLevel="0" collapsed="false">
      <c r="B1042" s="196"/>
      <c r="C1042" s="196"/>
      <c r="D1042" s="196"/>
      <c r="E1042" s="200"/>
      <c r="F1042" s="198"/>
      <c r="G1042" s="204"/>
      <c r="H1042" s="198"/>
      <c r="I1042" s="204"/>
      <c r="J1042" s="198"/>
    </row>
    <row r="1043" s="180" customFormat="true" ht="12.75" hidden="false" customHeight="false" outlineLevel="0" collapsed="false">
      <c r="B1043" s="196"/>
      <c r="C1043" s="196"/>
      <c r="D1043" s="196"/>
      <c r="E1043" s="199"/>
      <c r="F1043" s="198"/>
      <c r="G1043" s="204"/>
      <c r="H1043" s="198"/>
      <c r="I1043" s="204"/>
      <c r="J1043" s="204"/>
    </row>
    <row r="1044" s="180" customFormat="true" ht="12.75" hidden="false" customHeight="false" outlineLevel="0" collapsed="false">
      <c r="B1044" s="196"/>
      <c r="C1044" s="196"/>
      <c r="D1044" s="196"/>
      <c r="E1044" s="199"/>
      <c r="F1044" s="198"/>
      <c r="G1044" s="204"/>
      <c r="H1044" s="198"/>
      <c r="I1044" s="204"/>
      <c r="J1044" s="198"/>
    </row>
    <row r="1045" s="180" customFormat="true" ht="12.75" hidden="false" customHeight="false" outlineLevel="0" collapsed="false">
      <c r="B1045" s="196"/>
      <c r="C1045" s="196"/>
      <c r="D1045" s="203"/>
      <c r="E1045" s="199"/>
      <c r="F1045" s="198"/>
      <c r="G1045" s="204"/>
      <c r="H1045" s="198"/>
      <c r="I1045" s="204"/>
      <c r="J1045" s="198"/>
    </row>
    <row r="1046" s="180" customFormat="true" ht="12.75" hidden="false" customHeight="false" outlineLevel="0" collapsed="false">
      <c r="B1046" s="196"/>
      <c r="C1046" s="196"/>
      <c r="D1046" s="203"/>
      <c r="E1046" s="199"/>
      <c r="F1046" s="198"/>
      <c r="G1046" s="198"/>
      <c r="H1046" s="198"/>
      <c r="I1046" s="204"/>
      <c r="J1046" s="198"/>
    </row>
    <row r="1047" s="180" customFormat="true" ht="12.75" hidden="false" customHeight="false" outlineLevel="0" collapsed="false">
      <c r="B1047" s="196"/>
      <c r="C1047" s="196"/>
      <c r="D1047" s="203"/>
      <c r="E1047" s="199"/>
      <c r="F1047" s="198"/>
      <c r="G1047" s="198"/>
      <c r="H1047" s="198"/>
      <c r="I1047" s="204"/>
      <c r="J1047" s="198"/>
    </row>
    <row r="1048" s="180" customFormat="true" ht="12.75" hidden="false" customHeight="false" outlineLevel="0" collapsed="false">
      <c r="B1048" s="196"/>
      <c r="C1048" s="196"/>
      <c r="D1048" s="203"/>
      <c r="E1048" s="199"/>
      <c r="F1048" s="198"/>
      <c r="G1048" s="204"/>
      <c r="H1048" s="198"/>
      <c r="I1048" s="204"/>
      <c r="J1048" s="198"/>
    </row>
    <row r="1049" s="180" customFormat="true" ht="12.75" hidden="false" customHeight="false" outlineLevel="0" collapsed="false">
      <c r="B1049" s="196"/>
      <c r="C1049" s="196"/>
      <c r="D1049" s="203"/>
      <c r="E1049" s="199"/>
      <c r="F1049" s="198"/>
      <c r="G1049" s="204"/>
      <c r="H1049" s="198"/>
      <c r="I1049" s="204"/>
      <c r="J1049" s="198"/>
    </row>
    <row r="1050" s="180" customFormat="true" ht="12.75" hidden="false" customHeight="false" outlineLevel="0" collapsed="false">
      <c r="B1050" s="196"/>
      <c r="C1050" s="196"/>
      <c r="D1050" s="203"/>
      <c r="E1050" s="199"/>
      <c r="F1050" s="198"/>
      <c r="G1050" s="198"/>
      <c r="H1050" s="198"/>
      <c r="I1050" s="204"/>
      <c r="J1050" s="198"/>
    </row>
    <row r="1051" s="180" customFormat="true" ht="12.75" hidden="false" customHeight="false" outlineLevel="0" collapsed="false">
      <c r="B1051" s="196"/>
      <c r="C1051" s="196"/>
      <c r="D1051" s="203"/>
      <c r="E1051" s="199"/>
      <c r="F1051" s="198"/>
      <c r="G1051" s="204"/>
      <c r="H1051" s="198"/>
      <c r="I1051" s="204"/>
      <c r="J1051" s="198"/>
    </row>
    <row r="1052" s="180" customFormat="true" ht="12.75" hidden="false" customHeight="false" outlineLevel="0" collapsed="false">
      <c r="B1052" s="196"/>
      <c r="C1052" s="196"/>
      <c r="D1052" s="188"/>
      <c r="E1052" s="199"/>
      <c r="F1052" s="198"/>
      <c r="G1052" s="198"/>
      <c r="H1052" s="198"/>
      <c r="I1052" s="204"/>
      <c r="J1052" s="198"/>
    </row>
    <row r="1053" s="180" customFormat="true" ht="12.75" hidden="false" customHeight="false" outlineLevel="0" collapsed="false">
      <c r="B1053" s="196"/>
      <c r="C1053" s="196"/>
      <c r="D1053" s="188"/>
      <c r="E1053" s="199"/>
      <c r="F1053" s="198"/>
      <c r="G1053" s="204"/>
      <c r="H1053" s="198"/>
      <c r="I1053" s="204"/>
      <c r="J1053" s="198"/>
    </row>
    <row r="1054" s="180" customFormat="true" ht="12.75" hidden="false" customHeight="false" outlineLevel="0" collapsed="false">
      <c r="B1054" s="196"/>
      <c r="C1054" s="196"/>
      <c r="D1054" s="188"/>
      <c r="E1054" s="199"/>
      <c r="F1054" s="198"/>
      <c r="G1054" s="198"/>
      <c r="H1054" s="198"/>
      <c r="I1054" s="204"/>
      <c r="J1054" s="198"/>
    </row>
    <row r="1055" s="180" customFormat="true" ht="12.75" hidden="false" customHeight="false" outlineLevel="0" collapsed="false">
      <c r="B1055" s="196"/>
      <c r="C1055" s="196"/>
      <c r="D1055" s="188"/>
      <c r="E1055" s="199"/>
      <c r="F1055" s="198"/>
      <c r="G1055" s="198"/>
      <c r="H1055" s="198"/>
      <c r="I1055" s="204"/>
      <c r="J1055" s="198"/>
    </row>
    <row r="1056" s="180" customFormat="true" ht="12.75" hidden="false" customHeight="false" outlineLevel="0" collapsed="false">
      <c r="B1056" s="196"/>
      <c r="C1056" s="196"/>
      <c r="D1056" s="188"/>
      <c r="E1056" s="199"/>
      <c r="F1056" s="198"/>
      <c r="G1056" s="204"/>
      <c r="H1056" s="198"/>
      <c r="I1056" s="204"/>
      <c r="J1056" s="198"/>
    </row>
    <row r="1057" s="180" customFormat="true" ht="12.75" hidden="false" customHeight="false" outlineLevel="0" collapsed="false">
      <c r="B1057" s="196"/>
      <c r="C1057" s="196"/>
      <c r="D1057" s="188"/>
      <c r="E1057" s="199"/>
      <c r="F1057" s="198"/>
      <c r="G1057" s="198"/>
      <c r="H1057" s="198"/>
      <c r="I1057" s="204"/>
      <c r="J1057" s="198"/>
    </row>
    <row r="1058" s="180" customFormat="true" ht="12.75" hidden="false" customHeight="false" outlineLevel="0" collapsed="false">
      <c r="B1058" s="196"/>
      <c r="C1058" s="196"/>
      <c r="D1058" s="203"/>
      <c r="E1058" s="200"/>
      <c r="F1058" s="198"/>
      <c r="G1058" s="204"/>
      <c r="H1058" s="198"/>
      <c r="I1058" s="204"/>
      <c r="J1058" s="198"/>
    </row>
    <row r="1059" s="180" customFormat="true" ht="12.75" hidden="false" customHeight="false" outlineLevel="0" collapsed="false">
      <c r="B1059" s="196"/>
      <c r="C1059" s="196"/>
      <c r="D1059" s="203"/>
      <c r="E1059" s="200"/>
      <c r="F1059" s="198"/>
      <c r="G1059" s="204"/>
      <c r="H1059" s="198"/>
      <c r="I1059" s="204"/>
      <c r="J1059" s="198"/>
    </row>
    <row r="1060" s="180" customFormat="true" ht="12.75" hidden="false" customHeight="false" outlineLevel="0" collapsed="false">
      <c r="B1060" s="196"/>
      <c r="C1060" s="196"/>
      <c r="D1060" s="203"/>
      <c r="E1060" s="200"/>
      <c r="F1060" s="198"/>
      <c r="G1060" s="204"/>
      <c r="H1060" s="198"/>
      <c r="I1060" s="204"/>
      <c r="J1060" s="198"/>
    </row>
    <row r="1061" s="180" customFormat="true" ht="12.75" hidden="false" customHeight="false" outlineLevel="0" collapsed="false">
      <c r="B1061" s="196"/>
      <c r="C1061" s="196"/>
      <c r="D1061" s="203"/>
      <c r="E1061" s="200"/>
      <c r="F1061" s="198"/>
      <c r="G1061" s="198"/>
      <c r="H1061" s="198"/>
      <c r="I1061" s="204"/>
      <c r="J1061" s="198"/>
    </row>
    <row r="1062" s="180" customFormat="true" ht="12.75" hidden="false" customHeight="false" outlineLevel="0" collapsed="false">
      <c r="B1062" s="196"/>
      <c r="C1062" s="196"/>
      <c r="D1062" s="203"/>
      <c r="E1062" s="200"/>
      <c r="F1062" s="198"/>
      <c r="G1062" s="204"/>
      <c r="H1062" s="204"/>
      <c r="I1062" s="204"/>
      <c r="J1062" s="198"/>
    </row>
    <row r="1063" s="180" customFormat="true" ht="12.75" hidden="false" customHeight="false" outlineLevel="0" collapsed="false">
      <c r="B1063" s="196"/>
      <c r="C1063" s="196"/>
      <c r="D1063" s="203"/>
      <c r="E1063" s="200"/>
      <c r="F1063" s="198"/>
      <c r="G1063" s="204"/>
      <c r="H1063" s="198"/>
      <c r="I1063" s="204"/>
      <c r="J1063" s="198"/>
    </row>
    <row r="1064" s="180" customFormat="true" ht="12.75" hidden="false" customHeight="false" outlineLevel="0" collapsed="false">
      <c r="B1064" s="196"/>
      <c r="C1064" s="196"/>
      <c r="D1064" s="203"/>
      <c r="E1064" s="200"/>
      <c r="F1064" s="198"/>
      <c r="G1064" s="198"/>
      <c r="H1064" s="198"/>
      <c r="I1064" s="204"/>
      <c r="J1064" s="198"/>
    </row>
    <row r="1065" s="180" customFormat="true" ht="12.75" hidden="false" customHeight="false" outlineLevel="0" collapsed="false">
      <c r="B1065" s="195"/>
      <c r="C1065" s="188"/>
      <c r="D1065" s="195"/>
      <c r="E1065" s="198"/>
      <c r="F1065" s="198"/>
      <c r="G1065" s="199"/>
      <c r="H1065" s="199"/>
      <c r="I1065" s="199"/>
      <c r="J1065" s="199"/>
    </row>
    <row r="1066" s="180" customFormat="true" ht="12.75" hidden="false" customHeight="false" outlineLevel="0" collapsed="false">
      <c r="B1066" s="195"/>
      <c r="C1066" s="188"/>
      <c r="D1066" s="195"/>
      <c r="E1066" s="199"/>
      <c r="F1066" s="198"/>
      <c r="G1066" s="199"/>
      <c r="H1066" s="199"/>
      <c r="I1066" s="199"/>
      <c r="J1066" s="199"/>
    </row>
    <row r="1067" s="180" customFormat="true" ht="12.75" hidden="false" customHeight="false" outlineLevel="0" collapsed="false">
      <c r="B1067" s="195"/>
      <c r="C1067" s="188"/>
      <c r="D1067" s="195"/>
      <c r="E1067" s="199"/>
      <c r="F1067" s="198"/>
      <c r="G1067" s="199"/>
      <c r="H1067" s="199"/>
      <c r="I1067" s="199"/>
      <c r="J1067" s="199"/>
    </row>
    <row r="1068" s="180" customFormat="true" ht="12.75" hidden="false" customHeight="false" outlineLevel="0" collapsed="false">
      <c r="B1068" s="195"/>
      <c r="C1068" s="188"/>
      <c r="D1068" s="195"/>
      <c r="E1068" s="199"/>
      <c r="F1068" s="198"/>
      <c r="G1068" s="199"/>
      <c r="H1068" s="199"/>
      <c r="I1068" s="199"/>
      <c r="J1068" s="199"/>
    </row>
    <row r="1069" s="180" customFormat="true" ht="12.75" hidden="false" customHeight="false" outlineLevel="0" collapsed="false">
      <c r="B1069" s="195"/>
      <c r="C1069" s="188"/>
      <c r="D1069" s="195"/>
      <c r="E1069" s="199"/>
      <c r="F1069" s="199"/>
      <c r="G1069" s="199"/>
      <c r="H1069" s="199"/>
      <c r="I1069" s="199"/>
      <c r="J1069" s="199"/>
    </row>
    <row r="1070" s="180" customFormat="true" ht="12.75" hidden="false" customHeight="false" outlineLevel="0" collapsed="false">
      <c r="B1070" s="195"/>
      <c r="C1070" s="188"/>
      <c r="D1070" s="195"/>
      <c r="E1070" s="199"/>
      <c r="F1070" s="199"/>
      <c r="G1070" s="199"/>
      <c r="H1070" s="198"/>
      <c r="I1070" s="199"/>
      <c r="J1070" s="199"/>
    </row>
    <row r="1071" s="180" customFormat="true" ht="12.75" hidden="false" customHeight="false" outlineLevel="0" collapsed="false">
      <c r="B1071" s="195"/>
      <c r="C1071" s="188"/>
      <c r="D1071" s="195"/>
      <c r="E1071" s="199"/>
      <c r="F1071" s="199"/>
      <c r="G1071" s="199"/>
      <c r="H1071" s="199"/>
      <c r="I1071" s="199"/>
      <c r="J1071" s="199"/>
    </row>
    <row r="1072" s="180" customFormat="true" ht="12.75" hidden="false" customHeight="false" outlineLevel="0" collapsed="false">
      <c r="B1072" s="195"/>
      <c r="C1072" s="188"/>
      <c r="D1072" s="195"/>
      <c r="E1072" s="199"/>
      <c r="F1072" s="199"/>
      <c r="G1072" s="199"/>
      <c r="H1072" s="198"/>
      <c r="I1072" s="199"/>
      <c r="J1072" s="199"/>
    </row>
    <row r="1073" s="180" customFormat="true" ht="12.75" hidden="false" customHeight="false" outlineLevel="0" collapsed="false">
      <c r="B1073" s="195"/>
      <c r="C1073" s="188"/>
      <c r="D1073" s="195"/>
      <c r="E1073" s="199"/>
      <c r="F1073" s="199"/>
      <c r="G1073" s="199"/>
      <c r="H1073" s="199"/>
      <c r="I1073" s="199"/>
      <c r="J1073" s="199"/>
    </row>
    <row r="1074" s="180" customFormat="true" ht="12.75" hidden="false" customHeight="false" outlineLevel="0" collapsed="false">
      <c r="B1074" s="195"/>
      <c r="C1074" s="188"/>
      <c r="D1074" s="188"/>
      <c r="E1074" s="199"/>
      <c r="F1074" s="199"/>
      <c r="G1074" s="199"/>
      <c r="H1074" s="199"/>
      <c r="I1074" s="199"/>
      <c r="J1074" s="199"/>
    </row>
    <row r="1075" s="180" customFormat="true" ht="12.75" hidden="false" customHeight="false" outlineLevel="0" collapsed="false">
      <c r="B1075" s="195"/>
      <c r="C1075" s="188"/>
      <c r="D1075" s="188"/>
      <c r="E1075" s="198"/>
      <c r="F1075" s="198"/>
      <c r="G1075" s="199"/>
      <c r="H1075" s="199"/>
      <c r="I1075" s="199"/>
      <c r="J1075" s="199"/>
    </row>
    <row r="1076" s="180" customFormat="true" ht="12.75" hidden="false" customHeight="false" outlineLevel="0" collapsed="false">
      <c r="B1076" s="195"/>
      <c r="C1076" s="188"/>
      <c r="D1076" s="188"/>
      <c r="E1076" s="198"/>
      <c r="F1076" s="199"/>
      <c r="G1076" s="199"/>
      <c r="H1076" s="199"/>
      <c r="I1076" s="199"/>
      <c r="J1076" s="199"/>
    </row>
    <row r="1077" s="180" customFormat="true" ht="12.75" hidden="false" customHeight="false" outlineLevel="0" collapsed="false">
      <c r="B1077" s="195"/>
      <c r="C1077" s="188"/>
      <c r="D1077" s="188"/>
      <c r="E1077" s="198"/>
      <c r="F1077" s="199"/>
      <c r="G1077" s="199"/>
      <c r="H1077" s="199"/>
      <c r="I1077" s="199"/>
      <c r="J1077" s="199"/>
    </row>
    <row r="1078" s="180" customFormat="true" ht="12.75" hidden="false" customHeight="false" outlineLevel="0" collapsed="false">
      <c r="B1078" s="195"/>
      <c r="C1078" s="188"/>
      <c r="D1078" s="188"/>
      <c r="E1078" s="198"/>
      <c r="F1078" s="199"/>
      <c r="G1078" s="199"/>
      <c r="H1078" s="199"/>
      <c r="I1078" s="199"/>
      <c r="J1078" s="199"/>
    </row>
    <row r="1079" s="180" customFormat="true" ht="12.75" hidden="false" customHeight="false" outlineLevel="0" collapsed="false">
      <c r="B1079" s="195"/>
      <c r="C1079" s="188"/>
      <c r="D1079" s="188"/>
      <c r="E1079" s="198"/>
      <c r="F1079" s="199"/>
      <c r="G1079" s="199"/>
      <c r="H1079" s="199"/>
      <c r="I1079" s="199"/>
      <c r="J1079" s="199"/>
    </row>
    <row r="1080" s="180" customFormat="true" ht="12.75" hidden="false" customHeight="false" outlineLevel="0" collapsed="false">
      <c r="B1080" s="195"/>
      <c r="C1080" s="188"/>
      <c r="D1080" s="188"/>
      <c r="E1080" s="198"/>
      <c r="F1080" s="199"/>
      <c r="G1080" s="199"/>
      <c r="H1080" s="199"/>
      <c r="I1080" s="199"/>
      <c r="J1080" s="199"/>
    </row>
    <row r="1081" s="180" customFormat="true" ht="12.75" hidden="false" customHeight="false" outlineLevel="0" collapsed="false">
      <c r="B1081" s="195"/>
      <c r="C1081" s="188"/>
      <c r="D1081" s="188"/>
      <c r="E1081" s="198"/>
      <c r="F1081" s="199"/>
      <c r="G1081" s="199"/>
      <c r="H1081" s="199"/>
      <c r="I1081" s="199"/>
      <c r="J1081" s="199"/>
    </row>
    <row r="1082" s="180" customFormat="true" ht="12.75" hidden="false" customHeight="false" outlineLevel="0" collapsed="false">
      <c r="B1082" s="195"/>
      <c r="C1082" s="188"/>
      <c r="D1082" s="188"/>
      <c r="E1082" s="198"/>
      <c r="F1082" s="199"/>
      <c r="G1082" s="199"/>
      <c r="H1082" s="198"/>
      <c r="I1082" s="199"/>
      <c r="J1082" s="199"/>
    </row>
    <row r="1083" s="180" customFormat="true" ht="12.75" hidden="false" customHeight="false" outlineLevel="0" collapsed="false">
      <c r="B1083" s="188"/>
      <c r="C1083" s="188"/>
      <c r="D1083" s="195"/>
      <c r="E1083" s="198"/>
      <c r="F1083" s="198"/>
      <c r="G1083" s="199"/>
      <c r="H1083" s="199"/>
      <c r="I1083" s="198"/>
      <c r="J1083" s="199"/>
    </row>
    <row r="1084" s="180" customFormat="true" ht="12.75" hidden="false" customHeight="false" outlineLevel="0" collapsed="false">
      <c r="B1084" s="188"/>
      <c r="C1084" s="188"/>
      <c r="D1084" s="195"/>
      <c r="E1084" s="198"/>
      <c r="F1084" s="199"/>
      <c r="G1084" s="199"/>
      <c r="H1084" s="199"/>
      <c r="I1084" s="199"/>
      <c r="J1084" s="198"/>
    </row>
    <row r="1085" s="180" customFormat="true" ht="12.75" hidden="false" customHeight="false" outlineLevel="0" collapsed="false">
      <c r="B1085" s="188"/>
      <c r="C1085" s="188"/>
      <c r="D1085" s="195"/>
      <c r="E1085" s="198"/>
      <c r="F1085" s="199"/>
      <c r="G1085" s="199"/>
      <c r="H1085" s="199"/>
      <c r="I1085" s="199"/>
      <c r="J1085" s="198"/>
    </row>
    <row r="1086" s="180" customFormat="true" ht="12.75" hidden="false" customHeight="false" outlineLevel="0" collapsed="false">
      <c r="B1086" s="188"/>
      <c r="C1086" s="188"/>
      <c r="D1086" s="195"/>
      <c r="E1086" s="198"/>
      <c r="F1086" s="199"/>
      <c r="G1086" s="199"/>
      <c r="H1086" s="199"/>
      <c r="I1086" s="199"/>
      <c r="J1086" s="198"/>
    </row>
    <row r="1087" s="180" customFormat="true" ht="12.75" hidden="false" customHeight="false" outlineLevel="0" collapsed="false">
      <c r="B1087" s="188"/>
      <c r="C1087" s="188"/>
      <c r="D1087" s="195"/>
      <c r="E1087" s="198"/>
      <c r="F1087" s="199"/>
      <c r="G1087" s="199"/>
      <c r="H1087" s="198"/>
      <c r="I1087" s="199"/>
      <c r="J1087" s="199"/>
    </row>
    <row r="1088" s="180" customFormat="true" ht="12.75" hidden="false" customHeight="false" outlineLevel="0" collapsed="false">
      <c r="B1088" s="188"/>
      <c r="C1088" s="188"/>
      <c r="D1088" s="195"/>
      <c r="E1088" s="198"/>
      <c r="F1088" s="199"/>
      <c r="G1088" s="199"/>
      <c r="H1088" s="199"/>
      <c r="I1088" s="199"/>
      <c r="J1088" s="199"/>
    </row>
    <row r="1089" s="180" customFormat="true" ht="12.75" hidden="false" customHeight="false" outlineLevel="0" collapsed="false">
      <c r="B1089" s="188"/>
      <c r="C1089" s="188"/>
      <c r="D1089" s="195"/>
      <c r="E1089" s="198"/>
      <c r="F1089" s="199"/>
      <c r="G1089" s="199"/>
      <c r="H1089" s="199"/>
      <c r="I1089" s="199"/>
      <c r="J1089" s="199"/>
    </row>
    <row r="1090" s="180" customFormat="true" ht="12.75" hidden="false" customHeight="false" outlineLevel="0" collapsed="false">
      <c r="B1090" s="188"/>
      <c r="C1090" s="188"/>
      <c r="D1090" s="195"/>
      <c r="E1090" s="198"/>
      <c r="F1090" s="199"/>
      <c r="G1090" s="199"/>
      <c r="H1090" s="199"/>
      <c r="I1090" s="198"/>
      <c r="J1090" s="198"/>
    </row>
    <row r="1091" s="180" customFormat="true" ht="12.75" hidden="false" customHeight="false" outlineLevel="0" collapsed="false">
      <c r="B1091" s="188"/>
      <c r="C1091" s="188"/>
      <c r="D1091" s="195"/>
      <c r="E1091" s="198"/>
      <c r="F1091" s="198"/>
      <c r="G1091" s="198"/>
      <c r="H1091" s="198"/>
      <c r="I1091" s="198"/>
      <c r="J1091" s="198"/>
    </row>
    <row r="1092" s="180" customFormat="true" ht="12.75" hidden="false" customHeight="false" outlineLevel="0" collapsed="false">
      <c r="B1092" s="188"/>
      <c r="C1092" s="188"/>
      <c r="D1092" s="188"/>
      <c r="E1092" s="198"/>
      <c r="F1092" s="198"/>
      <c r="G1092" s="199"/>
      <c r="H1092" s="199"/>
      <c r="I1092" s="198"/>
      <c r="J1092" s="198"/>
    </row>
    <row r="1093" s="180" customFormat="true" ht="12.75" hidden="false" customHeight="false" outlineLevel="0" collapsed="false">
      <c r="B1093" s="188"/>
      <c r="C1093" s="188"/>
      <c r="D1093" s="188"/>
      <c r="E1093" s="198"/>
      <c r="F1093" s="199"/>
      <c r="G1093" s="199"/>
      <c r="H1093" s="199"/>
      <c r="I1093" s="198"/>
      <c r="J1093" s="198"/>
    </row>
    <row r="1094" s="180" customFormat="true" ht="12.75" hidden="false" customHeight="false" outlineLevel="0" collapsed="false">
      <c r="B1094" s="188"/>
      <c r="C1094" s="188"/>
      <c r="D1094" s="188"/>
      <c r="E1094" s="198"/>
      <c r="F1094" s="199"/>
      <c r="G1094" s="199"/>
      <c r="H1094" s="199"/>
      <c r="I1094" s="198"/>
      <c r="J1094" s="198"/>
    </row>
    <row r="1095" s="180" customFormat="true" ht="12.75" hidden="false" customHeight="false" outlineLevel="0" collapsed="false">
      <c r="B1095" s="188"/>
      <c r="C1095" s="188"/>
      <c r="D1095" s="188"/>
      <c r="E1095" s="198"/>
      <c r="F1095" s="198"/>
      <c r="G1095" s="199"/>
      <c r="H1095" s="199"/>
      <c r="I1095" s="198"/>
      <c r="J1095" s="198"/>
    </row>
    <row r="1096" s="180" customFormat="true" ht="12.75" hidden="false" customHeight="false" outlineLevel="0" collapsed="false">
      <c r="B1096" s="188"/>
      <c r="C1096" s="188"/>
      <c r="D1096" s="188"/>
      <c r="E1096" s="198"/>
      <c r="F1096" s="198"/>
      <c r="G1096" s="198"/>
      <c r="H1096" s="199"/>
      <c r="I1096" s="198"/>
      <c r="J1096" s="198"/>
    </row>
    <row r="1097" s="180" customFormat="true" ht="12.75" hidden="false" customHeight="false" outlineLevel="0" collapsed="false">
      <c r="B1097" s="188"/>
      <c r="C1097" s="188"/>
      <c r="D1097" s="188"/>
      <c r="E1097" s="198"/>
      <c r="F1097" s="198"/>
      <c r="G1097" s="199"/>
      <c r="H1097" s="199"/>
      <c r="I1097" s="198"/>
      <c r="J1097" s="198"/>
    </row>
    <row r="1098" s="180" customFormat="true" ht="12.75" hidden="false" customHeight="false" outlineLevel="0" collapsed="false">
      <c r="B1098" s="188"/>
      <c r="C1098" s="188"/>
      <c r="D1098" s="188"/>
      <c r="E1098" s="198"/>
      <c r="F1098" s="198"/>
      <c r="G1098" s="199"/>
      <c r="H1098" s="199"/>
      <c r="I1098" s="198"/>
      <c r="J1098" s="198"/>
    </row>
    <row r="1099" s="180" customFormat="true" ht="12.75" hidden="false" customHeight="false" outlineLevel="0" collapsed="false">
      <c r="B1099" s="188"/>
      <c r="C1099" s="188"/>
      <c r="D1099" s="188"/>
      <c r="E1099" s="198"/>
      <c r="F1099" s="198"/>
      <c r="G1099" s="199"/>
      <c r="H1099" s="199"/>
      <c r="I1099" s="198"/>
      <c r="J1099" s="198"/>
    </row>
    <row r="1100" s="180" customFormat="true" ht="12.75" hidden="false" customHeight="false" outlineLevel="0" collapsed="false">
      <c r="B1100" s="188"/>
      <c r="C1100" s="188"/>
      <c r="D1100" s="188"/>
      <c r="E1100" s="198"/>
      <c r="F1100" s="199"/>
      <c r="G1100" s="199"/>
      <c r="H1100" s="199"/>
      <c r="I1100" s="198"/>
      <c r="J1100" s="198"/>
    </row>
    <row r="1101" s="180" customFormat="true" ht="12.75" hidden="false" customHeight="false" outlineLevel="0" collapsed="false">
      <c r="B1101" s="188"/>
      <c r="C1101" s="188"/>
      <c r="D1101" s="188"/>
      <c r="E1101" s="198"/>
      <c r="F1101" s="198"/>
      <c r="G1101" s="199"/>
      <c r="H1101" s="199"/>
      <c r="I1101" s="198"/>
      <c r="J1101" s="198"/>
    </row>
    <row r="1102" s="180" customFormat="true" ht="12.75" hidden="false" customHeight="false" outlineLevel="0" collapsed="false">
      <c r="B1102" s="188"/>
      <c r="C1102" s="188"/>
      <c r="D1102" s="188"/>
      <c r="E1102" s="198"/>
      <c r="F1102" s="199"/>
      <c r="G1102" s="198"/>
      <c r="H1102" s="199"/>
      <c r="I1102" s="198"/>
      <c r="J1102" s="198"/>
    </row>
    <row r="1103" s="180" customFormat="true" ht="12.75" hidden="false" customHeight="false" outlineLevel="0" collapsed="false">
      <c r="B1103" s="188"/>
      <c r="C1103" s="188"/>
      <c r="D1103" s="188"/>
      <c r="E1103" s="198"/>
      <c r="F1103" s="198"/>
      <c r="G1103" s="199"/>
      <c r="H1103" s="199"/>
      <c r="I1103" s="198"/>
      <c r="J1103" s="198"/>
    </row>
    <row r="1104" s="180" customFormat="true" ht="12.75" hidden="false" customHeight="false" outlineLevel="0" collapsed="false">
      <c r="B1104" s="188"/>
      <c r="C1104" s="188"/>
      <c r="D1104" s="188"/>
      <c r="E1104" s="198"/>
      <c r="F1104" s="198"/>
      <c r="G1104" s="199"/>
      <c r="H1104" s="199"/>
      <c r="I1104" s="198"/>
      <c r="J1104" s="198"/>
    </row>
    <row r="1105" s="180" customFormat="true" ht="12.75" hidden="false" customHeight="false" outlineLevel="0" collapsed="false">
      <c r="B1105" s="188"/>
      <c r="C1105" s="188"/>
      <c r="D1105" s="188"/>
      <c r="E1105" s="198"/>
      <c r="F1105" s="198"/>
      <c r="G1105" s="199"/>
      <c r="H1105" s="199"/>
      <c r="I1105" s="198"/>
      <c r="J1105" s="198"/>
    </row>
    <row r="1106" s="180" customFormat="true" ht="12.75" hidden="false" customHeight="false" outlineLevel="0" collapsed="false">
      <c r="B1106" s="188"/>
      <c r="C1106" s="188"/>
      <c r="D1106" s="188"/>
      <c r="E1106" s="200"/>
      <c r="F1106" s="198"/>
      <c r="G1106" s="199"/>
      <c r="H1106" s="199"/>
      <c r="I1106" s="199"/>
      <c r="J1106" s="198"/>
    </row>
    <row r="1107" s="180" customFormat="true" ht="12.75" hidden="false" customHeight="false" outlineLevel="0" collapsed="false">
      <c r="B1107" s="188"/>
      <c r="C1107" s="188"/>
      <c r="D1107" s="188"/>
      <c r="E1107" s="200"/>
      <c r="F1107" s="199"/>
      <c r="G1107" s="199"/>
      <c r="H1107" s="199"/>
      <c r="I1107" s="199"/>
      <c r="J1107" s="202"/>
    </row>
    <row r="1108" s="180" customFormat="true" ht="12.75" hidden="false" customHeight="false" outlineLevel="0" collapsed="false">
      <c r="B1108" s="213"/>
      <c r="C1108" s="213"/>
      <c r="D1108" s="213"/>
      <c r="E1108" s="214"/>
      <c r="F1108" s="214"/>
      <c r="G1108" s="214"/>
      <c r="H1108" s="215"/>
      <c r="I1108" s="214"/>
      <c r="J1108" s="214"/>
    </row>
    <row r="1109" s="180" customFormat="true" ht="12.75" hidden="false" customHeight="false" outlineLevel="0" collapsed="false">
      <c r="B1109" s="188"/>
      <c r="C1109" s="188"/>
      <c r="D1109" s="188"/>
      <c r="E1109" s="204"/>
      <c r="F1109" s="204"/>
      <c r="G1109" s="199"/>
      <c r="H1109" s="199"/>
      <c r="I1109" s="204"/>
      <c r="J1109" s="204"/>
    </row>
    <row r="1110" s="180" customFormat="true" ht="12.75" hidden="false" customHeight="false" outlineLevel="0" collapsed="false">
      <c r="B1110" s="188"/>
      <c r="C1110" s="188"/>
      <c r="D1110" s="188"/>
      <c r="E1110" s="204"/>
      <c r="F1110" s="204"/>
      <c r="G1110" s="199"/>
      <c r="H1110" s="199"/>
      <c r="I1110" s="204"/>
      <c r="J1110" s="204"/>
    </row>
    <row r="1111" s="180" customFormat="true" ht="12.75" hidden="false" customHeight="false" outlineLevel="0" collapsed="false">
      <c r="B1111" s="188"/>
      <c r="C1111" s="188"/>
      <c r="D1111" s="188"/>
      <c r="E1111" s="204"/>
      <c r="F1111" s="204"/>
      <c r="G1111" s="204"/>
      <c r="H1111" s="199"/>
      <c r="I1111" s="204"/>
      <c r="J1111" s="199"/>
    </row>
    <row r="1112" s="180" customFormat="true" ht="12.75" hidden="false" customHeight="false" outlineLevel="0" collapsed="false">
      <c r="B1112" s="188"/>
      <c r="C1112" s="188"/>
      <c r="D1112" s="188"/>
      <c r="E1112" s="204"/>
      <c r="F1112" s="204"/>
      <c r="G1112" s="199"/>
      <c r="H1112" s="199"/>
      <c r="I1112" s="204"/>
      <c r="J1112" s="204"/>
    </row>
    <row r="1113" s="180" customFormat="true" ht="12.75" hidden="false" customHeight="false" outlineLevel="0" collapsed="false">
      <c r="B1113" s="188"/>
      <c r="C1113" s="188"/>
      <c r="D1113" s="188"/>
      <c r="E1113" s="204"/>
      <c r="F1113" s="204"/>
      <c r="G1113" s="199"/>
      <c r="H1113" s="199"/>
      <c r="I1113" s="204"/>
      <c r="J1113" s="199"/>
    </row>
    <row r="1114" s="180" customFormat="true" ht="12.75" hidden="false" customHeight="false" outlineLevel="0" collapsed="false">
      <c r="B1114" s="188"/>
      <c r="C1114" s="188"/>
      <c r="D1114" s="188"/>
      <c r="E1114" s="204"/>
      <c r="F1114" s="204"/>
      <c r="G1114" s="204"/>
      <c r="H1114" s="204"/>
      <c r="I1114" s="204"/>
      <c r="J1114" s="204"/>
    </row>
    <row r="1115" s="180" customFormat="true" ht="12.75" hidden="false" customHeight="false" outlineLevel="0" collapsed="false">
      <c r="B1115" s="188"/>
      <c r="C1115" s="188"/>
      <c r="D1115" s="188"/>
      <c r="E1115" s="204"/>
      <c r="F1115" s="204"/>
      <c r="G1115" s="199"/>
      <c r="H1115" s="204"/>
      <c r="I1115" s="204"/>
      <c r="J1115" s="199"/>
    </row>
    <row r="1116" s="180" customFormat="true" ht="12.75" hidden="false" customHeight="false" outlineLevel="0" collapsed="false">
      <c r="B1116" s="188"/>
      <c r="C1116" s="188"/>
      <c r="D1116" s="188"/>
      <c r="E1116" s="204"/>
      <c r="F1116" s="204"/>
      <c r="G1116" s="204"/>
      <c r="H1116" s="199"/>
      <c r="I1116" s="204"/>
      <c r="J1116" s="199"/>
    </row>
    <row r="1117" s="180" customFormat="true" ht="12.75" hidden="false" customHeight="false" outlineLevel="0" collapsed="false">
      <c r="B1117" s="188"/>
      <c r="C1117" s="188"/>
      <c r="D1117" s="188"/>
      <c r="E1117" s="204"/>
      <c r="F1117" s="204"/>
      <c r="G1117" s="204"/>
      <c r="H1117" s="199"/>
      <c r="I1117" s="204"/>
      <c r="J1117" s="199"/>
    </row>
    <row r="1118" s="180" customFormat="true" ht="12.75" hidden="false" customHeight="false" outlineLevel="0" collapsed="false">
      <c r="B1118" s="188"/>
      <c r="C1118" s="188"/>
      <c r="D1118" s="188"/>
      <c r="E1118" s="204"/>
      <c r="F1118" s="199"/>
      <c r="G1118" s="199"/>
      <c r="H1118" s="199"/>
      <c r="I1118" s="199"/>
      <c r="J1118" s="199"/>
    </row>
    <row r="1119" s="180" customFormat="true" ht="12.75" hidden="false" customHeight="false" outlineLevel="0" collapsed="false">
      <c r="B1119" s="188"/>
      <c r="C1119" s="188"/>
      <c r="D1119" s="188"/>
      <c r="E1119" s="204"/>
      <c r="F1119" s="204"/>
      <c r="G1119" s="204"/>
      <c r="H1119" s="199"/>
      <c r="I1119" s="204"/>
      <c r="J1119" s="204"/>
    </row>
    <row r="1120" s="180" customFormat="true" ht="12.75" hidden="false" customHeight="false" outlineLevel="0" collapsed="false">
      <c r="B1120" s="188"/>
      <c r="C1120" s="188"/>
      <c r="D1120" s="188"/>
      <c r="E1120" s="204"/>
      <c r="F1120" s="199"/>
      <c r="G1120" s="199"/>
      <c r="H1120" s="199"/>
      <c r="I1120" s="204"/>
      <c r="J1120" s="204"/>
    </row>
    <row r="1121" s="180" customFormat="true" ht="12.75" hidden="false" customHeight="false" outlineLevel="0" collapsed="false">
      <c r="B1121" s="188"/>
      <c r="C1121" s="188"/>
      <c r="D1121" s="188"/>
      <c r="E1121" s="204"/>
      <c r="F1121" s="199"/>
      <c r="G1121" s="199"/>
      <c r="H1121" s="199"/>
      <c r="I1121" s="204"/>
      <c r="J1121" s="204"/>
    </row>
    <row r="1122" s="180" customFormat="true" ht="12.75" hidden="false" customHeight="false" outlineLevel="0" collapsed="false">
      <c r="B1122" s="188"/>
      <c r="C1122" s="188"/>
      <c r="D1122" s="188"/>
      <c r="E1122" s="204"/>
      <c r="F1122" s="204"/>
      <c r="G1122" s="199"/>
      <c r="H1122" s="204"/>
      <c r="I1122" s="204"/>
      <c r="J1122" s="199"/>
    </row>
    <row r="1123" s="180" customFormat="true" ht="12.75" hidden="false" customHeight="false" outlineLevel="0" collapsed="false">
      <c r="B1123" s="188"/>
      <c r="C1123" s="188"/>
      <c r="D1123" s="188"/>
      <c r="E1123" s="204"/>
      <c r="F1123" s="204"/>
      <c r="G1123" s="199"/>
      <c r="H1123" s="204"/>
      <c r="I1123" s="199"/>
      <c r="J1123" s="204"/>
    </row>
    <row r="1124" s="180" customFormat="true" ht="12.75" hidden="false" customHeight="false" outlineLevel="0" collapsed="false">
      <c r="B1124" s="188"/>
      <c r="C1124" s="188"/>
      <c r="D1124" s="195"/>
      <c r="E1124" s="207"/>
      <c r="F1124" s="207"/>
      <c r="G1124" s="199"/>
      <c r="H1124" s="199"/>
      <c r="I1124" s="204"/>
      <c r="J1124" s="199"/>
    </row>
    <row r="1125" s="180" customFormat="true" ht="12.75" hidden="false" customHeight="false" outlineLevel="0" collapsed="false">
      <c r="B1125" s="188"/>
      <c r="C1125" s="188"/>
      <c r="D1125" s="188"/>
      <c r="E1125" s="204"/>
      <c r="F1125" s="199"/>
      <c r="G1125" s="199"/>
      <c r="H1125" s="204"/>
      <c r="I1125" s="204"/>
      <c r="J1125" s="199"/>
    </row>
    <row r="1126" s="180" customFormat="true" ht="12.75" hidden="false" customHeight="false" outlineLevel="0" collapsed="false">
      <c r="B1126" s="188"/>
      <c r="C1126" s="188"/>
      <c r="D1126" s="188"/>
      <c r="E1126" s="204"/>
      <c r="F1126" s="204"/>
      <c r="G1126" s="204"/>
      <c r="H1126" s="199"/>
      <c r="I1126" s="199"/>
      <c r="J1126" s="204"/>
    </row>
    <row r="1127" s="180" customFormat="true" ht="12.75" hidden="false" customHeight="false" outlineLevel="0" collapsed="false">
      <c r="B1127" s="188"/>
      <c r="C1127" s="188"/>
      <c r="D1127" s="188"/>
      <c r="E1127" s="204"/>
      <c r="F1127" s="199"/>
      <c r="G1127" s="204"/>
      <c r="H1127" s="199"/>
      <c r="I1127" s="204"/>
      <c r="J1127" s="204"/>
    </row>
    <row r="1128" s="180" customFormat="true" ht="12.75" hidden="false" customHeight="false" outlineLevel="0" collapsed="false">
      <c r="B1128" s="188"/>
      <c r="C1128" s="188"/>
      <c r="D1128" s="188"/>
      <c r="E1128" s="204"/>
      <c r="F1128" s="199"/>
      <c r="G1128" s="204"/>
      <c r="H1128" s="199"/>
      <c r="I1128" s="204"/>
      <c r="J1128" s="199"/>
    </row>
    <row r="1129" s="180" customFormat="true" ht="12.75" hidden="false" customHeight="false" outlineLevel="0" collapsed="false">
      <c r="B1129" s="188"/>
      <c r="C1129" s="188"/>
      <c r="D1129" s="188"/>
      <c r="E1129" s="204"/>
      <c r="F1129" s="204"/>
      <c r="G1129" s="199"/>
      <c r="H1129" s="199"/>
      <c r="I1129" s="204"/>
      <c r="J1129" s="204"/>
    </row>
    <row r="1130" s="180" customFormat="true" ht="12.75" hidden="false" customHeight="false" outlineLevel="0" collapsed="false">
      <c r="B1130" s="188"/>
      <c r="C1130" s="188"/>
      <c r="D1130" s="188"/>
      <c r="E1130" s="204"/>
      <c r="F1130" s="204"/>
      <c r="G1130" s="199"/>
      <c r="H1130" s="199"/>
      <c r="I1130" s="204"/>
      <c r="J1130" s="204"/>
    </row>
    <row r="1131" s="180" customFormat="true" ht="12.75" hidden="false" customHeight="false" outlineLevel="0" collapsed="false">
      <c r="B1131" s="188"/>
      <c r="C1131" s="188"/>
      <c r="D1131" s="188"/>
      <c r="E1131" s="204"/>
      <c r="F1131" s="199"/>
      <c r="G1131" s="199"/>
      <c r="H1131" s="199"/>
      <c r="I1131" s="204"/>
      <c r="J1131" s="204"/>
    </row>
    <row r="1132" s="180" customFormat="true" ht="12.75" hidden="false" customHeight="false" outlineLevel="0" collapsed="false">
      <c r="B1132" s="188"/>
      <c r="C1132" s="188"/>
      <c r="D1132" s="188"/>
      <c r="E1132" s="204"/>
      <c r="F1132" s="204"/>
      <c r="G1132" s="199"/>
      <c r="H1132" s="199"/>
      <c r="I1132" s="204"/>
      <c r="J1132" s="204"/>
    </row>
    <row r="1133" s="180" customFormat="true" ht="12.75" hidden="false" customHeight="false" outlineLevel="0" collapsed="false">
      <c r="B1133" s="213"/>
      <c r="C1133" s="213"/>
      <c r="D1133" s="216"/>
      <c r="E1133" s="217"/>
      <c r="F1133" s="215"/>
      <c r="G1133" s="215"/>
      <c r="H1133" s="215"/>
      <c r="I1133" s="218"/>
      <c r="J1133" s="215"/>
    </row>
    <row r="1134" s="180" customFormat="true" ht="12.75" hidden="false" customHeight="false" outlineLevel="0" collapsed="false">
      <c r="B1134" s="188"/>
      <c r="C1134" s="188"/>
      <c r="D1134" s="195"/>
      <c r="E1134" s="198"/>
      <c r="F1134" s="218"/>
      <c r="G1134" s="204"/>
      <c r="H1134" s="204"/>
      <c r="I1134" s="204"/>
      <c r="J1134" s="204"/>
    </row>
    <row r="1135" s="180" customFormat="true" ht="12.75" hidden="false" customHeight="false" outlineLevel="0" collapsed="false">
      <c r="B1135" s="188"/>
      <c r="C1135" s="188"/>
      <c r="D1135" s="195"/>
      <c r="E1135" s="198"/>
      <c r="F1135" s="218"/>
      <c r="G1135" s="204"/>
      <c r="H1135" s="214"/>
      <c r="I1135" s="204"/>
      <c r="J1135" s="204"/>
    </row>
    <row r="1136" s="180" customFormat="true" ht="12.75" hidden="false" customHeight="false" outlineLevel="0" collapsed="false">
      <c r="B1136" s="188"/>
      <c r="C1136" s="188"/>
      <c r="D1136" s="195"/>
      <c r="E1136" s="198"/>
      <c r="F1136" s="218"/>
      <c r="G1136" s="204"/>
      <c r="H1136" s="214"/>
      <c r="I1136" s="204"/>
      <c r="J1136" s="214"/>
    </row>
    <row r="1137" s="180" customFormat="true" ht="12.75" hidden="false" customHeight="false" outlineLevel="0" collapsed="false">
      <c r="B1137" s="188"/>
      <c r="C1137" s="188"/>
      <c r="D1137" s="195"/>
      <c r="E1137" s="198"/>
      <c r="F1137" s="218"/>
      <c r="G1137" s="214"/>
      <c r="H1137" s="214"/>
      <c r="I1137" s="204"/>
      <c r="J1137" s="214"/>
    </row>
    <row r="1138" s="180" customFormat="true" ht="12.75" hidden="false" customHeight="false" outlineLevel="0" collapsed="false">
      <c r="B1138" s="188"/>
      <c r="C1138" s="188"/>
      <c r="D1138" s="195"/>
      <c r="E1138" s="198"/>
      <c r="F1138" s="218"/>
      <c r="G1138" s="214"/>
      <c r="H1138" s="214"/>
      <c r="I1138" s="214"/>
      <c r="J1138" s="204"/>
    </row>
    <row r="1139" s="180" customFormat="true" ht="12.75" hidden="false" customHeight="false" outlineLevel="0" collapsed="false">
      <c r="B1139" s="188"/>
      <c r="C1139" s="188"/>
      <c r="D1139" s="195"/>
      <c r="E1139" s="198"/>
      <c r="F1139" s="218"/>
      <c r="G1139" s="204"/>
      <c r="H1139" s="214"/>
      <c r="I1139" s="204"/>
      <c r="J1139" s="204"/>
    </row>
    <row r="1140" s="180" customFormat="true" ht="12.75" hidden="false" customHeight="false" outlineLevel="0" collapsed="false">
      <c r="B1140" s="188"/>
      <c r="C1140" s="188"/>
      <c r="D1140" s="195"/>
      <c r="E1140" s="198"/>
      <c r="F1140" s="218"/>
      <c r="G1140" s="204"/>
      <c r="H1140" s="214"/>
      <c r="I1140" s="204"/>
      <c r="J1140" s="214"/>
    </row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I48" activeCellId="0" sqref="I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99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6" min="6" style="0" width="8.14"/>
    <col collapsed="false" customWidth="true" hidden="false" outlineLevel="0" max="7" min="7" style="0" width="13.85"/>
    <col collapsed="false" customWidth="true" hidden="false" outlineLevel="0" max="8" min="8" style="0" width="24.7"/>
    <col collapsed="false" customWidth="true" hidden="false" outlineLevel="0" max="9" min="9" style="0" width="19.99"/>
    <col collapsed="false" customWidth="true" hidden="false" outlineLevel="0" max="10" min="10" style="0" width="31.56"/>
    <col collapsed="false" customWidth="true" hidden="false" outlineLevel="0" max="11" min="11" style="0" width="25.7"/>
    <col collapsed="false" customWidth="true" hidden="false" outlineLevel="0" max="12" min="12" style="0" width="28.14"/>
    <col collapsed="false" customWidth="true" hidden="false" outlineLevel="0" max="13" min="13" style="0" width="25.28"/>
    <col collapsed="false" customWidth="true" hidden="false" outlineLevel="0" max="14" min="14" style="0" width="20.13"/>
    <col collapsed="false" customWidth="true" hidden="false" outlineLevel="0" max="15" min="15" style="0" width="23.41"/>
    <col collapsed="false" customWidth="true" hidden="false" outlineLevel="0" max="16" min="16" style="0" width="19.99"/>
    <col collapsed="false" customWidth="true" hidden="false" outlineLevel="0" max="17" min="17" style="0" width="22.14"/>
    <col collapsed="false" customWidth="true" hidden="false" outlineLevel="0" max="18" min="18" style="0" width="15.56"/>
    <col collapsed="false" customWidth="true" hidden="false" outlineLevel="0" max="19" min="19" style="0" width="16.13"/>
    <col collapsed="false" customWidth="true" hidden="false" outlineLevel="0" max="20" min="20" style="0" width="18.56"/>
    <col collapsed="false" customWidth="true" hidden="false" outlineLevel="0" max="21" min="21" style="0" width="23.41"/>
  </cols>
  <sheetData>
    <row r="2" customFormat="false" ht="51" hidden="false" customHeight="false" outlineLevel="0" collapsed="false">
      <c r="A2" s="219" t="s">
        <v>5</v>
      </c>
      <c r="B2" s="219" t="s">
        <v>581</v>
      </c>
      <c r="C2" s="219" t="s">
        <v>901</v>
      </c>
      <c r="D2" s="219" t="s">
        <v>902</v>
      </c>
      <c r="E2" s="220" t="s">
        <v>8</v>
      </c>
      <c r="F2" s="219" t="s">
        <v>903</v>
      </c>
      <c r="G2" s="219" t="s">
        <v>904</v>
      </c>
      <c r="H2" s="221" t="s">
        <v>905</v>
      </c>
      <c r="I2" s="221" t="s">
        <v>906</v>
      </c>
      <c r="J2" s="221" t="s">
        <v>907</v>
      </c>
      <c r="K2" s="222" t="s">
        <v>908</v>
      </c>
      <c r="L2" s="222" t="s">
        <v>909</v>
      </c>
      <c r="M2" s="222" t="s">
        <v>910</v>
      </c>
      <c r="N2" s="222" t="s">
        <v>911</v>
      </c>
      <c r="O2" s="222" t="s">
        <v>912</v>
      </c>
      <c r="P2" s="222" t="s">
        <v>913</v>
      </c>
      <c r="Q2" s="222" t="s">
        <v>914</v>
      </c>
      <c r="R2" s="222" t="s">
        <v>915</v>
      </c>
      <c r="S2" s="222" t="s">
        <v>916</v>
      </c>
      <c r="T2" s="222" t="s">
        <v>917</v>
      </c>
      <c r="U2" s="222" t="s">
        <v>918</v>
      </c>
    </row>
    <row r="3" customFormat="false" ht="15" hidden="false" customHeight="false" outlineLevel="0" collapsed="false">
      <c r="A3" s="223" t="s">
        <v>587</v>
      </c>
      <c r="B3" s="223" t="s">
        <v>587</v>
      </c>
      <c r="C3" s="223" t="s">
        <v>919</v>
      </c>
      <c r="D3" s="223" t="s">
        <v>20</v>
      </c>
      <c r="E3" s="224" t="s">
        <v>920</v>
      </c>
      <c r="F3" s="225" t="s">
        <v>921</v>
      </c>
      <c r="G3" s="226" t="s">
        <v>922</v>
      </c>
      <c r="H3" s="221"/>
      <c r="I3" s="221"/>
      <c r="J3" s="221"/>
      <c r="K3" s="222"/>
      <c r="L3" s="222"/>
      <c r="M3" s="222"/>
      <c r="N3" s="222"/>
      <c r="O3" s="222"/>
      <c r="P3" s="221"/>
      <c r="Q3" s="222"/>
      <c r="R3" s="222"/>
      <c r="S3" s="222"/>
      <c r="T3" s="222"/>
      <c r="U3" s="222"/>
    </row>
    <row r="4" customFormat="false" ht="15" hidden="false" customHeight="false" outlineLevel="0" collapsed="false">
      <c r="A4" s="223" t="s">
        <v>587</v>
      </c>
      <c r="B4" s="223" t="s">
        <v>587</v>
      </c>
      <c r="C4" s="223" t="s">
        <v>919</v>
      </c>
      <c r="D4" s="223" t="s">
        <v>20</v>
      </c>
      <c r="E4" s="224" t="s">
        <v>920</v>
      </c>
      <c r="F4" s="225" t="s">
        <v>923</v>
      </c>
      <c r="G4" s="227" t="s">
        <v>924</v>
      </c>
      <c r="H4" s="223" t="s">
        <v>925</v>
      </c>
      <c r="I4" s="223" t="s">
        <v>926</v>
      </c>
      <c r="J4" s="223" t="s">
        <v>927</v>
      </c>
      <c r="K4" s="223" t="s">
        <v>928</v>
      </c>
      <c r="L4" s="223" t="s">
        <v>929</v>
      </c>
      <c r="M4" s="223" t="s">
        <v>930</v>
      </c>
      <c r="N4" s="223" t="s">
        <v>931</v>
      </c>
      <c r="O4" s="223" t="s">
        <v>307</v>
      </c>
      <c r="P4" s="223" t="s">
        <v>315</v>
      </c>
      <c r="Q4" s="223" t="s">
        <v>932</v>
      </c>
      <c r="R4" s="223" t="s">
        <v>557</v>
      </c>
      <c r="S4" s="223" t="s">
        <v>558</v>
      </c>
      <c r="T4" s="223" t="s">
        <v>559</v>
      </c>
      <c r="U4" s="223" t="s">
        <v>564</v>
      </c>
    </row>
    <row r="5" customFormat="false" ht="15" hidden="false" customHeight="false" outlineLevel="0" collapsed="false">
      <c r="A5" s="223" t="s">
        <v>587</v>
      </c>
      <c r="B5" s="223" t="s">
        <v>587</v>
      </c>
      <c r="C5" s="223" t="s">
        <v>919</v>
      </c>
      <c r="D5" s="223" t="s">
        <v>20</v>
      </c>
      <c r="E5" s="224" t="s">
        <v>920</v>
      </c>
      <c r="F5" s="228" t="s">
        <v>933</v>
      </c>
      <c r="G5" s="227" t="s">
        <v>934</v>
      </c>
      <c r="H5" s="223" t="s">
        <v>935</v>
      </c>
      <c r="I5" s="223" t="s">
        <v>936</v>
      </c>
      <c r="J5" s="223"/>
      <c r="K5" s="223" t="s">
        <v>937</v>
      </c>
      <c r="L5" s="223" t="s">
        <v>938</v>
      </c>
      <c r="M5" s="223" t="s">
        <v>939</v>
      </c>
      <c r="N5" s="223" t="s">
        <v>367</v>
      </c>
      <c r="O5" s="223" t="s">
        <v>375</v>
      </c>
      <c r="P5" s="223" t="s">
        <v>381</v>
      </c>
      <c r="Q5" s="223" t="s">
        <v>382</v>
      </c>
      <c r="R5" s="223" t="s">
        <v>419</v>
      </c>
      <c r="S5" s="223" t="s">
        <v>434</v>
      </c>
      <c r="T5" s="223" t="s">
        <v>439</v>
      </c>
      <c r="U5" s="223"/>
    </row>
    <row r="6" customFormat="false" ht="15" hidden="false" customHeight="false" outlineLevel="0" collapsed="false">
      <c r="A6" s="223" t="s">
        <v>587</v>
      </c>
      <c r="B6" s="223" t="s">
        <v>587</v>
      </c>
      <c r="C6" s="223" t="s">
        <v>919</v>
      </c>
      <c r="D6" s="223" t="s">
        <v>20</v>
      </c>
      <c r="E6" s="224" t="s">
        <v>920</v>
      </c>
      <c r="F6" s="228" t="s">
        <v>940</v>
      </c>
      <c r="G6" s="227" t="s">
        <v>941</v>
      </c>
      <c r="H6" s="223" t="s">
        <v>680</v>
      </c>
      <c r="I6" s="223" t="s">
        <v>942</v>
      </c>
      <c r="J6" s="223"/>
      <c r="K6" s="223" t="s">
        <v>943</v>
      </c>
      <c r="L6" s="223" t="s">
        <v>944</v>
      </c>
      <c r="M6" s="223" t="s">
        <v>50</v>
      </c>
      <c r="N6" s="223" t="s">
        <v>29</v>
      </c>
      <c r="O6" s="223" t="s">
        <v>43</v>
      </c>
      <c r="P6" s="223" t="s">
        <v>945</v>
      </c>
      <c r="Q6" s="223"/>
      <c r="R6" s="223"/>
      <c r="S6" s="223"/>
      <c r="T6" s="223"/>
      <c r="U6" s="223"/>
    </row>
    <row r="7" customFormat="false" ht="15" hidden="false" customHeight="false" outlineLevel="0" collapsed="false">
      <c r="A7" s="223" t="s">
        <v>587</v>
      </c>
      <c r="B7" s="223" t="s">
        <v>587</v>
      </c>
      <c r="C7" s="223" t="s">
        <v>919</v>
      </c>
      <c r="D7" s="223" t="s">
        <v>20</v>
      </c>
      <c r="E7" s="224" t="s">
        <v>920</v>
      </c>
      <c r="F7" s="228" t="s">
        <v>946</v>
      </c>
      <c r="G7" s="227" t="s">
        <v>947</v>
      </c>
      <c r="H7" s="223" t="s">
        <v>894</v>
      </c>
      <c r="I7" s="223" t="s">
        <v>948</v>
      </c>
      <c r="J7" s="223"/>
      <c r="K7" s="223" t="s">
        <v>949</v>
      </c>
      <c r="L7" s="223" t="s">
        <v>950</v>
      </c>
      <c r="M7" s="223" t="s">
        <v>951</v>
      </c>
      <c r="N7" s="223" t="s">
        <v>952</v>
      </c>
      <c r="O7" s="223" t="s">
        <v>148</v>
      </c>
      <c r="P7" s="223" t="s">
        <v>132</v>
      </c>
      <c r="Q7" s="223" t="s">
        <v>110</v>
      </c>
      <c r="R7" s="223"/>
      <c r="S7" s="223"/>
      <c r="T7" s="223"/>
      <c r="U7" s="223"/>
    </row>
    <row r="8" customFormat="false" ht="15" hidden="false" customHeight="false" outlineLevel="0" collapsed="false">
      <c r="A8" s="223" t="s">
        <v>587</v>
      </c>
      <c r="B8" s="223" t="s">
        <v>587</v>
      </c>
      <c r="C8" s="223" t="s">
        <v>919</v>
      </c>
      <c r="D8" s="223" t="s">
        <v>20</v>
      </c>
      <c r="E8" s="224" t="s">
        <v>920</v>
      </c>
      <c r="F8" s="228" t="s">
        <v>953</v>
      </c>
      <c r="G8" s="227" t="s">
        <v>954</v>
      </c>
      <c r="H8" s="223" t="s">
        <v>623</v>
      </c>
      <c r="I8" s="223" t="s">
        <v>955</v>
      </c>
      <c r="J8" s="223" t="s">
        <v>956</v>
      </c>
      <c r="K8" s="223" t="s">
        <v>957</v>
      </c>
      <c r="L8" s="223" t="s">
        <v>958</v>
      </c>
      <c r="M8" s="223" t="s">
        <v>192</v>
      </c>
      <c r="N8" s="223" t="s">
        <v>202</v>
      </c>
      <c r="O8" s="223" t="s">
        <v>190</v>
      </c>
      <c r="P8" s="223" t="s">
        <v>197</v>
      </c>
      <c r="Q8" s="223"/>
      <c r="R8" s="223"/>
      <c r="S8" s="223"/>
      <c r="T8" s="223"/>
      <c r="U8" s="223"/>
    </row>
    <row r="9" customFormat="false" ht="15" hidden="false" customHeight="false" outlineLevel="0" collapsed="false">
      <c r="A9" s="223" t="s">
        <v>587</v>
      </c>
      <c r="B9" s="223" t="s">
        <v>587</v>
      </c>
      <c r="C9" s="223" t="s">
        <v>919</v>
      </c>
      <c r="D9" s="223" t="s">
        <v>20</v>
      </c>
      <c r="E9" s="224" t="s">
        <v>920</v>
      </c>
      <c r="F9" s="228" t="s">
        <v>959</v>
      </c>
      <c r="G9" s="227" t="s">
        <v>960</v>
      </c>
      <c r="H9" s="223" t="s">
        <v>961</v>
      </c>
      <c r="I9" s="223" t="s">
        <v>962</v>
      </c>
      <c r="J9" s="223" t="s">
        <v>963</v>
      </c>
      <c r="K9" s="223" t="s">
        <v>964</v>
      </c>
      <c r="L9" s="223" t="s">
        <v>965</v>
      </c>
      <c r="M9" s="223" t="s">
        <v>966</v>
      </c>
      <c r="N9" s="223" t="s">
        <v>256</v>
      </c>
      <c r="O9" s="223"/>
      <c r="P9" s="223"/>
      <c r="Q9" s="223"/>
      <c r="R9" s="223"/>
      <c r="S9" s="223"/>
      <c r="T9" s="223"/>
      <c r="U9" s="223"/>
    </row>
    <row r="10" customFormat="false" ht="15" hidden="false" customHeight="false" outlineLevel="0" collapsed="false">
      <c r="A10" s="223" t="s">
        <v>587</v>
      </c>
      <c r="B10" s="223" t="s">
        <v>587</v>
      </c>
      <c r="C10" s="223" t="s">
        <v>919</v>
      </c>
      <c r="D10" s="223" t="s">
        <v>20</v>
      </c>
      <c r="E10" s="224" t="s">
        <v>920</v>
      </c>
      <c r="F10" s="225" t="s">
        <v>967</v>
      </c>
      <c r="G10" s="226" t="s">
        <v>968</v>
      </c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</row>
    <row r="11" customFormat="false" ht="15" hidden="false" customHeight="false" outlineLevel="0" collapsed="false">
      <c r="A11" s="223" t="s">
        <v>587</v>
      </c>
      <c r="B11" s="223" t="s">
        <v>587</v>
      </c>
      <c r="C11" s="223" t="s">
        <v>919</v>
      </c>
      <c r="D11" s="223" t="s">
        <v>20</v>
      </c>
      <c r="E11" s="224" t="s">
        <v>920</v>
      </c>
      <c r="F11" s="228" t="s">
        <v>969</v>
      </c>
      <c r="G11" s="227" t="s">
        <v>970</v>
      </c>
      <c r="H11" s="130" t="s">
        <v>925</v>
      </c>
      <c r="I11" s="130" t="s">
        <v>680</v>
      </c>
      <c r="J11" s="130" t="s">
        <v>971</v>
      </c>
      <c r="K11" s="223" t="s">
        <v>972</v>
      </c>
      <c r="L11" s="223" t="s">
        <v>929</v>
      </c>
      <c r="M11" s="223" t="s">
        <v>930</v>
      </c>
      <c r="N11" s="223" t="s">
        <v>931</v>
      </c>
      <c r="O11" s="223" t="s">
        <v>307</v>
      </c>
      <c r="P11" s="223" t="s">
        <v>315</v>
      </c>
      <c r="Q11" s="223" t="s">
        <v>50</v>
      </c>
      <c r="R11" s="223" t="s">
        <v>29</v>
      </c>
      <c r="S11" s="223" t="s">
        <v>43</v>
      </c>
      <c r="T11" s="130"/>
      <c r="U11" s="130"/>
    </row>
    <row r="12" customFormat="false" ht="15" hidden="false" customHeight="false" outlineLevel="0" collapsed="false">
      <c r="A12" s="223" t="s">
        <v>587</v>
      </c>
      <c r="B12" s="223" t="s">
        <v>587</v>
      </c>
      <c r="C12" s="223" t="s">
        <v>919</v>
      </c>
      <c r="D12" s="223" t="s">
        <v>20</v>
      </c>
      <c r="E12" s="224" t="s">
        <v>920</v>
      </c>
      <c r="F12" s="228" t="s">
        <v>973</v>
      </c>
      <c r="G12" s="227" t="s">
        <v>974</v>
      </c>
      <c r="H12" s="130" t="s">
        <v>935</v>
      </c>
      <c r="I12" s="130" t="s">
        <v>936</v>
      </c>
      <c r="J12" s="130"/>
      <c r="K12" s="223" t="s">
        <v>937</v>
      </c>
      <c r="L12" s="223" t="s">
        <v>938</v>
      </c>
      <c r="M12" s="223" t="s">
        <v>939</v>
      </c>
      <c r="N12" s="223" t="s">
        <v>367</v>
      </c>
      <c r="O12" s="223" t="s">
        <v>375</v>
      </c>
      <c r="P12" s="223" t="s">
        <v>381</v>
      </c>
      <c r="Q12" s="223" t="s">
        <v>382</v>
      </c>
      <c r="R12" s="223" t="s">
        <v>419</v>
      </c>
      <c r="S12" s="223" t="s">
        <v>434</v>
      </c>
      <c r="T12" s="223" t="s">
        <v>439</v>
      </c>
      <c r="U12" s="130"/>
    </row>
    <row r="13" customFormat="false" ht="15" hidden="false" customHeight="false" outlineLevel="0" collapsed="false">
      <c r="A13" s="223" t="s">
        <v>587</v>
      </c>
      <c r="B13" s="223" t="s">
        <v>587</v>
      </c>
      <c r="C13" s="223" t="s">
        <v>919</v>
      </c>
      <c r="D13" s="223" t="s">
        <v>20</v>
      </c>
      <c r="E13" s="224" t="s">
        <v>920</v>
      </c>
      <c r="F13" s="228" t="s">
        <v>975</v>
      </c>
      <c r="G13" s="227" t="s">
        <v>976</v>
      </c>
      <c r="H13" s="130" t="s">
        <v>977</v>
      </c>
      <c r="I13" s="130" t="s">
        <v>731</v>
      </c>
      <c r="J13" s="130" t="s">
        <v>978</v>
      </c>
      <c r="K13" s="130" t="s">
        <v>979</v>
      </c>
      <c r="L13" s="130" t="s">
        <v>980</v>
      </c>
      <c r="M13" s="223" t="s">
        <v>981</v>
      </c>
      <c r="N13" s="223" t="s">
        <v>982</v>
      </c>
      <c r="O13" s="223" t="s">
        <v>983</v>
      </c>
      <c r="P13" s="223" t="s">
        <v>984</v>
      </c>
      <c r="Q13" s="130"/>
      <c r="R13" s="130"/>
      <c r="S13" s="130"/>
      <c r="T13" s="130"/>
      <c r="U13" s="130"/>
    </row>
    <row r="14" customFormat="false" ht="15" hidden="false" customHeight="false" outlineLevel="0" collapsed="false">
      <c r="A14" s="223" t="s">
        <v>587</v>
      </c>
      <c r="B14" s="223" t="s">
        <v>587</v>
      </c>
      <c r="C14" s="223" t="s">
        <v>919</v>
      </c>
      <c r="D14" s="223" t="s">
        <v>20</v>
      </c>
      <c r="E14" s="224" t="s">
        <v>920</v>
      </c>
      <c r="F14" s="228" t="s">
        <v>985</v>
      </c>
      <c r="G14" s="227" t="s">
        <v>986</v>
      </c>
      <c r="H14" s="130" t="s">
        <v>894</v>
      </c>
      <c r="I14" s="130" t="s">
        <v>623</v>
      </c>
      <c r="J14" s="130"/>
      <c r="K14" s="223" t="s">
        <v>987</v>
      </c>
      <c r="L14" s="223" t="s">
        <v>988</v>
      </c>
      <c r="M14" s="223" t="s">
        <v>197</v>
      </c>
      <c r="N14" s="223" t="s">
        <v>951</v>
      </c>
      <c r="O14" s="223" t="s">
        <v>952</v>
      </c>
      <c r="P14" s="223" t="s">
        <v>148</v>
      </c>
      <c r="Q14" s="223" t="s">
        <v>132</v>
      </c>
      <c r="R14" s="223" t="s">
        <v>178</v>
      </c>
      <c r="S14" s="223" t="s">
        <v>192</v>
      </c>
      <c r="T14" s="223" t="s">
        <v>202</v>
      </c>
      <c r="U14" s="223" t="s">
        <v>190</v>
      </c>
    </row>
    <row r="15" customFormat="false" ht="15" hidden="false" customHeight="false" outlineLevel="0" collapsed="false">
      <c r="A15" s="223" t="s">
        <v>587</v>
      </c>
      <c r="B15" s="223" t="s">
        <v>587</v>
      </c>
      <c r="C15" s="223" t="s">
        <v>919</v>
      </c>
      <c r="D15" s="223" t="s">
        <v>20</v>
      </c>
      <c r="E15" s="224" t="s">
        <v>920</v>
      </c>
      <c r="F15" s="225" t="s">
        <v>989</v>
      </c>
      <c r="G15" s="227" t="s">
        <v>990</v>
      </c>
      <c r="H15" s="130" t="s">
        <v>991</v>
      </c>
      <c r="I15" s="130" t="s">
        <v>992</v>
      </c>
      <c r="J15" s="130"/>
      <c r="K15" s="223" t="s">
        <v>993</v>
      </c>
      <c r="L15" s="130" t="s">
        <v>994</v>
      </c>
      <c r="M15" s="130" t="s">
        <v>995</v>
      </c>
      <c r="N15" s="223" t="s">
        <v>996</v>
      </c>
      <c r="O15" s="223" t="s">
        <v>997</v>
      </c>
      <c r="P15" s="223" t="s">
        <v>998</v>
      </c>
      <c r="Q15" s="130" t="s">
        <v>999</v>
      </c>
      <c r="R15" s="130"/>
      <c r="S15" s="130"/>
      <c r="T15" s="130"/>
      <c r="U15" s="130"/>
    </row>
    <row r="16" customFormat="false" ht="15" hidden="false" customHeight="false" outlineLevel="0" collapsed="false">
      <c r="A16" s="223" t="s">
        <v>587</v>
      </c>
      <c r="B16" s="223" t="s">
        <v>587</v>
      </c>
      <c r="C16" s="223" t="s">
        <v>919</v>
      </c>
      <c r="D16" s="223" t="s">
        <v>20</v>
      </c>
      <c r="E16" s="224" t="s">
        <v>920</v>
      </c>
      <c r="F16" s="228" t="s">
        <v>1000</v>
      </c>
      <c r="G16" s="227" t="s">
        <v>1001</v>
      </c>
      <c r="H16" s="130" t="s">
        <v>1002</v>
      </c>
      <c r="I16" s="130" t="s">
        <v>897</v>
      </c>
      <c r="J16" s="130"/>
      <c r="K16" s="223" t="s">
        <v>1003</v>
      </c>
      <c r="L16" s="223" t="s">
        <v>1004</v>
      </c>
      <c r="M16" s="130" t="s">
        <v>1005</v>
      </c>
      <c r="N16" s="130" t="s">
        <v>1006</v>
      </c>
      <c r="O16" s="223" t="s">
        <v>511</v>
      </c>
      <c r="P16" s="130"/>
      <c r="Q16" s="130"/>
      <c r="R16" s="130"/>
      <c r="S16" s="130"/>
      <c r="T16" s="130"/>
      <c r="U16" s="130"/>
    </row>
    <row r="17" customFormat="false" ht="15" hidden="false" customHeight="false" outlineLevel="0" collapsed="false">
      <c r="A17" s="223" t="s">
        <v>587</v>
      </c>
      <c r="B17" s="223" t="s">
        <v>587</v>
      </c>
      <c r="C17" s="223" t="s">
        <v>919</v>
      </c>
      <c r="D17" s="223" t="s">
        <v>20</v>
      </c>
      <c r="E17" s="224" t="s">
        <v>1007</v>
      </c>
      <c r="F17" s="225" t="s">
        <v>985</v>
      </c>
      <c r="G17" s="226" t="s">
        <v>1008</v>
      </c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</row>
    <row r="18" customFormat="false" ht="15" hidden="false" customHeight="false" outlineLevel="0" collapsed="false">
      <c r="A18" s="223" t="s">
        <v>587</v>
      </c>
      <c r="B18" s="223" t="s">
        <v>587</v>
      </c>
      <c r="C18" s="223" t="s">
        <v>919</v>
      </c>
      <c r="D18" s="223" t="s">
        <v>20</v>
      </c>
      <c r="E18" s="224" t="s">
        <v>1007</v>
      </c>
      <c r="F18" s="228" t="s">
        <v>1009</v>
      </c>
      <c r="G18" s="227" t="s">
        <v>1010</v>
      </c>
      <c r="H18" s="223" t="s">
        <v>925</v>
      </c>
      <c r="I18" s="223" t="s">
        <v>926</v>
      </c>
      <c r="J18" s="223" t="s">
        <v>1011</v>
      </c>
      <c r="K18" s="223" t="s">
        <v>928</v>
      </c>
      <c r="L18" s="223" t="s">
        <v>929</v>
      </c>
      <c r="M18" s="223" t="s">
        <v>930</v>
      </c>
      <c r="N18" s="223" t="s">
        <v>931</v>
      </c>
      <c r="O18" s="223" t="s">
        <v>307</v>
      </c>
      <c r="P18" s="223" t="s">
        <v>315</v>
      </c>
      <c r="Q18" s="223" t="s">
        <v>932</v>
      </c>
      <c r="R18" s="223" t="s">
        <v>557</v>
      </c>
      <c r="S18" s="223" t="s">
        <v>558</v>
      </c>
      <c r="T18" s="223" t="s">
        <v>559</v>
      </c>
      <c r="U18" s="223" t="s">
        <v>564</v>
      </c>
    </row>
    <row r="19" customFormat="false" ht="15" hidden="false" customHeight="false" outlineLevel="0" collapsed="false">
      <c r="A19" s="223" t="s">
        <v>587</v>
      </c>
      <c r="B19" s="223" t="s">
        <v>587</v>
      </c>
      <c r="C19" s="223" t="s">
        <v>919</v>
      </c>
      <c r="D19" s="223" t="s">
        <v>20</v>
      </c>
      <c r="E19" s="224" t="s">
        <v>1007</v>
      </c>
      <c r="F19" s="229" t="s">
        <v>1012</v>
      </c>
      <c r="G19" s="227" t="s">
        <v>1013</v>
      </c>
      <c r="H19" s="223" t="s">
        <v>935</v>
      </c>
      <c r="I19" s="223" t="s">
        <v>936</v>
      </c>
      <c r="J19" s="223"/>
      <c r="K19" s="223" t="s">
        <v>937</v>
      </c>
      <c r="L19" s="223" t="s">
        <v>938</v>
      </c>
      <c r="M19" s="223" t="s">
        <v>939</v>
      </c>
      <c r="N19" s="223" t="s">
        <v>367</v>
      </c>
      <c r="O19" s="223" t="s">
        <v>375</v>
      </c>
      <c r="P19" s="223" t="s">
        <v>381</v>
      </c>
      <c r="Q19" s="223" t="s">
        <v>382</v>
      </c>
      <c r="R19" s="223" t="s">
        <v>419</v>
      </c>
      <c r="S19" s="223" t="s">
        <v>434</v>
      </c>
      <c r="T19" s="223" t="s">
        <v>439</v>
      </c>
      <c r="U19" s="223"/>
    </row>
    <row r="20" customFormat="false" ht="15" hidden="false" customHeight="false" outlineLevel="0" collapsed="false">
      <c r="A20" s="223" t="s">
        <v>587</v>
      </c>
      <c r="B20" s="223" t="s">
        <v>587</v>
      </c>
      <c r="C20" s="223" t="s">
        <v>919</v>
      </c>
      <c r="D20" s="223" t="s">
        <v>20</v>
      </c>
      <c r="E20" s="224" t="s">
        <v>1007</v>
      </c>
      <c r="F20" s="228" t="s">
        <v>921</v>
      </c>
      <c r="G20" s="227" t="s">
        <v>941</v>
      </c>
      <c r="H20" s="223" t="s">
        <v>680</v>
      </c>
      <c r="I20" s="223" t="s">
        <v>942</v>
      </c>
      <c r="J20" s="223"/>
      <c r="K20" s="223" t="s">
        <v>943</v>
      </c>
      <c r="L20" s="223" t="s">
        <v>944</v>
      </c>
      <c r="M20" s="223" t="s">
        <v>50</v>
      </c>
      <c r="N20" s="223" t="s">
        <v>29</v>
      </c>
      <c r="O20" s="223" t="s">
        <v>43</v>
      </c>
      <c r="P20" s="223" t="s">
        <v>945</v>
      </c>
      <c r="Q20" s="223"/>
      <c r="R20" s="223"/>
      <c r="S20" s="223"/>
      <c r="T20" s="223"/>
      <c r="U20" s="223"/>
    </row>
    <row r="21" customFormat="false" ht="15" hidden="false" customHeight="false" outlineLevel="0" collapsed="false">
      <c r="A21" s="223" t="s">
        <v>587</v>
      </c>
      <c r="B21" s="223" t="s">
        <v>587</v>
      </c>
      <c r="C21" s="223" t="s">
        <v>919</v>
      </c>
      <c r="D21" s="223" t="s">
        <v>20</v>
      </c>
      <c r="E21" s="224" t="s">
        <v>1007</v>
      </c>
      <c r="F21" s="228" t="s">
        <v>1014</v>
      </c>
      <c r="G21" s="227" t="s">
        <v>1015</v>
      </c>
      <c r="H21" s="223" t="s">
        <v>894</v>
      </c>
      <c r="I21" s="223" t="s">
        <v>948</v>
      </c>
      <c r="J21" s="223"/>
      <c r="K21" s="223" t="s">
        <v>949</v>
      </c>
      <c r="L21" s="223" t="s">
        <v>950</v>
      </c>
      <c r="M21" s="223" t="s">
        <v>951</v>
      </c>
      <c r="N21" s="223" t="s">
        <v>952</v>
      </c>
      <c r="O21" s="223" t="s">
        <v>148</v>
      </c>
      <c r="P21" s="223" t="s">
        <v>132</v>
      </c>
      <c r="Q21" s="223" t="s">
        <v>110</v>
      </c>
      <c r="R21" s="223"/>
      <c r="S21" s="223"/>
      <c r="T21" s="223"/>
      <c r="U21" s="223"/>
    </row>
    <row r="22" customFormat="false" ht="15" hidden="false" customHeight="false" outlineLevel="0" collapsed="false">
      <c r="A22" s="223" t="s">
        <v>587</v>
      </c>
      <c r="B22" s="223" t="s">
        <v>587</v>
      </c>
      <c r="C22" s="223" t="s">
        <v>919</v>
      </c>
      <c r="D22" s="223" t="s">
        <v>20</v>
      </c>
      <c r="E22" s="224" t="s">
        <v>1007</v>
      </c>
      <c r="F22" s="230" t="s">
        <v>1016</v>
      </c>
      <c r="G22" s="227" t="s">
        <v>954</v>
      </c>
      <c r="H22" s="223" t="s">
        <v>623</v>
      </c>
      <c r="I22" s="223" t="s">
        <v>955</v>
      </c>
      <c r="J22" s="223" t="s">
        <v>1017</v>
      </c>
      <c r="K22" s="223" t="s">
        <v>957</v>
      </c>
      <c r="L22" s="223" t="s">
        <v>958</v>
      </c>
      <c r="M22" s="223" t="s">
        <v>192</v>
      </c>
      <c r="N22" s="223" t="s">
        <v>202</v>
      </c>
      <c r="O22" s="223" t="s">
        <v>190</v>
      </c>
      <c r="P22" s="223" t="s">
        <v>197</v>
      </c>
      <c r="Q22" s="223"/>
      <c r="R22" s="223"/>
      <c r="S22" s="223"/>
      <c r="T22" s="223"/>
      <c r="U22" s="223"/>
    </row>
    <row r="23" customFormat="false" ht="15" hidden="false" customHeight="false" outlineLevel="0" collapsed="false">
      <c r="A23" s="223" t="s">
        <v>587</v>
      </c>
      <c r="B23" s="223" t="s">
        <v>587</v>
      </c>
      <c r="C23" s="223" t="s">
        <v>919</v>
      </c>
      <c r="D23" s="223" t="s">
        <v>20</v>
      </c>
      <c r="E23" s="224" t="s">
        <v>1007</v>
      </c>
      <c r="F23" s="228" t="s">
        <v>1018</v>
      </c>
      <c r="G23" s="227" t="s">
        <v>960</v>
      </c>
      <c r="H23" s="223" t="s">
        <v>961</v>
      </c>
      <c r="I23" s="223" t="s">
        <v>962</v>
      </c>
      <c r="J23" s="223" t="s">
        <v>963</v>
      </c>
      <c r="K23" s="223" t="s">
        <v>964</v>
      </c>
      <c r="L23" s="223" t="s">
        <v>965</v>
      </c>
      <c r="M23" s="223" t="s">
        <v>966</v>
      </c>
      <c r="N23" s="223" t="s">
        <v>256</v>
      </c>
      <c r="O23" s="223"/>
      <c r="P23" s="223"/>
      <c r="Q23" s="223"/>
      <c r="R23" s="223"/>
      <c r="S23" s="223"/>
      <c r="T23" s="223"/>
      <c r="U23" s="223"/>
    </row>
    <row r="24" customFormat="false" ht="15" hidden="false" customHeight="false" outlineLevel="0" collapsed="false">
      <c r="A24" s="223" t="s">
        <v>587</v>
      </c>
      <c r="B24" s="223" t="s">
        <v>587</v>
      </c>
      <c r="C24" s="223" t="s">
        <v>919</v>
      </c>
      <c r="D24" s="223" t="s">
        <v>20</v>
      </c>
      <c r="E24" s="224" t="s">
        <v>1007</v>
      </c>
      <c r="F24" s="225" t="s">
        <v>946</v>
      </c>
      <c r="G24" s="226" t="s">
        <v>968</v>
      </c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</row>
    <row r="25" customFormat="false" ht="15" hidden="false" customHeight="false" outlineLevel="0" collapsed="false">
      <c r="A25" s="223" t="s">
        <v>587</v>
      </c>
      <c r="B25" s="223" t="s">
        <v>587</v>
      </c>
      <c r="C25" s="223" t="s">
        <v>919</v>
      </c>
      <c r="D25" s="223" t="s">
        <v>20</v>
      </c>
      <c r="E25" s="224" t="s">
        <v>1007</v>
      </c>
      <c r="F25" s="228" t="s">
        <v>1019</v>
      </c>
      <c r="G25" s="227" t="s">
        <v>970</v>
      </c>
      <c r="H25" s="130" t="s">
        <v>925</v>
      </c>
      <c r="I25" s="130" t="s">
        <v>680</v>
      </c>
      <c r="J25" s="130" t="s">
        <v>1020</v>
      </c>
      <c r="K25" s="223" t="s">
        <v>972</v>
      </c>
      <c r="L25" s="223" t="s">
        <v>929</v>
      </c>
      <c r="M25" s="223" t="s">
        <v>930</v>
      </c>
      <c r="N25" s="223" t="s">
        <v>931</v>
      </c>
      <c r="O25" s="223" t="s">
        <v>307</v>
      </c>
      <c r="P25" s="223" t="s">
        <v>315</v>
      </c>
      <c r="Q25" s="223" t="s">
        <v>50</v>
      </c>
      <c r="R25" s="223" t="s">
        <v>29</v>
      </c>
      <c r="S25" s="223" t="s">
        <v>43</v>
      </c>
      <c r="T25" s="130"/>
      <c r="U25" s="130"/>
    </row>
    <row r="26" customFormat="false" ht="15" hidden="false" customHeight="false" outlineLevel="0" collapsed="false">
      <c r="A26" s="223" t="s">
        <v>587</v>
      </c>
      <c r="B26" s="223" t="s">
        <v>587</v>
      </c>
      <c r="C26" s="223" t="s">
        <v>919</v>
      </c>
      <c r="D26" s="223" t="s">
        <v>20</v>
      </c>
      <c r="E26" s="224" t="s">
        <v>1007</v>
      </c>
      <c r="F26" s="228" t="s">
        <v>1021</v>
      </c>
      <c r="G26" s="227" t="s">
        <v>974</v>
      </c>
      <c r="H26" s="130" t="s">
        <v>935</v>
      </c>
      <c r="I26" s="130" t="s">
        <v>936</v>
      </c>
      <c r="J26" s="130"/>
      <c r="K26" s="223" t="s">
        <v>937</v>
      </c>
      <c r="L26" s="223" t="s">
        <v>938</v>
      </c>
      <c r="M26" s="223" t="s">
        <v>939</v>
      </c>
      <c r="N26" s="223" t="s">
        <v>367</v>
      </c>
      <c r="O26" s="223" t="s">
        <v>375</v>
      </c>
      <c r="P26" s="223" t="s">
        <v>381</v>
      </c>
      <c r="Q26" s="223" t="s">
        <v>382</v>
      </c>
      <c r="R26" s="223" t="s">
        <v>419</v>
      </c>
      <c r="S26" s="223" t="s">
        <v>434</v>
      </c>
      <c r="T26" s="223" t="s">
        <v>439</v>
      </c>
      <c r="U26" s="130"/>
    </row>
    <row r="27" customFormat="false" ht="15" hidden="false" customHeight="false" outlineLevel="0" collapsed="false">
      <c r="A27" s="223" t="s">
        <v>587</v>
      </c>
      <c r="B27" s="223" t="s">
        <v>587</v>
      </c>
      <c r="C27" s="223" t="s">
        <v>919</v>
      </c>
      <c r="D27" s="223" t="s">
        <v>20</v>
      </c>
      <c r="E27" s="224" t="s">
        <v>1007</v>
      </c>
      <c r="F27" s="228" t="s">
        <v>1022</v>
      </c>
      <c r="G27" s="227" t="s">
        <v>976</v>
      </c>
      <c r="H27" s="130" t="s">
        <v>977</v>
      </c>
      <c r="I27" s="130" t="s">
        <v>731</v>
      </c>
      <c r="J27" s="130" t="s">
        <v>1023</v>
      </c>
      <c r="K27" s="130" t="s">
        <v>979</v>
      </c>
      <c r="L27" s="130" t="s">
        <v>980</v>
      </c>
      <c r="M27" s="223" t="s">
        <v>981</v>
      </c>
      <c r="N27" s="223" t="s">
        <v>982</v>
      </c>
      <c r="O27" s="223" t="s">
        <v>983</v>
      </c>
      <c r="P27" s="223" t="s">
        <v>984</v>
      </c>
      <c r="Q27" s="130"/>
      <c r="R27" s="130"/>
      <c r="S27" s="130"/>
      <c r="T27" s="130"/>
      <c r="U27" s="130"/>
    </row>
    <row r="28" customFormat="false" ht="15" hidden="false" customHeight="false" outlineLevel="0" collapsed="false">
      <c r="A28" s="223" t="s">
        <v>587</v>
      </c>
      <c r="B28" s="223" t="s">
        <v>587</v>
      </c>
      <c r="C28" s="223" t="s">
        <v>919</v>
      </c>
      <c r="D28" s="223" t="s">
        <v>20</v>
      </c>
      <c r="E28" s="224" t="s">
        <v>1007</v>
      </c>
      <c r="F28" s="229" t="s">
        <v>1024</v>
      </c>
      <c r="G28" s="227" t="s">
        <v>986</v>
      </c>
      <c r="H28" s="130" t="s">
        <v>894</v>
      </c>
      <c r="I28" s="130" t="s">
        <v>623</v>
      </c>
      <c r="J28" s="130"/>
      <c r="K28" s="223" t="s">
        <v>987</v>
      </c>
      <c r="L28" s="223" t="s">
        <v>988</v>
      </c>
      <c r="M28" s="223" t="s">
        <v>197</v>
      </c>
      <c r="N28" s="223" t="s">
        <v>951</v>
      </c>
      <c r="O28" s="223" t="s">
        <v>952</v>
      </c>
      <c r="P28" s="223" t="s">
        <v>148</v>
      </c>
      <c r="Q28" s="223" t="s">
        <v>132</v>
      </c>
      <c r="R28" s="223" t="s">
        <v>178</v>
      </c>
      <c r="S28" s="223" t="s">
        <v>192</v>
      </c>
      <c r="T28" s="223" t="s">
        <v>202</v>
      </c>
      <c r="U28" s="223" t="s">
        <v>190</v>
      </c>
    </row>
    <row r="29" customFormat="false" ht="15" hidden="false" customHeight="false" outlineLevel="0" collapsed="false">
      <c r="A29" s="223" t="s">
        <v>587</v>
      </c>
      <c r="B29" s="223" t="s">
        <v>587</v>
      </c>
      <c r="C29" s="223" t="s">
        <v>919</v>
      </c>
      <c r="D29" s="223" t="s">
        <v>20</v>
      </c>
      <c r="E29" s="224" t="s">
        <v>1007</v>
      </c>
      <c r="F29" s="228" t="s">
        <v>1025</v>
      </c>
      <c r="G29" s="227" t="s">
        <v>990</v>
      </c>
      <c r="H29" s="130" t="s">
        <v>991</v>
      </c>
      <c r="I29" s="130" t="s">
        <v>992</v>
      </c>
      <c r="J29" s="130"/>
      <c r="K29" s="223" t="s">
        <v>993</v>
      </c>
      <c r="L29" s="130" t="s">
        <v>994</v>
      </c>
      <c r="M29" s="130" t="s">
        <v>995</v>
      </c>
      <c r="N29" s="223" t="s">
        <v>996</v>
      </c>
      <c r="O29" s="223" t="s">
        <v>997</v>
      </c>
      <c r="P29" s="223"/>
      <c r="Q29" s="130"/>
      <c r="R29" s="130"/>
      <c r="S29" s="130"/>
      <c r="T29" s="130"/>
      <c r="U29" s="130"/>
    </row>
    <row r="30" customFormat="false" ht="15" hidden="false" customHeight="false" outlineLevel="0" collapsed="false">
      <c r="A30" s="223" t="s">
        <v>587</v>
      </c>
      <c r="B30" s="223" t="s">
        <v>587</v>
      </c>
      <c r="C30" s="223" t="s">
        <v>919</v>
      </c>
      <c r="D30" s="223" t="s">
        <v>20</v>
      </c>
      <c r="E30" s="224" t="s">
        <v>1007</v>
      </c>
      <c r="F30" s="228" t="s">
        <v>1026</v>
      </c>
      <c r="G30" s="227" t="s">
        <v>1001</v>
      </c>
      <c r="H30" s="130" t="s">
        <v>1002</v>
      </c>
      <c r="I30" s="130" t="s">
        <v>897</v>
      </c>
      <c r="J30" s="130"/>
      <c r="K30" s="223" t="s">
        <v>1003</v>
      </c>
      <c r="L30" s="223" t="s">
        <v>1004</v>
      </c>
      <c r="M30" s="130" t="s">
        <v>1005</v>
      </c>
      <c r="N30" s="130" t="s">
        <v>1006</v>
      </c>
      <c r="O30" s="223" t="s">
        <v>511</v>
      </c>
      <c r="P30" s="130"/>
      <c r="Q30" s="130"/>
      <c r="R30" s="130"/>
      <c r="S30" s="130"/>
      <c r="T30" s="130"/>
      <c r="U30" s="130"/>
    </row>
    <row r="31" customFormat="false" ht="15" hidden="false" customHeight="false" outlineLevel="0" collapsed="false">
      <c r="A31" s="231" t="s">
        <v>587</v>
      </c>
      <c r="B31" s="231" t="s">
        <v>587</v>
      </c>
      <c r="C31" s="231" t="s">
        <v>919</v>
      </c>
      <c r="D31" s="231" t="s">
        <v>20</v>
      </c>
      <c r="E31" s="232" t="s">
        <v>1027</v>
      </c>
      <c r="F31" s="233" t="s">
        <v>1024</v>
      </c>
      <c r="G31" s="234" t="s">
        <v>1008</v>
      </c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</row>
    <row r="32" customFormat="false" ht="15" hidden="false" customHeight="false" outlineLevel="0" collapsed="false">
      <c r="A32" s="231" t="s">
        <v>587</v>
      </c>
      <c r="B32" s="231" t="s">
        <v>587</v>
      </c>
      <c r="C32" s="231" t="s">
        <v>919</v>
      </c>
      <c r="D32" s="231" t="s">
        <v>20</v>
      </c>
      <c r="E32" s="232" t="s">
        <v>1027</v>
      </c>
      <c r="F32" s="236" t="s">
        <v>1025</v>
      </c>
      <c r="G32" s="237" t="s">
        <v>1010</v>
      </c>
      <c r="H32" s="231" t="s">
        <v>925</v>
      </c>
      <c r="I32" s="231" t="s">
        <v>926</v>
      </c>
      <c r="J32" s="231"/>
      <c r="K32" s="231" t="s">
        <v>928</v>
      </c>
      <c r="L32" s="231" t="s">
        <v>929</v>
      </c>
      <c r="M32" s="231" t="s">
        <v>930</v>
      </c>
      <c r="N32" s="231" t="s">
        <v>931</v>
      </c>
      <c r="O32" s="231" t="s">
        <v>307</v>
      </c>
      <c r="P32" s="231" t="s">
        <v>315</v>
      </c>
      <c r="Q32" s="231" t="s">
        <v>932</v>
      </c>
      <c r="R32" s="231" t="s">
        <v>557</v>
      </c>
      <c r="S32" s="231" t="s">
        <v>558</v>
      </c>
      <c r="T32" s="231" t="s">
        <v>559</v>
      </c>
      <c r="U32" s="231" t="s">
        <v>564</v>
      </c>
    </row>
    <row r="33" customFormat="false" ht="15" hidden="false" customHeight="false" outlineLevel="0" collapsed="false">
      <c r="A33" s="231" t="s">
        <v>587</v>
      </c>
      <c r="B33" s="231" t="s">
        <v>587</v>
      </c>
      <c r="C33" s="231" t="s">
        <v>919</v>
      </c>
      <c r="D33" s="231" t="s">
        <v>20</v>
      </c>
      <c r="E33" s="232" t="s">
        <v>1027</v>
      </c>
      <c r="F33" s="238" t="s">
        <v>1028</v>
      </c>
      <c r="G33" s="237" t="s">
        <v>1029</v>
      </c>
      <c r="H33" s="231" t="s">
        <v>935</v>
      </c>
      <c r="I33" s="231" t="s">
        <v>936</v>
      </c>
      <c r="J33" s="231"/>
      <c r="K33" s="231" t="s">
        <v>937</v>
      </c>
      <c r="L33" s="231" t="s">
        <v>938</v>
      </c>
      <c r="M33" s="231" t="s">
        <v>939</v>
      </c>
      <c r="N33" s="231" t="s">
        <v>367</v>
      </c>
      <c r="O33" s="231" t="s">
        <v>375</v>
      </c>
      <c r="P33" s="231" t="s">
        <v>381</v>
      </c>
      <c r="Q33" s="231" t="s">
        <v>382</v>
      </c>
      <c r="R33" s="231" t="s">
        <v>419</v>
      </c>
      <c r="S33" s="231" t="s">
        <v>434</v>
      </c>
      <c r="T33" s="231" t="s">
        <v>439</v>
      </c>
      <c r="U33" s="231"/>
    </row>
    <row r="34" customFormat="false" ht="15" hidden="false" customHeight="false" outlineLevel="0" collapsed="false">
      <c r="A34" s="231" t="s">
        <v>587</v>
      </c>
      <c r="B34" s="231" t="s">
        <v>587</v>
      </c>
      <c r="C34" s="231" t="s">
        <v>919</v>
      </c>
      <c r="D34" s="231" t="s">
        <v>20</v>
      </c>
      <c r="E34" s="232" t="s">
        <v>1027</v>
      </c>
      <c r="F34" s="239" t="s">
        <v>1030</v>
      </c>
      <c r="G34" s="237" t="s">
        <v>1031</v>
      </c>
      <c r="H34" s="231" t="s">
        <v>680</v>
      </c>
      <c r="I34" s="231" t="s">
        <v>942</v>
      </c>
      <c r="J34" s="231"/>
      <c r="K34" s="231" t="s">
        <v>943</v>
      </c>
      <c r="L34" s="231" t="s">
        <v>944</v>
      </c>
      <c r="M34" s="231" t="s">
        <v>50</v>
      </c>
      <c r="N34" s="231" t="s">
        <v>29</v>
      </c>
      <c r="O34" s="231" t="s">
        <v>43</v>
      </c>
      <c r="P34" s="231" t="s">
        <v>945</v>
      </c>
      <c r="Q34" s="231"/>
      <c r="R34" s="231"/>
      <c r="S34" s="231"/>
      <c r="T34" s="231"/>
      <c r="U34" s="231"/>
    </row>
    <row r="35" customFormat="false" ht="15" hidden="false" customHeight="false" outlineLevel="0" collapsed="false">
      <c r="A35" s="231" t="s">
        <v>587</v>
      </c>
      <c r="B35" s="231" t="s">
        <v>587</v>
      </c>
      <c r="C35" s="231" t="s">
        <v>919</v>
      </c>
      <c r="D35" s="231" t="s">
        <v>20</v>
      </c>
      <c r="E35" s="232" t="s">
        <v>1027</v>
      </c>
      <c r="F35" s="236" t="s">
        <v>1032</v>
      </c>
      <c r="G35" s="237" t="s">
        <v>1033</v>
      </c>
      <c r="H35" s="231" t="s">
        <v>894</v>
      </c>
      <c r="I35" s="231" t="s">
        <v>948</v>
      </c>
      <c r="J35" s="231"/>
      <c r="K35" s="231" t="s">
        <v>949</v>
      </c>
      <c r="L35" s="231" t="s">
        <v>950</v>
      </c>
      <c r="M35" s="231" t="s">
        <v>951</v>
      </c>
      <c r="N35" s="231" t="s">
        <v>952</v>
      </c>
      <c r="O35" s="231" t="s">
        <v>148</v>
      </c>
      <c r="P35" s="231" t="s">
        <v>132</v>
      </c>
      <c r="Q35" s="231" t="s">
        <v>110</v>
      </c>
      <c r="R35" s="231"/>
      <c r="S35" s="231"/>
      <c r="T35" s="231"/>
      <c r="U35" s="231"/>
    </row>
    <row r="36" customFormat="false" ht="15" hidden="false" customHeight="false" outlineLevel="0" collapsed="false">
      <c r="A36" s="231" t="s">
        <v>587</v>
      </c>
      <c r="B36" s="231" t="s">
        <v>587</v>
      </c>
      <c r="C36" s="231" t="s">
        <v>919</v>
      </c>
      <c r="D36" s="231" t="s">
        <v>20</v>
      </c>
      <c r="E36" s="232" t="s">
        <v>1027</v>
      </c>
      <c r="F36" s="239" t="s">
        <v>1034</v>
      </c>
      <c r="G36" s="237" t="s">
        <v>1035</v>
      </c>
      <c r="H36" s="231" t="s">
        <v>623</v>
      </c>
      <c r="I36" s="231" t="s">
        <v>955</v>
      </c>
      <c r="J36" s="231"/>
      <c r="K36" s="231" t="s">
        <v>957</v>
      </c>
      <c r="L36" s="231" t="s">
        <v>958</v>
      </c>
      <c r="M36" s="231" t="s">
        <v>192</v>
      </c>
      <c r="N36" s="231" t="s">
        <v>202</v>
      </c>
      <c r="O36" s="231" t="s">
        <v>190</v>
      </c>
      <c r="P36" s="231" t="s">
        <v>197</v>
      </c>
      <c r="Q36" s="231"/>
      <c r="R36" s="231"/>
      <c r="S36" s="231"/>
      <c r="T36" s="231"/>
      <c r="U36" s="231"/>
    </row>
    <row r="37" customFormat="false" ht="15" hidden="false" customHeight="false" outlineLevel="0" collapsed="false">
      <c r="A37" s="231" t="s">
        <v>587</v>
      </c>
      <c r="B37" s="231" t="s">
        <v>587</v>
      </c>
      <c r="C37" s="231" t="s">
        <v>919</v>
      </c>
      <c r="D37" s="231" t="s">
        <v>20</v>
      </c>
      <c r="E37" s="232" t="s">
        <v>1027</v>
      </c>
      <c r="F37" s="236" t="s">
        <v>921</v>
      </c>
      <c r="G37" s="237" t="s">
        <v>1036</v>
      </c>
      <c r="H37" s="231" t="s">
        <v>961</v>
      </c>
      <c r="I37" s="231" t="s">
        <v>962</v>
      </c>
      <c r="J37" s="231" t="s">
        <v>963</v>
      </c>
      <c r="K37" s="231" t="s">
        <v>964</v>
      </c>
      <c r="L37" s="231" t="s">
        <v>965</v>
      </c>
      <c r="M37" s="231" t="s">
        <v>966</v>
      </c>
      <c r="N37" s="231" t="s">
        <v>256</v>
      </c>
      <c r="O37" s="231"/>
      <c r="P37" s="231"/>
      <c r="Q37" s="231"/>
      <c r="R37" s="231"/>
      <c r="S37" s="231"/>
      <c r="T37" s="231"/>
      <c r="U37" s="231"/>
    </row>
    <row r="38" customFormat="false" ht="15" hidden="false" customHeight="false" outlineLevel="0" collapsed="false">
      <c r="A38" s="231" t="s">
        <v>587</v>
      </c>
      <c r="B38" s="231" t="s">
        <v>587</v>
      </c>
      <c r="C38" s="231" t="s">
        <v>919</v>
      </c>
      <c r="D38" s="231" t="s">
        <v>20</v>
      </c>
      <c r="E38" s="232" t="s">
        <v>1027</v>
      </c>
      <c r="F38" s="236" t="s">
        <v>1037</v>
      </c>
      <c r="G38" s="234" t="s">
        <v>968</v>
      </c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</row>
    <row r="39" customFormat="false" ht="15" hidden="false" customHeight="false" outlineLevel="0" collapsed="false">
      <c r="A39" s="231" t="s">
        <v>587</v>
      </c>
      <c r="B39" s="231" t="s">
        <v>587</v>
      </c>
      <c r="C39" s="231" t="s">
        <v>919</v>
      </c>
      <c r="D39" s="231" t="s">
        <v>20</v>
      </c>
      <c r="E39" s="232" t="s">
        <v>1027</v>
      </c>
      <c r="F39" s="236" t="s">
        <v>1038</v>
      </c>
      <c r="G39" s="237" t="s">
        <v>970</v>
      </c>
      <c r="H39" s="235" t="s">
        <v>925</v>
      </c>
      <c r="I39" s="235" t="s">
        <v>680</v>
      </c>
      <c r="J39" s="235"/>
      <c r="K39" s="231" t="s">
        <v>972</v>
      </c>
      <c r="L39" s="231" t="s">
        <v>929</v>
      </c>
      <c r="M39" s="231" t="s">
        <v>930</v>
      </c>
      <c r="N39" s="231" t="s">
        <v>931</v>
      </c>
      <c r="O39" s="231" t="s">
        <v>307</v>
      </c>
      <c r="P39" s="231" t="s">
        <v>315</v>
      </c>
      <c r="Q39" s="231" t="s">
        <v>50</v>
      </c>
      <c r="R39" s="231" t="s">
        <v>29</v>
      </c>
      <c r="S39" s="231" t="s">
        <v>43</v>
      </c>
      <c r="T39" s="235"/>
      <c r="U39" s="235"/>
    </row>
    <row r="40" customFormat="false" ht="15" hidden="false" customHeight="false" outlineLevel="0" collapsed="false">
      <c r="A40" s="231" t="s">
        <v>587</v>
      </c>
      <c r="B40" s="231" t="s">
        <v>587</v>
      </c>
      <c r="C40" s="231" t="s">
        <v>919</v>
      </c>
      <c r="D40" s="231" t="s">
        <v>20</v>
      </c>
      <c r="E40" s="232" t="s">
        <v>1027</v>
      </c>
      <c r="F40" s="236" t="s">
        <v>1039</v>
      </c>
      <c r="G40" s="237" t="s">
        <v>974</v>
      </c>
      <c r="H40" s="235" t="s">
        <v>935</v>
      </c>
      <c r="I40" s="235" t="s">
        <v>936</v>
      </c>
      <c r="J40" s="235"/>
      <c r="K40" s="231" t="s">
        <v>937</v>
      </c>
      <c r="L40" s="231" t="s">
        <v>938</v>
      </c>
      <c r="M40" s="231" t="s">
        <v>939</v>
      </c>
      <c r="N40" s="231" t="s">
        <v>367</v>
      </c>
      <c r="O40" s="231" t="s">
        <v>375</v>
      </c>
      <c r="P40" s="231" t="s">
        <v>381</v>
      </c>
      <c r="Q40" s="231" t="s">
        <v>382</v>
      </c>
      <c r="R40" s="231" t="s">
        <v>419</v>
      </c>
      <c r="S40" s="231" t="s">
        <v>434</v>
      </c>
      <c r="T40" s="231" t="s">
        <v>439</v>
      </c>
      <c r="U40" s="235"/>
    </row>
    <row r="41" customFormat="false" ht="15" hidden="false" customHeight="false" outlineLevel="0" collapsed="false">
      <c r="A41" s="231" t="s">
        <v>587</v>
      </c>
      <c r="B41" s="231" t="s">
        <v>587</v>
      </c>
      <c r="C41" s="231" t="s">
        <v>919</v>
      </c>
      <c r="D41" s="231" t="s">
        <v>20</v>
      </c>
      <c r="E41" s="232" t="s">
        <v>1027</v>
      </c>
      <c r="F41" s="239" t="s">
        <v>1040</v>
      </c>
      <c r="G41" s="237" t="s">
        <v>976</v>
      </c>
      <c r="H41" s="235" t="s">
        <v>977</v>
      </c>
      <c r="I41" s="235" t="s">
        <v>731</v>
      </c>
      <c r="J41" s="235"/>
      <c r="K41" s="235" t="s">
        <v>979</v>
      </c>
      <c r="L41" s="235" t="s">
        <v>980</v>
      </c>
      <c r="M41" s="231" t="s">
        <v>981</v>
      </c>
      <c r="N41" s="231" t="s">
        <v>982</v>
      </c>
      <c r="O41" s="231" t="s">
        <v>983</v>
      </c>
      <c r="P41" s="231" t="s">
        <v>984</v>
      </c>
      <c r="Q41" s="235"/>
      <c r="R41" s="235"/>
      <c r="S41" s="235"/>
      <c r="T41" s="235"/>
      <c r="U41" s="235"/>
    </row>
    <row r="42" customFormat="false" ht="15" hidden="false" customHeight="false" outlineLevel="0" collapsed="false">
      <c r="A42" s="231" t="s">
        <v>587</v>
      </c>
      <c r="B42" s="231" t="s">
        <v>587</v>
      </c>
      <c r="C42" s="231" t="s">
        <v>919</v>
      </c>
      <c r="D42" s="231" t="s">
        <v>20</v>
      </c>
      <c r="E42" s="232" t="s">
        <v>1027</v>
      </c>
      <c r="F42" s="236" t="s">
        <v>1019</v>
      </c>
      <c r="G42" s="237" t="s">
        <v>986</v>
      </c>
      <c r="H42" s="235" t="s">
        <v>894</v>
      </c>
      <c r="I42" s="235" t="s">
        <v>623</v>
      </c>
      <c r="J42" s="235"/>
      <c r="K42" s="231" t="s">
        <v>987</v>
      </c>
      <c r="L42" s="231" t="s">
        <v>988</v>
      </c>
      <c r="M42" s="231" t="s">
        <v>197</v>
      </c>
      <c r="N42" s="231" t="s">
        <v>951</v>
      </c>
      <c r="O42" s="231" t="s">
        <v>952</v>
      </c>
      <c r="P42" s="231" t="s">
        <v>148</v>
      </c>
      <c r="Q42" s="231" t="s">
        <v>132</v>
      </c>
      <c r="R42" s="231" t="s">
        <v>178</v>
      </c>
      <c r="S42" s="231" t="s">
        <v>192</v>
      </c>
      <c r="T42" s="231" t="s">
        <v>202</v>
      </c>
      <c r="U42" s="231" t="s">
        <v>190</v>
      </c>
    </row>
    <row r="43" customFormat="false" ht="15" hidden="false" customHeight="false" outlineLevel="0" collapsed="false">
      <c r="A43" s="231" t="s">
        <v>587</v>
      </c>
      <c r="B43" s="231" t="s">
        <v>587</v>
      </c>
      <c r="C43" s="231" t="s">
        <v>919</v>
      </c>
      <c r="D43" s="231" t="s">
        <v>20</v>
      </c>
      <c r="E43" s="232" t="s">
        <v>1027</v>
      </c>
      <c r="F43" s="236" t="s">
        <v>1021</v>
      </c>
      <c r="G43" s="237" t="s">
        <v>990</v>
      </c>
      <c r="H43" s="235" t="s">
        <v>991</v>
      </c>
      <c r="I43" s="235" t="s">
        <v>992</v>
      </c>
      <c r="J43" s="235"/>
      <c r="K43" s="231" t="s">
        <v>993</v>
      </c>
      <c r="L43" s="235" t="s">
        <v>994</v>
      </c>
      <c r="M43" s="235" t="s">
        <v>995</v>
      </c>
      <c r="N43" s="231" t="s">
        <v>996</v>
      </c>
      <c r="O43" s="231" t="s">
        <v>997</v>
      </c>
      <c r="P43" s="231"/>
      <c r="Q43" s="235"/>
      <c r="R43" s="235"/>
      <c r="S43" s="235"/>
      <c r="T43" s="235"/>
      <c r="U43" s="235"/>
    </row>
    <row r="44" customFormat="false" ht="15" hidden="false" customHeight="false" outlineLevel="0" collapsed="false">
      <c r="A44" s="231" t="s">
        <v>587</v>
      </c>
      <c r="B44" s="231" t="s">
        <v>587</v>
      </c>
      <c r="C44" s="231" t="s">
        <v>919</v>
      </c>
      <c r="D44" s="231" t="s">
        <v>20</v>
      </c>
      <c r="E44" s="232" t="s">
        <v>1027</v>
      </c>
      <c r="F44" s="236" t="s">
        <v>1041</v>
      </c>
      <c r="G44" s="237" t="s">
        <v>1001</v>
      </c>
      <c r="H44" s="235" t="s">
        <v>1002</v>
      </c>
      <c r="I44" s="235" t="s">
        <v>897</v>
      </c>
      <c r="J44" s="235"/>
      <c r="K44" s="231" t="s">
        <v>1003</v>
      </c>
      <c r="L44" s="231" t="s">
        <v>1004</v>
      </c>
      <c r="M44" s="235" t="s">
        <v>1005</v>
      </c>
      <c r="N44" s="235" t="s">
        <v>1006</v>
      </c>
      <c r="O44" s="231" t="s">
        <v>511</v>
      </c>
      <c r="P44" s="235"/>
      <c r="Q44" s="235"/>
      <c r="R44" s="235"/>
      <c r="S44" s="235"/>
      <c r="T44" s="235"/>
      <c r="U44" s="2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11:14:42Z</dcterms:created>
  <dc:creator>Cyberindo</dc:creator>
  <dc:description/>
  <dc:language>en-US</dc:language>
  <cp:lastModifiedBy>Cyberindo</cp:lastModifiedBy>
  <dcterms:modified xsi:type="dcterms:W3CDTF">2018-08-29T03:19:50Z</dcterms:modified>
  <cp:revision>0</cp:revision>
  <dc:subject/>
  <dc:title/>
</cp:coreProperties>
</file>