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AL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DATA DEAL'!$A$1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759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1806</t>
  </si>
  <si>
    <t xml:space="preserve">1807</t>
  </si>
  <si>
    <t xml:space="preserve">1808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SMG</t>
  </si>
  <si>
    <t xml:space="preserve">92039</t>
  </si>
  <si>
    <t xml:space="preserve">SM. RAMAI/HERRY SANTOSO</t>
  </si>
  <si>
    <t xml:space="preserve">JL. GATOT SUBROTO 142,UNGARAN.</t>
  </si>
  <si>
    <t xml:space="preserve">V</t>
  </si>
  <si>
    <t xml:space="preserve">FLOOR</t>
  </si>
  <si>
    <t xml:space="preserve">94795</t>
  </si>
  <si>
    <t xml:space="preserve">TK. KURNIA</t>
  </si>
  <si>
    <t xml:space="preserve">JL. RY.PRINGAPUS 34 (DEPAN PASAR 1), PRINGAPU</t>
  </si>
  <si>
    <t xml:space="preserve">761697</t>
  </si>
  <si>
    <t xml:space="preserve">MM. GOORI TOSERBA SWALAYAN</t>
  </si>
  <si>
    <t xml:space="preserve">JL. PROF. HAMKA NO 99, NGALIYAN, SEMARANG</t>
  </si>
  <si>
    <t xml:space="preserve">92085</t>
  </si>
  <si>
    <t xml:space="preserve">SM. ADA BARU</t>
  </si>
  <si>
    <t xml:space="preserve">JL. JEND. SUDIRMAN NO. 20 RT 001 RW 002 KALIC</t>
  </si>
  <si>
    <t xml:space="preserve">971764</t>
  </si>
  <si>
    <t xml:space="preserve">CV. ANEKA JAYA NGALIYAN</t>
  </si>
  <si>
    <t xml:space="preserve">JL. PROF. DR. HAMKA NO.38 A RT.03 RW.11, PURW</t>
  </si>
  <si>
    <t xml:space="preserve">910926</t>
  </si>
  <si>
    <t xml:space="preserve">SM. LARIS</t>
  </si>
  <si>
    <t xml:space="preserve">JL. JEND SUDIRMAN NO.239, KUPANG AMBARAWA SEM</t>
  </si>
  <si>
    <t xml:space="preserve">978703</t>
  </si>
  <si>
    <t xml:space="preserve">LINGKUNGAN KARANGJATI RT.01 RW.09, KARANGJATI</t>
  </si>
  <si>
    <t xml:space="preserve">915293</t>
  </si>
  <si>
    <t xml:space="preserve">TK. BAROKAH</t>
  </si>
  <si>
    <t xml:space="preserve">JL. JEND. SUDIRMAN 24 (DPN PS. BABADAN), LANG</t>
  </si>
  <si>
    <t xml:space="preserve">985697</t>
  </si>
  <si>
    <t xml:space="preserve">CV. ANEKA JAYA XPANCUR</t>
  </si>
  <si>
    <t xml:space="preserve">JL. UNTUNG SUROPATI NO.168 RT.04 RW.04, KALIP</t>
  </si>
  <si>
    <t xml:space="preserve">975780</t>
  </si>
  <si>
    <t xml:space="preserve">TK. KURNIA 2</t>
  </si>
  <si>
    <t xml:space="preserve">JL. PRINGAPUS - KARANGJATI KM.1, KARANGJATI, </t>
  </si>
  <si>
    <t xml:space="preserve">997998</t>
  </si>
  <si>
    <t xml:space="preserve">TK. TONG HIEN / AWE SUGIARTO</t>
  </si>
  <si>
    <t xml:space="preserve">JL. SULTAN AGUNG NO.61, GAJAH MUNGKUR, GAJAH </t>
  </si>
  <si>
    <t xml:space="preserve">92058</t>
  </si>
  <si>
    <t xml:space="preserve">*JL.JEND.SUDIRMAN 76, SALATIGA.</t>
  </si>
  <si>
    <t xml:space="preserve">549410</t>
  </si>
  <si>
    <t xml:space="preserve">SWALAYAN ANEKA JAYA</t>
  </si>
  <si>
    <t xml:space="preserve">JL. PEMUDA NO. 234, BOJA, KENDAL</t>
  </si>
  <si>
    <t xml:space="preserve">988120</t>
  </si>
  <si>
    <t xml:space="preserve">CV. BENGAWAN MULTI TRADING</t>
  </si>
  <si>
    <t xml:space="preserve">JL. BRIGJEN SUDIARTO NO.3, UNGARAN, UNGARAN B</t>
  </si>
  <si>
    <t xml:space="preserve">97038</t>
  </si>
  <si>
    <t xml:space="preserve">TK. MULIA</t>
  </si>
  <si>
    <t xml:space="preserve">JL. SENDANG WARU RT.03 RW.06, KLEPU, PRINGAPU</t>
  </si>
  <si>
    <t xml:space="preserve">BMS</t>
  </si>
  <si>
    <t xml:space="preserve">101180</t>
  </si>
  <si>
    <t xml:space="preserve">CV. CENTRAL FAJAR JAYA</t>
  </si>
  <si>
    <t xml:space="preserve">JL. KATAMSO PASAR BARU NO. 22 BANJARMASIN</t>
  </si>
  <si>
    <t xml:space="preserve">882366</t>
  </si>
  <si>
    <t xml:space="preserve">TK.H.RIYADI</t>
  </si>
  <si>
    <t xml:space="preserve">PASAR BARU BLOK A NO.1 BANJARMASIN</t>
  </si>
  <si>
    <t xml:space="preserve">972520</t>
  </si>
  <si>
    <t xml:space="preserve">TK. MAULANA ARIF / JAMALI 2</t>
  </si>
  <si>
    <t xml:space="preserve">JL. SUTOYO S RT. 21 NO. 09 BANJARMASIN</t>
  </si>
  <si>
    <t xml:space="preserve">949211</t>
  </si>
  <si>
    <t xml:space="preserve">TK. ZAHRA</t>
  </si>
  <si>
    <t xml:space="preserve">JL. PANGLIMA BATUR UTARA BANJARBARU</t>
  </si>
  <si>
    <t xml:space="preserve">336944</t>
  </si>
  <si>
    <t xml:space="preserve">MM.  PINUS</t>
  </si>
  <si>
    <t xml:space="preserve">JL.A.YANI KM.35,5 BANJARBARU</t>
  </si>
  <si>
    <t xml:space="preserve">335733</t>
  </si>
  <si>
    <t xml:space="preserve">MM.  EVA</t>
  </si>
  <si>
    <t xml:space="preserve">JL.A.YANI KM.2.NO.15 RT.17.BMS</t>
  </si>
  <si>
    <t xml:space="preserve">MM. AL KAUTSAR</t>
  </si>
  <si>
    <t xml:space="preserve">JL. D I PANJAITAN RT. 04 PADANG PANJANG KANDA</t>
  </si>
  <si>
    <t xml:space="preserve">899108</t>
  </si>
  <si>
    <t xml:space="preserve">MM. GS. EXPRES BATU LICIN</t>
  </si>
  <si>
    <t xml:space="preserve">JL. RAYA KAMPUNG BARU NO. 25 BATU LICIN</t>
  </si>
  <si>
    <t xml:space="preserve">973438</t>
  </si>
  <si>
    <t xml:space="preserve">GLOW SUPERMARKET</t>
  </si>
  <si>
    <t xml:space="preserve">JL. CEMARA RAYA NO.42 A KAYU TANGI BANJARMASI</t>
  </si>
  <si>
    <t xml:space="preserve">845984</t>
  </si>
  <si>
    <t xml:space="preserve">MM.AL-YASMIN</t>
  </si>
  <si>
    <t xml:space="preserve">JL.SEKUMPUL UJUNG RT.004 DESA INDRA SARI MART</t>
  </si>
  <si>
    <t xml:space="preserve">344684</t>
  </si>
  <si>
    <t xml:space="preserve">TK.  SANIAH</t>
  </si>
  <si>
    <t xml:space="preserve">JL. SEI LULUT KM. 9,5 NO. 812 RT. 15 BJM</t>
  </si>
  <si>
    <t xml:space="preserve">TK. YELLOW SHOP</t>
  </si>
  <si>
    <t xml:space="preserve">JL. VETERAN NO. 20 BANJARMASIN</t>
  </si>
  <si>
    <t xml:space="preserve">992975</t>
  </si>
  <si>
    <t xml:space="preserve">TK. ALDI ABEL</t>
  </si>
  <si>
    <t xml:space="preserve">JL. KELAYAN A SAMPING GG. ROTI BANJARMASIN</t>
  </si>
  <si>
    <t xml:space="preserve">485999</t>
  </si>
  <si>
    <t xml:space="preserve">MM. MENTARI INDAH</t>
  </si>
  <si>
    <t xml:space="preserve">JL. TRANSMIGRASI RT. XXXI  NO. 25 KAMPUNG BAR</t>
  </si>
  <si>
    <t xml:space="preserve">904224</t>
  </si>
  <si>
    <t xml:space="preserve">CV. 888 MM</t>
  </si>
  <si>
    <t xml:space="preserve">JL. SUTOYO S NO 350 RT 004 PELAMBUAN BANJARMA</t>
  </si>
  <si>
    <t xml:space="preserve">949212</t>
  </si>
  <si>
    <t xml:space="preserve">MM. AZ-ZAHRA</t>
  </si>
  <si>
    <t xml:space="preserve">JL. KARANG ANYAR BALITAN BANJARBARU</t>
  </si>
  <si>
    <t xml:space="preserve">921774</t>
  </si>
  <si>
    <t xml:space="preserve">KALMART</t>
  </si>
  <si>
    <t xml:space="preserve">JL. PERDAGANGAN NO. 99 RT. 27 (SMPNG FOODMART</t>
  </si>
  <si>
    <t xml:space="preserve">JL. TEMBUS MANTUIL LOKASI III RT. 002 RW. 001</t>
  </si>
  <si>
    <t xml:space="preserve">342948</t>
  </si>
  <si>
    <t xml:space="preserve">TK.  MAMA REZA</t>
  </si>
  <si>
    <t xml:space="preserve">PS.LOKASI NO.2 PEKAPURAN BJM</t>
  </si>
  <si>
    <t xml:space="preserve">338881</t>
  </si>
  <si>
    <t xml:space="preserve">TK.  IBUNDA</t>
  </si>
  <si>
    <t xml:space="preserve">JL.SULTAN ADAM - BANJARMASIN</t>
  </si>
  <si>
    <t xml:space="preserve">951738</t>
  </si>
  <si>
    <t xml:space="preserve">DEWI MART</t>
  </si>
  <si>
    <t xml:space="preserve">JL. SULTAN ADAM NO. 10-11 (SMPNG JM TERAPI) B</t>
  </si>
  <si>
    <t xml:space="preserve">900526</t>
  </si>
  <si>
    <t xml:space="preserve">MM. BORNEO</t>
  </si>
  <si>
    <t xml:space="preserve">JL. BASUKI RAHMAT RT XI TANJUNG</t>
  </si>
  <si>
    <t xml:space="preserve">337245</t>
  </si>
  <si>
    <t xml:space="preserve">MM.  ALKATRI</t>
  </si>
  <si>
    <t xml:space="preserve">JL. MISTAR COKROKUSUMO (SEB TK. LIA) BJB</t>
  </si>
  <si>
    <t xml:space="preserve">741947</t>
  </si>
  <si>
    <t xml:space="preserve">MM. MANDALA</t>
  </si>
  <si>
    <t xml:space="preserve">JL. A.YANI KM 20,5 LIANG ANGGANG  BANJARBARU</t>
  </si>
  <si>
    <t xml:space="preserve">895277</t>
  </si>
  <si>
    <t xml:space="preserve">TK. NORHASAN</t>
  </si>
  <si>
    <t xml:space="preserve">JL. BELITUNG LAUT RT.6 NO.44 BANJARMASIN</t>
  </si>
  <si>
    <t xml:space="preserve">341710</t>
  </si>
  <si>
    <t xml:space="preserve">TK.  AL HUDA</t>
  </si>
  <si>
    <t xml:space="preserve">JL.A.YANI.SIMP 5.RT 6/40.KDG</t>
  </si>
  <si>
    <t xml:space="preserve">915291</t>
  </si>
  <si>
    <t xml:space="preserve">LAPAN-LAPAN MART</t>
  </si>
  <si>
    <t xml:space="preserve">JL. RANTAUAN DARAT NO. 32 BANJARMASIN</t>
  </si>
  <si>
    <t xml:space="preserve">336700</t>
  </si>
  <si>
    <t xml:space="preserve">MM.  ANNA</t>
  </si>
  <si>
    <t xml:space="preserve">JL.HASAN BASRI 44 BANJARMASIN</t>
  </si>
  <si>
    <t xml:space="preserve">551192</t>
  </si>
  <si>
    <t xml:space="preserve">MM. I K</t>
  </si>
  <si>
    <t xml:space="preserve">JL.SULTAN ADAM DEPAN SMA 5 NO.72 BANJARMASIN</t>
  </si>
  <si>
    <t xml:space="preserve">904225</t>
  </si>
  <si>
    <t xml:space="preserve">JL. BELITUNG DARAT NO 50 RT 31 BELITUNG SELAT</t>
  </si>
  <si>
    <t xml:space="preserve">102202</t>
  </si>
  <si>
    <t xml:space="preserve">MM. MART PLUS PELAIHARI</t>
  </si>
  <si>
    <t xml:space="preserve">JL. A. YANI KM. 1 RT. 01 RW. 01 PELAIHARI</t>
  </si>
  <si>
    <t xml:space="preserve">953140</t>
  </si>
  <si>
    <t xml:space="preserve">KALMART SWALAYAN BJB</t>
  </si>
  <si>
    <t xml:space="preserve">JL. RO ULIN (SMPNG KOMP. SAPTA WARGA) RT. 025</t>
  </si>
  <si>
    <t xml:space="preserve">986491</t>
  </si>
  <si>
    <t xml:space="preserve">TK. BREADMART</t>
  </si>
  <si>
    <t xml:space="preserve">JL. AES NASUTION 17 RT. 08 BANJARMASIN</t>
  </si>
  <si>
    <t xml:space="preserve">963001</t>
  </si>
  <si>
    <t xml:space="preserve">MM. RIZKY</t>
  </si>
  <si>
    <t xml:space="preserve">KOMPLEK CITRA PERMATA SARI BLOK B NO. 01 AMUN</t>
  </si>
  <si>
    <t xml:space="preserve">985458</t>
  </si>
  <si>
    <t xml:space="preserve">MM. 888</t>
  </si>
  <si>
    <t xml:space="preserve">JL. MARTAPURA LAMA KM. 8 SUNGAI LULUT BANJARM</t>
  </si>
  <si>
    <t xml:space="preserve">970620</t>
  </si>
  <si>
    <t xml:space="preserve">TK. HOKKY</t>
  </si>
  <si>
    <t xml:space="preserve">JL. LANAN (SMPNG TK. NUSA INDAH) BANJARBARU</t>
  </si>
  <si>
    <t xml:space="preserve">337205</t>
  </si>
  <si>
    <t xml:space="preserve">MM.  YULIA</t>
  </si>
  <si>
    <t xml:space="preserve">JL.KURIPAN NO.6 RT.17 BMS</t>
  </si>
  <si>
    <t xml:space="preserve">101876</t>
  </si>
  <si>
    <t xml:space="preserve">MM. SURYA MART</t>
  </si>
  <si>
    <t xml:space="preserve">JL. KARANG ANYAR 3 RT. 02 LOKTABAT BANJARBARU</t>
  </si>
  <si>
    <t xml:space="preserve">339140</t>
  </si>
  <si>
    <t xml:space="preserve">TK.  HAPPY</t>
  </si>
  <si>
    <t xml:space="preserve">JL.R.O.ULIN NO.4 RT.7 LOKTABAT</t>
  </si>
  <si>
    <t xml:space="preserve">919192</t>
  </si>
  <si>
    <t xml:space="preserve">KIOS KEMBAR</t>
  </si>
  <si>
    <t xml:space="preserve">JL. BRIGJEN H. HASAN BASRI NO. 72 KAYU TANGI </t>
  </si>
  <si>
    <t xml:space="preserve">711043</t>
  </si>
  <si>
    <t xml:space="preserve">MM. MART PLUS 4</t>
  </si>
  <si>
    <t xml:space="preserve">JL.BELITUNG DARAT NO.1 RT.29 BANJARMASIN</t>
  </si>
  <si>
    <t xml:space="preserve">829039</t>
  </si>
  <si>
    <t xml:space="preserve">J AND KS CONVENIENCE STORE</t>
  </si>
  <si>
    <t xml:space="preserve">JL. RAYA BANJAR INDAH NO.15G-I BANJARMASIN</t>
  </si>
  <si>
    <t xml:space="preserve">587997</t>
  </si>
  <si>
    <t xml:space="preserve">TOKO MERY</t>
  </si>
  <si>
    <t xml:space="preserve">JL.SUKA MARA RT.5 LANDASAN ULIN</t>
  </si>
  <si>
    <t xml:space="preserve">553320</t>
  </si>
  <si>
    <t xml:space="preserve">MART PLUS 2</t>
  </si>
  <si>
    <t xml:space="preserve">JL.CEMPAKA BESAR NO.31 BANJARMASIN</t>
  </si>
  <si>
    <t xml:space="preserve">638302</t>
  </si>
  <si>
    <t xml:space="preserve">MM. MART PLUS 3</t>
  </si>
  <si>
    <t xml:space="preserve">JL.PERDAGANGAN NO. 88 RT.30, BANJARMASIN</t>
  </si>
  <si>
    <t xml:space="preserve">337226</t>
  </si>
  <si>
    <t xml:space="preserve">MM.  MART PLUS</t>
  </si>
  <si>
    <t xml:space="preserve">JL.BATU PIRING 1 BANJARMASIN</t>
  </si>
  <si>
    <t xml:space="preserve">930197</t>
  </si>
  <si>
    <t xml:space="preserve">MART PLUS 5</t>
  </si>
  <si>
    <t xml:space="preserve">JL. PANDAN SARI BANJARMASIN</t>
  </si>
  <si>
    <t xml:space="preserve">923802</t>
  </si>
  <si>
    <t xml:space="preserve">MIZ MART</t>
  </si>
  <si>
    <t xml:space="preserve">JL.RATU ZALEHA NO.90/142 (SBRNG RS.SARI MULIA</t>
  </si>
  <si>
    <t xml:space="preserve">336328</t>
  </si>
  <si>
    <t xml:space="preserve">MM.  BERUNTUNG JAYA</t>
  </si>
  <si>
    <t xml:space="preserve">KPL.BERUNTUNG JAYA RT20/48 BMS</t>
  </si>
  <si>
    <t xml:space="preserve">614810</t>
  </si>
  <si>
    <t xml:space="preserve">MM. JORDY</t>
  </si>
  <si>
    <t xml:space="preserve">JL.BATAS KOTA DALAM NO.2 BANJARBARU</t>
  </si>
  <si>
    <t xml:space="preserve">335174</t>
  </si>
  <si>
    <t xml:space="preserve"> SENWELL SWALAYAN</t>
  </si>
  <si>
    <t xml:space="preserve">JL.A.YANI KM.12,100 GAMBUT</t>
  </si>
  <si>
    <t xml:space="preserve">945303</t>
  </si>
  <si>
    <t xml:space="preserve">TK. BAYU</t>
  </si>
  <si>
    <t xml:space="preserve">JL. SUKAMARA RT. 07 RW. 02 LANDASAN ULIN BJB</t>
  </si>
  <si>
    <t xml:space="preserve">972784</t>
  </si>
  <si>
    <t xml:space="preserve">MM. ALFA ZAHRA</t>
  </si>
  <si>
    <t xml:space="preserve">JL. MAHLIGAI RT.05 DEPAN MADRASAH BANJARMASIN</t>
  </si>
  <si>
    <t xml:space="preserve">603553</t>
  </si>
  <si>
    <t xml:space="preserve">MM. BERLIAN</t>
  </si>
  <si>
    <t xml:space="preserve">JL.A.YANI KM.38 MARTAPURA</t>
  </si>
  <si>
    <t xml:space="preserve">977391</t>
  </si>
  <si>
    <t xml:space="preserve">HITRO MART</t>
  </si>
  <si>
    <t xml:space="preserve">JL. PARINDRA NO. 03 RT. 03 (DKT SMPN 1 /MSJD </t>
  </si>
  <si>
    <t xml:space="preserve">747848</t>
  </si>
  <si>
    <t xml:space="preserve">MM. LARISA</t>
  </si>
  <si>
    <t xml:space="preserve">JL. SUKAMAJU LANDASAN ULIN PERUMAHAN CITRA MA</t>
  </si>
  <si>
    <t xml:space="preserve">101317</t>
  </si>
  <si>
    <t xml:space="preserve">MM. 212 MART</t>
  </si>
  <si>
    <t xml:space="preserve">JL. PANGERAN ANTASARI RT. 01 / RW. 01 BANJARM</t>
  </si>
  <si>
    <t xml:space="preserve">102416</t>
  </si>
  <si>
    <t xml:space="preserve">MM. EVA LF</t>
  </si>
  <si>
    <t xml:space="preserve">JL. A. YANI KM 8.2 RT. 07 RW. 02 KERTAK HANYA</t>
  </si>
  <si>
    <t xml:space="preserve">932303</t>
  </si>
  <si>
    <t xml:space="preserve">AUNI MINIMARKET</t>
  </si>
  <si>
    <t xml:space="preserve">JL. CEMARA RAYA NO. 18 RT. 42 (SMPNG STUDIO Z</t>
  </si>
  <si>
    <t xml:space="preserve">556159</t>
  </si>
  <si>
    <t xml:space="preserve">MM.  SALMA</t>
  </si>
  <si>
    <t xml:space="preserve">JL.TELUK TIRAM DARAT RT.10 NO.46 BANJARMASIN</t>
  </si>
  <si>
    <t xml:space="preserve">999044</t>
  </si>
  <si>
    <t xml:space="preserve">MM. SINAR ULTRA</t>
  </si>
  <si>
    <t xml:space="preserve">JL. A. YANI KM 1 BANJARMASIN</t>
  </si>
  <si>
    <t xml:space="preserve">755028</t>
  </si>
  <si>
    <t xml:space="preserve">WILL MART</t>
  </si>
  <si>
    <t xml:space="preserve">JL. BANJAR INDAH NO.13 BANJARMASIN</t>
  </si>
  <si>
    <t xml:space="preserve">914382</t>
  </si>
  <si>
    <t xml:space="preserve">PRIMART</t>
  </si>
  <si>
    <t xml:space="preserve">JL. JEND. A. YANI KM 35 (SAMP. POLRESTA BJB) </t>
  </si>
  <si>
    <t xml:space="preserve">102620</t>
  </si>
  <si>
    <t xml:space="preserve">MM. ANNISA</t>
  </si>
  <si>
    <t xml:space="preserve">JL. DHARMA BAKTI IV NO. B-5 PEMURUS LUAR BANJ</t>
  </si>
  <si>
    <t xml:space="preserve">YOG</t>
  </si>
  <si>
    <t xml:space="preserve">117881</t>
  </si>
  <si>
    <t xml:space="preserve">MM. PAMELA/SUNARDI S.</t>
  </si>
  <si>
    <t xml:space="preserve">JL. CONDONG CATUR,SLEMAN</t>
  </si>
  <si>
    <t xml:space="preserve">FLOOR DISPLAY</t>
  </si>
  <si>
    <t xml:space="preserve">JL. KUSUMANEGARA 135-141,YOGYAKARTA</t>
  </si>
  <si>
    <t xml:space="preserve">JL. WONOCATUR YOGYAKARTA</t>
  </si>
  <si>
    <t xml:space="preserve">JL.BROMONILAN,PURWOMARTANI,SLEMAN</t>
  </si>
  <si>
    <t xml:space="preserve">MM.PAMELA  8 JL.LOWANU NO.88 SOROSUTAN YOGYAK</t>
  </si>
  <si>
    <t xml:space="preserve">MM.PAMELLA 2 JL.PANDEYAN NO.6 YOGYAKARTA</t>
  </si>
  <si>
    <t xml:space="preserve">MM.PAMELLA 4 JL.PRAMUKA NO.84 YOGYAKARTA</t>
  </si>
  <si>
    <t xml:space="preserve">108801</t>
  </si>
  <si>
    <t xml:space="preserve">PT. MIROTA NAYAN</t>
  </si>
  <si>
    <t xml:space="preserve">JL. SOLO (BABARSARI)KM 7,YOGYAKARTA</t>
  </si>
  <si>
    <t xml:space="preserve">JL.C.SIMANJUNTAK YOGYAKARTA</t>
  </si>
  <si>
    <t xml:space="preserve">JL.MENTERI SUPENO  NITIKAN UMBULHARJO YOGYAKA</t>
  </si>
  <si>
    <t xml:space="preserve">108820</t>
  </si>
  <si>
    <t xml:space="preserve">PT. MIROTA GODEAN</t>
  </si>
  <si>
    <t xml:space="preserve">JL. RAYA GODEAN KM.2, YOGYAKARTA</t>
  </si>
  <si>
    <t xml:space="preserve">580376</t>
  </si>
  <si>
    <t xml:space="preserve">PT. LOJI SURYA ADITAMA</t>
  </si>
  <si>
    <t xml:space="preserve">JL. SURYOTOMO NO.29, NGUPASAN GONDOMANAN YOGY</t>
  </si>
  <si>
    <t xml:space="preserve">108792</t>
  </si>
  <si>
    <t xml:space="preserve">SM. MIROTA KAMPUS PALAGAN</t>
  </si>
  <si>
    <t xml:space="preserve">JL.PALAGAN TENTARA PELAJAR 31,RT 04/16,SARIHA</t>
  </si>
  <si>
    <t xml:space="preserve">108787</t>
  </si>
  <si>
    <t xml:space="preserve">TRIO PLAZA</t>
  </si>
  <si>
    <t xml:space="preserve">JL. ALUN-ALUN UTARA 6,MAGELANG</t>
  </si>
  <si>
    <t xml:space="preserve">117877</t>
  </si>
  <si>
    <t xml:space="preserve">PT. RAMAI PUTRA SEJAHTERA</t>
  </si>
  <si>
    <t xml:space="preserve">JL. JEND.A.YANI 73, YOGYAKARTA</t>
  </si>
  <si>
    <t xml:space="preserve">108809</t>
  </si>
  <si>
    <t xml:space="preserve">SM. GARDENA</t>
  </si>
  <si>
    <t xml:space="preserve">JL. URIP SUMOHARJO 40, YOGYAKARTA</t>
  </si>
  <si>
    <t xml:space="preserve">108818</t>
  </si>
  <si>
    <t xml:space="preserve">SM. MIROTA JAKAL</t>
  </si>
  <si>
    <t xml:space="preserve">JL.KALIURANG KM6,NO,49B,SLEMAN</t>
  </si>
  <si>
    <t xml:space="preserve">MM. PAMELLA SEMBILAN/SUNARDI S</t>
  </si>
  <si>
    <t xml:space="preserve">PAMELLA 9. JL. KH. AGUS SALIM NO.115, LEDOKSA</t>
  </si>
  <si>
    <t xml:space="preserve">KDR</t>
  </si>
  <si>
    <t xml:space="preserve">145596</t>
  </si>
  <si>
    <t xml:space="preserve">PT. GOLDEN TALI PODO LANGGENG UTAMA</t>
  </si>
  <si>
    <t xml:space="preserve">JL. ACHMAD YANI TIMUR 66 KAMPUNG DALEM TULUNG</t>
  </si>
  <si>
    <t xml:space="preserve">v</t>
  </si>
  <si>
    <t xml:space="preserve">145531</t>
  </si>
  <si>
    <t xml:space="preserve">DINASTI M.M.</t>
  </si>
  <si>
    <t xml:space="preserve">JL.P.SUDIRMAN 40-41 PARE, KEDIRI</t>
  </si>
  <si>
    <t xml:space="preserve">647156</t>
  </si>
  <si>
    <t xml:space="preserve">CV. BOROBUDUR PRIMA SEJAHTERA</t>
  </si>
  <si>
    <t xml:space="preserve">JL. YOS SUDARSO NO.26  PAYAMAN NGANJUK</t>
  </si>
  <si>
    <t xml:space="preserve">833935</t>
  </si>
  <si>
    <t xml:space="preserve">CV. KARYA SEJAHTERA / LUWES</t>
  </si>
  <si>
    <t xml:space="preserve">JL. A. YANI NO.58 PARON, NGAWI</t>
  </si>
  <si>
    <t xml:space="preserve">100088</t>
  </si>
  <si>
    <t xml:space="preserve">TK. SIMPLY MART</t>
  </si>
  <si>
    <t xml:space="preserve">JL. DR CIPTO NO. 14 KEC. KARTOHARJO MADIUN</t>
  </si>
  <si>
    <t xml:space="preserve">148619</t>
  </si>
  <si>
    <t xml:space="preserve">CV. TIARA</t>
  </si>
  <si>
    <t xml:space="preserve">JL. A.YANI TIMUR TMP BARU NGAWI</t>
  </si>
  <si>
    <t xml:space="preserve">100997</t>
  </si>
  <si>
    <t xml:space="preserve">PT. DAYA SURYA SEJAHTERA</t>
  </si>
  <si>
    <t xml:space="preserve">JL. SOEKARNO - HATTA 41 KEL BANYUDONO PONOROG</t>
  </si>
  <si>
    <t xml:space="preserve">PT. DSS ( CAB JUANDA )</t>
  </si>
  <si>
    <t xml:space="preserve">JL. IR. JUANDA 66 KEL. TONATAN PONOROGO</t>
  </si>
  <si>
    <t xml:space="preserve">927993</t>
  </si>
  <si>
    <t xml:space="preserve">LUWES MM</t>
  </si>
  <si>
    <t xml:space="preserve">JL. P.SUDIRMAN NO.11 ARJOWINANGUN PACITAN</t>
  </si>
  <si>
    <t xml:space="preserve">973062</t>
  </si>
  <si>
    <t xml:space="preserve">CV. SARWO SANTOSO</t>
  </si>
  <si>
    <t xml:space="preserve">JL. K.H.A.DAHLAN 100 BANGUNSARI PONOROGO</t>
  </si>
  <si>
    <t xml:space="preserve">926051</t>
  </si>
  <si>
    <t xml:space="preserve">PT. SAMUDRA SUKSES MANDIRI</t>
  </si>
  <si>
    <t xml:space="preserve">JL. PAHLAWAN MADIUN MANGUNHARJO MADIUN</t>
  </si>
  <si>
    <t xml:space="preserve">145501</t>
  </si>
  <si>
    <t xml:space="preserve">KOP.PT.GUDANG GARAM MEKAR</t>
  </si>
  <si>
    <t xml:space="preserve">SEMAMPIR GG.2 NO.1 KEDIRI</t>
  </si>
  <si>
    <t xml:space="preserve">647138</t>
  </si>
  <si>
    <t xml:space="preserve">JL. DHOHO NO.110-116 RT.003 RW.001 SETONO GED</t>
  </si>
  <si>
    <t xml:space="preserve">961733</t>
  </si>
  <si>
    <t xml:space="preserve">MIKRO ARIA</t>
  </si>
  <si>
    <t xml:space="preserve">JL. AHMAD YANI 188 KERTOSONO</t>
  </si>
  <si>
    <t xml:space="preserve">SB2</t>
  </si>
  <si>
    <t xml:space="preserve">937818</t>
  </si>
  <si>
    <t xml:space="preserve">SAMUDRA SWALAYAN</t>
  </si>
  <si>
    <t xml:space="preserve">JL. DIPONEGORO 33 TUBAN</t>
  </si>
  <si>
    <t xml:space="preserve">JL. IMAM BONJOL 52 RT.013 RW.003 BOJONEGORO</t>
  </si>
  <si>
    <t xml:space="preserve">935276</t>
  </si>
  <si>
    <t xml:space="preserve">PT. ANUGRAH ABADI SEJATI</t>
  </si>
  <si>
    <t xml:space="preserve">JL. BASUKI RAHMAD 64 KUTOREJO TUBAN</t>
  </si>
  <si>
    <t xml:space="preserve">935275</t>
  </si>
  <si>
    <t xml:space="preserve">PT. ANUGRAH ARTACITRA SEMESTA</t>
  </si>
  <si>
    <t xml:space="preserve">JL. MANYAR KERTOARJO V/62 MOJO GUBENG SURABAY</t>
  </si>
  <si>
    <t xml:space="preserve">938501</t>
  </si>
  <si>
    <t xml:space="preserve">PT. SAUDARA SEJATI SEJAHTERA</t>
  </si>
  <si>
    <t xml:space="preserve">JL. PEMUDA 37-39 NGROWO BOJONEGORO</t>
  </si>
  <si>
    <t xml:space="preserve">938509</t>
  </si>
  <si>
    <t xml:space="preserve">UD. SARIKAT JAYA</t>
  </si>
  <si>
    <t xml:space="preserve">JL. R.A. KARTINI 62-68 RT.001 RW.005 SIDOMORO</t>
  </si>
  <si>
    <t xml:space="preserve">933382</t>
  </si>
  <si>
    <t xml:space="preserve">TK. MATAHARI</t>
  </si>
  <si>
    <t xml:space="preserve">JL. KH. MOH. KHOLIL 63 RT.001 RW.010 DEMANGAN</t>
  </si>
  <si>
    <t xml:space="preserve">985842</t>
  </si>
  <si>
    <t xml:space="preserve">CV. TIGA ENAM</t>
  </si>
  <si>
    <t xml:space="preserve">JL. KH. KHOLIL NO.36 RT.02 RW.01 DEMANGAN, BA</t>
  </si>
  <si>
    <t xml:space="preserve">101160</t>
  </si>
  <si>
    <t xml:space="preserve">ABC SWALAYAN DAN GROSIR</t>
  </si>
  <si>
    <t xml:space="preserve">JL. JOKOTOLE NO.116 BARURAMBAT TIMUR, PADEMAW</t>
  </si>
  <si>
    <t xml:space="preserve">939171</t>
  </si>
  <si>
    <t xml:space="preserve">PD. HOKKY</t>
  </si>
  <si>
    <t xml:space="preserve">JL. P. SUDIRMAN 32 SURABAYA</t>
  </si>
  <si>
    <t xml:space="preserve">997660</t>
  </si>
  <si>
    <t xml:space="preserve">HOKKY DARMO HARAPAN</t>
  </si>
  <si>
    <t xml:space="preserve">DARMO HARAPAN I TANJUNGSARI, SURABAYA</t>
  </si>
  <si>
    <t xml:space="preserve">980109</t>
  </si>
  <si>
    <t xml:space="preserve">MINA MM</t>
  </si>
  <si>
    <t xml:space="preserve">JL. SIDOTOPO WETAN I LUAR NO.37 SURABAYA</t>
  </si>
  <si>
    <t xml:space="preserve">933213</t>
  </si>
  <si>
    <t xml:space="preserve">TK. ANDA</t>
  </si>
  <si>
    <t xml:space="preserve">JL. LETNAN SUNARTO NO. 7 BANGKALAN</t>
  </si>
  <si>
    <t xml:space="preserve">939726</t>
  </si>
  <si>
    <t xml:space="preserve">SINAR JAYA M.M.</t>
  </si>
  <si>
    <t xml:space="preserve">JL. RAYA KUSUMA BANGSA, KAMAL</t>
  </si>
  <si>
    <t xml:space="preserve">934058</t>
  </si>
  <si>
    <t xml:space="preserve">KITTO M.M.</t>
  </si>
  <si>
    <t xml:space="preserve">JL. MULYOSARI 87-89 SURABAYA</t>
  </si>
  <si>
    <t xml:space="preserve">934101</t>
  </si>
  <si>
    <t xml:space="preserve">KEN OMAR SENO</t>
  </si>
  <si>
    <t xml:space="preserve">TAMAN DARMO PERMAI UTARA II/1 SURABAYA</t>
  </si>
  <si>
    <t xml:space="preserve">934516</t>
  </si>
  <si>
    <t xml:space="preserve">GOLDEN SWEET SWALAYAN</t>
  </si>
  <si>
    <t xml:space="preserve">JL. STADION 47 PAMEKASAN</t>
  </si>
  <si>
    <t xml:space="preserve">935277</t>
  </si>
  <si>
    <t xml:space="preserve">CV. KARUNIA DAMAI SENTOSA</t>
  </si>
  <si>
    <t xml:space="preserve">JL. VETERAN-SUKOREJO BOJONEGORO</t>
  </si>
  <si>
    <t xml:space="preserve">937815</t>
  </si>
  <si>
    <t xml:space="preserve">PT. HARTANI RAPI PS ATUM</t>
  </si>
  <si>
    <t xml:space="preserve">PS. ATUM THP. V LT I ST.1021T SURABAYA</t>
  </si>
  <si>
    <t xml:space="preserve">934583</t>
  </si>
  <si>
    <t xml:space="preserve">AMANAH SWALAYAN</t>
  </si>
  <si>
    <t xml:space="preserve">JL. RAYA TIMUR RENGEL 460 TUBAN</t>
  </si>
  <si>
    <t xml:space="preserve">969731</t>
  </si>
  <si>
    <t xml:space="preserve">CV. SARIKAT JAYA SEJAHTERA</t>
  </si>
  <si>
    <t xml:space="preserve">JL. RAYA CERME, CERME LOR, CERME, GRESIK</t>
  </si>
  <si>
    <t xml:space="preserve">934221</t>
  </si>
  <si>
    <t xml:space="preserve">PT. MEGA GALAKSI PERMAI</t>
  </si>
  <si>
    <t xml:space="preserve">JL. DARMO INDAH TIMUR G/47 TANDES LOR-TANDES </t>
  </si>
  <si>
    <t xml:space="preserve">934224</t>
  </si>
  <si>
    <t xml:space="preserve">PT. REMAJA LONTARJAYA SEJAHTERA</t>
  </si>
  <si>
    <t xml:space="preserve">JL. RAYA LONTAR PAL 30-32 RT/RW 001/009 BABAT</t>
  </si>
  <si>
    <t xml:space="preserve">936840</t>
  </si>
  <si>
    <t xml:space="preserve">KOP. SEMEN GRESIK III</t>
  </si>
  <si>
    <t xml:space="preserve">D/A SUMUR GUNG, TUBAN</t>
  </si>
  <si>
    <t xml:space="preserve">TGL</t>
  </si>
  <si>
    <t xml:space="preserve">986296</t>
  </si>
  <si>
    <t xml:space="preserve">TK. MUTIARA CAHAYA</t>
  </si>
  <si>
    <t xml:space="preserve">JL. LETJEND SUPRAPTO NO.71 RT.03 RW.01 PAKEMB</t>
  </si>
  <si>
    <t xml:space="preserve">514550</t>
  </si>
  <si>
    <t xml:space="preserve">TK. SAHABAT PUTRA</t>
  </si>
  <si>
    <t xml:space="preserve">JL. KARTINI NO. 33 TEGAL TIMUR</t>
  </si>
  <si>
    <t xml:space="preserve">305999</t>
  </si>
  <si>
    <t xml:space="preserve">DJONI RIJANTO</t>
  </si>
  <si>
    <t xml:space="preserve">JL. LETJEND SUPRAPTO 83, TEGAL</t>
  </si>
  <si>
    <t xml:space="preserve">313972</t>
  </si>
  <si>
    <t xml:space="preserve">TK. SAHABAT</t>
  </si>
  <si>
    <t xml:space="preserve">JL. MESJID AGUNG NO.30 TEGAL</t>
  </si>
  <si>
    <t xml:space="preserve">923869</t>
  </si>
  <si>
    <t xml:space="preserve">BASA TOSERBA BANJARAN</t>
  </si>
  <si>
    <t xml:space="preserve">JL. RAYA ADIWERNA, TEMBOK LUWUNG, ADIWERNA, K</t>
  </si>
  <si>
    <t xml:space="preserve">943572</t>
  </si>
  <si>
    <t xml:space="preserve">TOSERBA YOGYA PEMALANG</t>
  </si>
  <si>
    <t xml:space="preserve">JL. JEND SUDIRMAN NO.94 PEMALANG</t>
  </si>
  <si>
    <t xml:space="preserve">943578</t>
  </si>
  <si>
    <t xml:space="preserve">TOSERBA YOGYA TEGAL</t>
  </si>
  <si>
    <t xml:space="preserve">JL. A.R. HAKIM NO.16 KOTA TEGAL</t>
  </si>
  <si>
    <t xml:space="preserve">305994</t>
  </si>
  <si>
    <t xml:space="preserve">TK. KITA</t>
  </si>
  <si>
    <t xml:space="preserve">JL. WERKUDORO NO.  79, TEGAL</t>
  </si>
  <si>
    <t xml:space="preserve">725712</t>
  </si>
  <si>
    <t xml:space="preserve">YENI TOSERBA</t>
  </si>
  <si>
    <t xml:space="preserve">DS. KENDAL SARI RT.001 RW.005 KEC. PETARUKAN</t>
  </si>
  <si>
    <t xml:space="preserve">943568</t>
  </si>
  <si>
    <t xml:space="preserve">TOSERBA YOGYA SLAWI</t>
  </si>
  <si>
    <t xml:space="preserve">JL. A. YANI NO.18, SLAWI</t>
  </si>
  <si>
    <t xml:space="preserve">950572</t>
  </si>
  <si>
    <t xml:space="preserve">JL. PERINTIS KEMERDEKAAN ( SAMPING BRI POSO )</t>
  </si>
  <si>
    <t xml:space="preserve">971020</t>
  </si>
  <si>
    <t xml:space="preserve">CV. SINAR LANGGENG</t>
  </si>
  <si>
    <t xml:space="preserve">JL. K.H. FATKHURROZAK NO.45 JATIBARANG, BREBE</t>
  </si>
  <si>
    <t xml:space="preserve">307579</t>
  </si>
  <si>
    <t xml:space="preserve">TK. YAPORA</t>
  </si>
  <si>
    <t xml:space="preserve">JL. RAYA LEBAKSIU, SLAWI</t>
  </si>
  <si>
    <t xml:space="preserve">902887</t>
  </si>
  <si>
    <t xml:space="preserve">BANJARAN PERMAI</t>
  </si>
  <si>
    <t xml:space="preserve">PS. BANJARAN LT.II (JL.RAYA BANJARAN TEMBOK B</t>
  </si>
  <si>
    <t xml:space="preserve">566703</t>
  </si>
  <si>
    <t xml:space="preserve">BASA TOSERBA</t>
  </si>
  <si>
    <t xml:space="preserve">JL. JEND. SUDIRMAN 30 PEMALANG</t>
  </si>
  <si>
    <t xml:space="preserve">650142</t>
  </si>
  <si>
    <t xml:space="preserve">JL. RAYA TALANG</t>
  </si>
  <si>
    <t xml:space="preserve">943574</t>
  </si>
  <si>
    <t xml:space="preserve">TOSERBA YOGYA KETANGGUNGAN</t>
  </si>
  <si>
    <t xml:space="preserve">JL. PANGERAN DIPONEGORO NO.191, KETANGGUNGAN</t>
  </si>
  <si>
    <t xml:space="preserve">959522</t>
  </si>
  <si>
    <t xml:space="preserve">TK. JAYA MART</t>
  </si>
  <si>
    <t xml:space="preserve">JL. RAYA BANJARANYAR, KALIWUNGU, BALAPULANG, </t>
  </si>
  <si>
    <t xml:space="preserve">913636</t>
  </si>
  <si>
    <t xml:space="preserve">WARAS SWALAYAN</t>
  </si>
  <si>
    <t xml:space="preserve">JL. GATOT SUBROTO 602, BANYUURIP, PEKALONGAN </t>
  </si>
  <si>
    <t xml:space="preserve">943575</t>
  </si>
  <si>
    <t xml:space="preserve">TOSERBA YOGYA BREBES</t>
  </si>
  <si>
    <t xml:space="preserve">JL. JEND. SUDIRMAN NO.109, BREBES</t>
  </si>
  <si>
    <t xml:space="preserve">306209</t>
  </si>
  <si>
    <t xml:space="preserve">MM. PEMALANG PERMAI</t>
  </si>
  <si>
    <t xml:space="preserve">JL. JEND.SUDIRMAN 23, PEMALANG</t>
  </si>
  <si>
    <t xml:space="preserve">913743</t>
  </si>
  <si>
    <t xml:space="preserve">MM. BIRU</t>
  </si>
  <si>
    <t xml:space="preserve">JL.YOS SUDARSO 331, WIRADESA-PEKALONGAN</t>
  </si>
  <si>
    <t xml:space="preserve">PWK</t>
  </si>
  <si>
    <t xml:space="preserve">198051</t>
  </si>
  <si>
    <t xml:space="preserve">PT. BAMAS SATRIA PERKASA</t>
  </si>
  <si>
    <t xml:space="preserve">JL. SUWATIO 2 A PURWOKERTO SELATAN</t>
  </si>
  <si>
    <t xml:space="preserve">198115</t>
  </si>
  <si>
    <t xml:space="preserve">CV. AROMA</t>
  </si>
  <si>
    <t xml:space="preserve">JL. JEND. SUDIRMAN 217 RT.3 RW.4 KRANJI PWT T</t>
  </si>
  <si>
    <t xml:space="preserve">766520</t>
  </si>
  <si>
    <t xml:space="preserve">TK. SARWADADI</t>
  </si>
  <si>
    <t xml:space="preserve">JL. YOS SUDARSO NO.60 SINDANGSARI MAJENANG CL</t>
  </si>
  <si>
    <t xml:space="preserve">198049</t>
  </si>
  <si>
    <t xml:space="preserve">PT. RITA RITELINDO.</t>
  </si>
  <si>
    <t xml:space="preserve">JL. GATOT SUBROTO NO. 28 SOKARAJA KIDUL SOKAR</t>
  </si>
  <si>
    <t xml:space="preserve">JL. SUPRIYADI NO.288 PWT WETAN PWT TIMUR PURW</t>
  </si>
  <si>
    <t xml:space="preserve">RITA SUPER MALL LT.2 JL. JEND. SOEDIRMAN 296 </t>
  </si>
  <si>
    <t xml:space="preserve">183872</t>
  </si>
  <si>
    <t xml:space="preserve">TK. JADI BARU`</t>
  </si>
  <si>
    <t xml:space="preserve">JL. JEND. A. YANI NO.97 RT.04/09 BAJING KULON</t>
  </si>
  <si>
    <t xml:space="preserve">504168</t>
  </si>
  <si>
    <t xml:space="preserve">TK. JADI BARU.</t>
  </si>
  <si>
    <t xml:space="preserve">JL. KUSUMA, NO.7 RT.04/05 KEBUMEN KBM</t>
  </si>
  <si>
    <t xml:space="preserve">977484</t>
  </si>
  <si>
    <t xml:space="preserve">CV. ARGO JENE</t>
  </si>
  <si>
    <t xml:space="preserve">JL MAYOR JEND SUTOYO NO.48 RT.3 RW.5 KUTA BAN</t>
  </si>
  <si>
    <t xml:space="preserve">198053</t>
  </si>
  <si>
    <t xml:space="preserve">PT. RITA RITELINDO</t>
  </si>
  <si>
    <t xml:space="preserve">JL. A. YANI 83-85 TAMBAKREJA CILACAP SELATAN </t>
  </si>
  <si>
    <t xml:space="preserve">867929</t>
  </si>
  <si>
    <t xml:space="preserve">TOSERBA BERKAH JAYA</t>
  </si>
  <si>
    <t xml:space="preserve">JL. TUGU BARAT NO.58 SAMPANG CILACAP</t>
  </si>
  <si>
    <t xml:space="preserve">973584</t>
  </si>
  <si>
    <t xml:space="preserve">TK. BERKAH JAYA PURWOKERTO</t>
  </si>
  <si>
    <t xml:space="preserve">JL. WAHID HASYIM NO.4A RT3/RW10 KARANGKLESEM </t>
  </si>
  <si>
    <t xml:space="preserve">185742</t>
  </si>
  <si>
    <t xml:space="preserve">TK. JADI BARU,</t>
  </si>
  <si>
    <t xml:space="preserve">JL.RY.SUMPIUH RT.07/01 SUMPIUH BMS</t>
  </si>
  <si>
    <t xml:space="preserve">183757</t>
  </si>
  <si>
    <t xml:space="preserve">CV. PUSAKA INDAH RITELINDO</t>
  </si>
  <si>
    <t xml:space="preserve">JL.REVOLUSI 127 KARANGANYAR KBM</t>
  </si>
  <si>
    <t xml:space="preserve">183070</t>
  </si>
  <si>
    <t xml:space="preserve">JL. PAHLAWAN NO.58 KEBUMEN KEBUMEN KBM</t>
  </si>
  <si>
    <t xml:space="preserve">512827</t>
  </si>
  <si>
    <t xml:space="preserve">KATO SUPERMARKET</t>
  </si>
  <si>
    <t xml:space="preserve">JL. A. YANI KOMPLEKS PASAR KROYA LANTAI 2 KRO</t>
  </si>
  <si>
    <t xml:space="preserve">747181</t>
  </si>
  <si>
    <t xml:space="preserve">TK. SINAR PURWOGONDO</t>
  </si>
  <si>
    <t xml:space="preserve">JL. RY. GOMBONG PURING KM.10 RT.1/RW.3 KALIPU</t>
  </si>
  <si>
    <t xml:space="preserve">644349</t>
  </si>
  <si>
    <t xml:space="preserve">TK. SINAR DOROWATI</t>
  </si>
  <si>
    <t xml:space="preserve">JL. SOKA PETANAHAN RT 2 RW 4 DPN PSR DOROWATI</t>
  </si>
  <si>
    <t xml:space="preserve">102334</t>
  </si>
  <si>
    <t xml:space="preserve">TK. MITRA SEHATI</t>
  </si>
  <si>
    <t xml:space="preserve">JL YOS SUDARSO NO.157 RT.06 RW.01 GOMBONG GOM</t>
  </si>
  <si>
    <t xml:space="preserve">897467</t>
  </si>
  <si>
    <t xml:space="preserve">TK. SINAR DEMANGSARI</t>
  </si>
  <si>
    <t xml:space="preserve">JL. DEMANGSARI RT.05 RW.02 DEMANGSARI AYAH KB</t>
  </si>
  <si>
    <t xml:space="preserve">SLO</t>
  </si>
  <si>
    <t xml:space="preserve">192766</t>
  </si>
  <si>
    <t xml:space="preserve">PT. ASSALAAM NIAGA UTAMA</t>
  </si>
  <si>
    <t xml:space="preserve">JL. AHMAD YANI NO.308</t>
  </si>
  <si>
    <t xml:space="preserve">end gondola depan</t>
  </si>
  <si>
    <t xml:space="preserve">192769</t>
  </si>
  <si>
    <t xml:space="preserve">CV. LARIS ADI SEJATI</t>
  </si>
  <si>
    <t xml:space="preserve">JL. A. YANI NO.14 KARTASURA</t>
  </si>
  <si>
    <t xml:space="preserve">floor display 1x1 meter</t>
  </si>
  <si>
    <t xml:space="preserve">192757</t>
  </si>
  <si>
    <t xml:space="preserve">MM. BARU/SOENARTO</t>
  </si>
  <si>
    <t xml:space="preserve">JL. SUDIRMAN 11, WONOGIRI</t>
  </si>
  <si>
    <t xml:space="preserve">CV. RAJAWALI NIAGA SEJATI</t>
  </si>
  <si>
    <t xml:space="preserve">JL. RAJAWALI NO.98 RT.001/003 BARENG KLATEN T</t>
  </si>
  <si>
    <t xml:space="preserve">639439</t>
  </si>
  <si>
    <t xml:space="preserve">CV. PLATINUM ABADI</t>
  </si>
  <si>
    <t xml:space="preserve">JL. HONGGOWONGSO NO.2 RT.0 RW.0 SRIWEDARI, LA</t>
  </si>
  <si>
    <t xml:space="preserve">gondola depan</t>
  </si>
  <si>
    <t xml:space="preserve">988052</t>
  </si>
  <si>
    <t xml:space="preserve">LUWES KESTALAN</t>
  </si>
  <si>
    <t xml:space="preserve">JL. S.PARMAN NO.117 KESTALAN BANJARSARI</t>
  </si>
  <si>
    <t xml:space="preserve">202265</t>
  </si>
  <si>
    <t xml:space="preserve">JL. RAYA WONOGIRI 203 WONOGIRI</t>
  </si>
  <si>
    <t xml:space="preserve">202258</t>
  </si>
  <si>
    <t xml:space="preserve">CV. SUMBER ARTHA</t>
  </si>
  <si>
    <t xml:space="preserve">JL. BRIGJEND KATAMSO RT.001/002 MOJOSONGO</t>
  </si>
  <si>
    <t xml:space="preserve">990665</t>
  </si>
  <si>
    <t xml:space="preserve">CV. LARIS ADINATA SEJATI</t>
  </si>
  <si>
    <t xml:space="preserve">JL. PEMUDA NO.164 RT.003/012 KABUPATEN KLATEN</t>
  </si>
  <si>
    <t xml:space="preserve">988144</t>
  </si>
  <si>
    <t xml:space="preserve">LUWES GADING</t>
  </si>
  <si>
    <t xml:space="preserve">JL. VETERAN NO.50 RT.01/01 GAJAHAN PASAR KLIW</t>
  </si>
  <si>
    <t xml:space="preserve">640471</t>
  </si>
  <si>
    <t xml:space="preserve">CV. KARYA SEJAHTERA</t>
  </si>
  <si>
    <t xml:space="preserve">JL. PANDANARAN NO.52 RT.001/011 SISWODIPURAN,</t>
  </si>
  <si>
    <t xml:space="preserve">883597</t>
  </si>
  <si>
    <t xml:space="preserve">CV. MITRA SUKSES ABADI</t>
  </si>
  <si>
    <t xml:space="preserve">JL. PANDANARAN NO.107 BOYOLALI</t>
  </si>
  <si>
    <t xml:space="preserve">622005</t>
  </si>
  <si>
    <t xml:space="preserve">CV. BENGAWAN MULTI  TRADING</t>
  </si>
  <si>
    <t xml:space="preserve">JL. KAPTEN PIERE TENDEAN NO.207 NUSUKAN (LUWE</t>
  </si>
  <si>
    <t xml:space="preserve">gondola belakang</t>
  </si>
  <si>
    <t xml:space="preserve">202264</t>
  </si>
  <si>
    <t xml:space="preserve">CV. LANGGENG JAYA</t>
  </si>
  <si>
    <t xml:space="preserve">JL. RAYA SUKOWATI 386 SRAGEN</t>
  </si>
  <si>
    <t xml:space="preserve">202263</t>
  </si>
  <si>
    <t xml:space="preserve">CV. SUMBER MAKMUR JAYA</t>
  </si>
  <si>
    <t xml:space="preserve">DAGEN RT.01 RW.09 JATEN</t>
  </si>
  <si>
    <t xml:space="preserve">202627</t>
  </si>
  <si>
    <t xml:space="preserve">JL. JEND. SUDIRMAN 70 GAYAM</t>
  </si>
  <si>
    <t xml:space="preserve">202261</t>
  </si>
  <si>
    <t xml:space="preserve">JL. A.YANI NO.18 RT.003 / 002 KARTASURA, SUKO</t>
  </si>
  <si>
    <t xml:space="preserve">988141</t>
  </si>
  <si>
    <t xml:space="preserve">LUWES DELANGGU</t>
  </si>
  <si>
    <t xml:space="preserve">JL. RAYA DELANGGU UTARA NO.15 KARANG DELANGGU</t>
  </si>
  <si>
    <t xml:space="preserve">195230</t>
  </si>
  <si>
    <t xml:space="preserve">TK. LESTARI BARU</t>
  </si>
  <si>
    <t xml:space="preserve">JL.SUKOWATI 10 GEMOLONG SRAGEN</t>
  </si>
  <si>
    <t xml:space="preserve">889049</t>
  </si>
  <si>
    <t xml:space="preserve">JL. LAWU KARANGANYAR</t>
  </si>
  <si>
    <t xml:space="preserve">765792</t>
  </si>
  <si>
    <t xml:space="preserve">JL. RAYA SUKOWATI NO.1 SRAGEN KULON</t>
  </si>
  <si>
    <t xml:space="preserve">927926</t>
  </si>
  <si>
    <t xml:space="preserve">LUWES GENTAN</t>
  </si>
  <si>
    <t xml:space="preserve">JL. SONGGOLANGIT PONDOK BARU RT.03/02 GENTAN </t>
  </si>
  <si>
    <t xml:space="preserve">block selving </t>
  </si>
  <si>
    <t xml:space="preserve">688403</t>
  </si>
  <si>
    <t xml:space="preserve">PT. BENGAWAN RETAIL MANDIRI</t>
  </si>
  <si>
    <t xml:space="preserve">JL. ADI SUMARMO NO.95 NGABEYAN, KARTOSURO</t>
  </si>
  <si>
    <t xml:space="preserve">KDS</t>
  </si>
  <si>
    <t xml:space="preserve">987832</t>
  </si>
  <si>
    <t xml:space="preserve">PT. SUMBER LAUTAN PERMATA</t>
  </si>
  <si>
    <t xml:space="preserve">JL. R. SUPRAPTO NO. 108 RT. 008 RW. 021 PURWO</t>
  </si>
  <si>
    <t xml:space="preserve">Gondola</t>
  </si>
  <si>
    <t xml:space="preserve">907588</t>
  </si>
  <si>
    <t xml:space="preserve">PT. PUTRA SAUDARA SEJATI SEJAHTERA</t>
  </si>
  <si>
    <t xml:space="preserve">JL. RAYA RANDUBLATUNG NO. 8 BALUN, CEPU, BLOR</t>
  </si>
  <si>
    <t xml:space="preserve">gondola</t>
  </si>
  <si>
    <t xml:space="preserve">907615</t>
  </si>
  <si>
    <t xml:space="preserve">SAUDARA PASAR SWALAYAN</t>
  </si>
  <si>
    <t xml:space="preserve">JL. VETERAN 14, JEPARA,</t>
  </si>
  <si>
    <t xml:space="preserve">907220</t>
  </si>
  <si>
    <t xml:space="preserve">KOP. UTAMA KARYA</t>
  </si>
  <si>
    <t xml:space="preserve">JL. RAYA BAKALAN NO.21 RT.009 RW.002 BAKALAN,</t>
  </si>
  <si>
    <t xml:space="preserve">Floor</t>
  </si>
  <si>
    <t xml:space="preserve">907598</t>
  </si>
  <si>
    <t xml:space="preserve">MM. SURYA BARU</t>
  </si>
  <si>
    <t xml:space="preserve">JL. P. SUDIRMAN 148, PATI</t>
  </si>
  <si>
    <t xml:space="preserve">Block Shelving</t>
  </si>
  <si>
    <t xml:space="preserve">MLG</t>
  </si>
  <si>
    <t xml:space="preserve">984508</t>
  </si>
  <si>
    <t xml:space="preserve">CV. SINAR TERANG SUPER MARKET</t>
  </si>
  <si>
    <t xml:space="preserve">JL. DR.SUTOMO NO.125 MAYANGAN, MAYANGAN - PRO</t>
  </si>
  <si>
    <t xml:space="preserve">OK, SEWA</t>
  </si>
  <si>
    <t xml:space="preserve">958069</t>
  </si>
  <si>
    <t xml:space="preserve">TK. DIVA</t>
  </si>
  <si>
    <t xml:space="preserve">JL. KYAI TAMIN 110A - MALANG</t>
  </si>
  <si>
    <t xml:space="preserve">83408</t>
  </si>
  <si>
    <t xml:space="preserve">MM. DAVID LESMANA/GA.MA</t>
  </si>
  <si>
    <t xml:space="preserve">JL. DR. SUTOMO 42 PROBOLINGGO</t>
  </si>
  <si>
    <t xml:space="preserve">85167</t>
  </si>
  <si>
    <t xml:space="preserve">TK. SENKUKO</t>
  </si>
  <si>
    <t xml:space="preserve">STAN. PSR KEBON AGUNG PASURUAN</t>
  </si>
  <si>
    <t xml:space="preserve">731072</t>
  </si>
  <si>
    <t xml:space="preserve">MM. MUSTIKA</t>
  </si>
  <si>
    <t xml:space="preserve">JL. ANGGREK NO. 31 BLITAR</t>
  </si>
  <si>
    <t xml:space="preserve">633149</t>
  </si>
  <si>
    <t xml:space="preserve">PT. ENAK JAYA MAKMUR</t>
  </si>
  <si>
    <t xml:space="preserve">NGIJO KARANGPLOSO - MALANG</t>
  </si>
  <si>
    <t xml:space="preserve">856581</t>
  </si>
  <si>
    <t xml:space="preserve">DAPUR QUE</t>
  </si>
  <si>
    <t xml:space="preserve">JL. DANAU BRATAN RAYA C3/A12 SAWOJAJAR, KEDUN</t>
  </si>
  <si>
    <t xml:space="preserve">532010</t>
  </si>
  <si>
    <t xml:space="preserve">TK. UTAMA GROSIR</t>
  </si>
  <si>
    <t xml:space="preserve">JL. DR. CIPTO 22 MALANG KOTA</t>
  </si>
  <si>
    <t xml:space="preserve">81416</t>
  </si>
  <si>
    <t xml:space="preserve">TK. KDS DEPT. STORE</t>
  </si>
  <si>
    <t xml:space="preserve">JL. DR.SUTOMO 60-A PROBOLINGGO</t>
  </si>
  <si>
    <t xml:space="preserve">75622</t>
  </si>
  <si>
    <t xml:space="preserve">CV. SINAR MAKMUR</t>
  </si>
  <si>
    <t xml:space="preserve">JL. MASTRIP 17 BLITAR</t>
  </si>
  <si>
    <t xml:space="preserve">160174</t>
  </si>
  <si>
    <t xml:space="preserve">MM. DIVA</t>
  </si>
  <si>
    <t xml:space="preserve">JL. PB. SUDIRMAN 56-57 KRAKSAAN PROBOLINGGO</t>
  </si>
  <si>
    <t xml:space="preserve">449565</t>
  </si>
  <si>
    <t xml:space="preserve">TK. LAI-LAI</t>
  </si>
  <si>
    <t xml:space="preserve">JL. ARJUNO 36 MALANG KOTA</t>
  </si>
  <si>
    <t xml:space="preserve">75625</t>
  </si>
  <si>
    <t xml:space="preserve">MM. AVIA</t>
  </si>
  <si>
    <t xml:space="preserve">JL. J.A.SUPRAPTO 1B RT.001 RW.001 ORO-ORO DOW</t>
  </si>
  <si>
    <t xml:space="preserve">102384</t>
  </si>
  <si>
    <t xml:space="preserve">MM. CITRA</t>
  </si>
  <si>
    <t xml:space="preserve">JL. RA.KARTINI NO.16 JOGOSARI PANDAAN - PASUR</t>
  </si>
  <si>
    <t xml:space="preserve">83409</t>
  </si>
  <si>
    <t xml:space="preserve">SOPONYONO SWALAYAN</t>
  </si>
  <si>
    <t xml:space="preserve">JL. DIPONEGORO NO.1 KRAKSAAN - PROBOLINGGO</t>
  </si>
  <si>
    <t xml:space="preserve">83411</t>
  </si>
  <si>
    <t xml:space="preserve">SWALAYAN SUMBER BARU</t>
  </si>
  <si>
    <t xml:space="preserve">JL. NIAGA 47-49 PASURUAN</t>
  </si>
  <si>
    <t xml:space="preserve">960368</t>
  </si>
  <si>
    <t xml:space="preserve">AVAN BENGAWAN SOLO</t>
  </si>
  <si>
    <t xml:space="preserve">JL. TUMENGGUNG SURYO 35 BUNULREJO, BLIMBING -</t>
  </si>
  <si>
    <t xml:space="preserve">75604</t>
  </si>
  <si>
    <t xml:space="preserve">MM. PERSADA SWALAYAN</t>
  </si>
  <si>
    <t xml:space="preserve">JL. MT. HARYONO 11 MALANG KOTA</t>
  </si>
  <si>
    <t xml:space="preserve">762905</t>
  </si>
  <si>
    <t xml:space="preserve">AVAN SWALAYAN</t>
  </si>
  <si>
    <t xml:space="preserve">JL. KAWI ATAS NO.124 BARENG, KLOJEN - MALANG </t>
  </si>
  <si>
    <t xml:space="preserve">962347</t>
  </si>
  <si>
    <t xml:space="preserve">TK. SARDO</t>
  </si>
  <si>
    <t xml:space="preserve">JL. RAYA PANDAAN 500, JOGOSARI  - PASURUAN</t>
  </si>
  <si>
    <t xml:space="preserve">KSP</t>
  </si>
  <si>
    <t xml:space="preserve">KSPJKT</t>
  </si>
  <si>
    <t xml:space="preserve">ANEFAT01</t>
  </si>
  <si>
    <t xml:space="preserve">ANEKA BUANA SUPERMARKET</t>
  </si>
  <si>
    <t xml:space="preserve">JL.RS.FATMAWATI NO.15</t>
  </si>
  <si>
    <t xml:space="preserve">HARPAR01</t>
  </si>
  <si>
    <t xml:space="preserve">HARMONY SWALAYAN</t>
  </si>
  <si>
    <t xml:space="preserve">JL.CEGER RAYA NO.17,PONDOK ARENJURANG MANGU TIMURTANGERANG</t>
  </si>
  <si>
    <t xml:space="preserve">FORKAH02</t>
  </si>
  <si>
    <t xml:space="preserve">FORTUNA SWALAYAN</t>
  </si>
  <si>
    <t xml:space="preserve">JL M KAHFI I RT 09 / 04 JAGAKARSA</t>
  </si>
  <si>
    <t xml:space="preserve">ANECIP02</t>
  </si>
  <si>
    <t xml:space="preserve">ANEKA BUANA SWALAYAN</t>
  </si>
  <si>
    <t xml:space="preserve">JL.CIRENDEU RAYA NO.38</t>
  </si>
  <si>
    <t xml:space="preserve">MINJTI04</t>
  </si>
  <si>
    <t xml:space="preserve">MINI SUPER JATINEGARA</t>
  </si>
  <si>
    <t xml:space="preserve">JL.JATINEGARA TIMUR NO. 97TLP.8193787 , 8191384JAKARTA TIMUR</t>
  </si>
  <si>
    <t xml:space="preserve">BERPAT01</t>
  </si>
  <si>
    <t xml:space="preserve">TOSERBA BERKAH</t>
  </si>
  <si>
    <t xml:space="preserve">JL PULO ASEM TIMUR RAWAMANGUN</t>
  </si>
  <si>
    <t xml:space="preserve">BERGUR01</t>
  </si>
  <si>
    <t xml:space="preserve">TOSERBA BERKAH RW MANGUN</t>
  </si>
  <si>
    <t xml:space="preserve">JL GURAME NO 31 RW MANGUN</t>
  </si>
  <si>
    <t xml:space="preserve">MDN</t>
  </si>
  <si>
    <t xml:space="preserve">970639</t>
  </si>
  <si>
    <t xml:space="preserve">PT.JAYA ANUGRAH SUKSES ABADI</t>
  </si>
  <si>
    <t xml:space="preserve">JL.GATOT SUBROTO NO.288, SEI PUTIH TENGAH - M</t>
  </si>
  <si>
    <t xml:space="preserve">953504</t>
  </si>
  <si>
    <t xml:space="preserve">MDN-PT.SMARCO MANDIRI SUKSES</t>
  </si>
  <si>
    <t xml:space="preserve">JL.GAGAK HITAM NO.28 RINGROAD CITY WALKS LEVE</t>
  </si>
  <si>
    <t xml:space="preserve">927267</t>
  </si>
  <si>
    <t xml:space="preserve">PONDOK INDAH PASAR BUAH</t>
  </si>
  <si>
    <t xml:space="preserve">JL.SETIA BUDI NO.159, TJ.REJO, BABURA - MEDAN</t>
  </si>
  <si>
    <t xml:space="preserve">282522</t>
  </si>
  <si>
    <t xml:space="preserve">ASIA KING'S MART</t>
  </si>
  <si>
    <t xml:space="preserve">JL. HUSNI THAMRIN NO.44 BINJAI KOTA</t>
  </si>
  <si>
    <t xml:space="preserve">981363</t>
  </si>
  <si>
    <t xml:space="preserve">PT.TAHTA SUKSES ABADI</t>
  </si>
  <si>
    <t xml:space="preserve">JL.IMAM BONJOL / JL.CUT MUTIA NO.1, MADRAS HU</t>
  </si>
  <si>
    <t xml:space="preserve">978444</t>
  </si>
  <si>
    <t xml:space="preserve">PT.PLANGKARAYA SEMI MART</t>
  </si>
  <si>
    <t xml:space="preserve">JL.PALANGKARAYA NO.145 E-J, PASAR BARU - MEDA</t>
  </si>
  <si>
    <t xml:space="preserve">255349</t>
  </si>
  <si>
    <t xml:space="preserve">PT.SURIATAMA MAHKOTA KENC</t>
  </si>
  <si>
    <t xml:space="preserve">JL. BRIGJEN KATAMSO NO.710</t>
  </si>
  <si>
    <t xml:space="preserve">997889</t>
  </si>
  <si>
    <t xml:space="preserve">MANHATTAN TIMES SQUARE LT.U6 NO.1 JL.GATOT SU</t>
  </si>
  <si>
    <t xml:space="preserve">988948</t>
  </si>
  <si>
    <t xml:space="preserve">DIAMOND SWALAYAN</t>
  </si>
  <si>
    <t xml:space="preserve">JL.KARYA WISATA BLOK V NO.26, PANGKALAN MASYH</t>
  </si>
  <si>
    <t xml:space="preserve">Selving</t>
  </si>
  <si>
    <t xml:space="preserve">255523</t>
  </si>
  <si>
    <t xml:space="preserve">MINI MARKET BINA SWALAYAN</t>
  </si>
  <si>
    <t xml:space="preserve">JL. SETIA BUDI NO.283 MEDAN</t>
  </si>
  <si>
    <t xml:space="preserve">879955</t>
  </si>
  <si>
    <t xml:space="preserve">PT.PASAR SWL MAJU BERSAMA</t>
  </si>
  <si>
    <t xml:space="preserve">JL. K.L.YOS SUDARSO NO.338, GLUGUR DARAT, PUL</t>
  </si>
  <si>
    <t xml:space="preserve">255347</t>
  </si>
  <si>
    <t xml:space="preserve">PT. ERA SURYA RITELINDO</t>
  </si>
  <si>
    <t xml:space="preserve">JL. GUNUNG KRAKATAU NO. 184/103</t>
  </si>
  <si>
    <t xml:space="preserve">101222</t>
  </si>
  <si>
    <t xml:space="preserve">PT.KARYA SUKSES MAJU BERSAMA</t>
  </si>
  <si>
    <t xml:space="preserve">JL.B.ZEIN HAMID NO.41 LK IV, TITI KUNING - ME</t>
  </si>
  <si>
    <t xml:space="preserve">991144</t>
  </si>
  <si>
    <t xml:space="preserve">OKE SUPERMARKET</t>
  </si>
  <si>
    <t xml:space="preserve">JL.DAHLAN TANJUNG DUSUN II, TANJUNG MORAWA B </t>
  </si>
  <si>
    <t xml:space="preserve">768036</t>
  </si>
  <si>
    <t xml:space="preserve">SUZUYA SUPER STORE MARELAN</t>
  </si>
  <si>
    <t xml:space="preserve">JL. MARELAN RAYA.DEPAN POM BENSIN TANAH 600 M</t>
  </si>
  <si>
    <t xml:space="preserve">963389</t>
  </si>
  <si>
    <t xml:space="preserve">PT.PASAR SWALAYAN MAJU BERSAMA</t>
  </si>
  <si>
    <t xml:space="preserve">JL.PUTRI MERAK JINGGA NO.8, KESAWAN - MEDAN B</t>
  </si>
  <si>
    <t xml:space="preserve">908060</t>
  </si>
  <si>
    <t xml:space="preserve">SWALAYAN STABAT CITY</t>
  </si>
  <si>
    <t xml:space="preserve">JL.H.ZAINAL ARIFIN KOMP.STABAT CITY BLOK B, K</t>
  </si>
  <si>
    <t xml:space="preserve">KARYA SUKSES JL.THAMRIN NO.10</t>
  </si>
  <si>
    <t xml:space="preserve">JBR</t>
  </si>
  <si>
    <t xml:space="preserve">159593</t>
  </si>
  <si>
    <t xml:space="preserve">KDS. DEPT. STORE</t>
  </si>
  <si>
    <t xml:space="preserve">JL. DIPONEGORO 10 GENTENG BWI</t>
  </si>
  <si>
    <t xml:space="preserve">623929</t>
  </si>
  <si>
    <t xml:space="preserve">CV. JEMBER ROXY SQUARE</t>
  </si>
  <si>
    <t xml:space="preserve">JL. HAYAM WURUK RT.000 RW.000 SEMPUSARI KALIW</t>
  </si>
  <si>
    <t xml:space="preserve">987821</t>
  </si>
  <si>
    <t xml:space="preserve">JBR-MITRA DEPT. STORE</t>
  </si>
  <si>
    <t xml:space="preserve">JL. RAYA ROGOJAMPI BANYUWA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#,##0"/>
    <numFmt numFmtId="171" formatCode="0.00%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3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8.85"/>
    <col collapsed="false" customWidth="true" hidden="false" outlineLevel="0" max="4" min="4" style="1" width="31.7"/>
    <col collapsed="false" customWidth="true" hidden="false" outlineLevel="0" max="5" min="5" style="1" width="56.99"/>
    <col collapsed="false" customWidth="true" hidden="false" outlineLevel="0" max="9" min="6" style="1" width="14.28"/>
    <col collapsed="false" customWidth="true" hidden="false" outlineLevel="0" max="10" min="10" style="2" width="9.41"/>
    <col collapsed="false" customWidth="true" hidden="false" outlineLevel="0" max="11" min="11" style="3" width="17.14"/>
    <col collapsed="false" customWidth="true" hidden="false" outlineLevel="0" max="12" min="12" style="3" width="13.99"/>
    <col collapsed="false" customWidth="true" hidden="false" outlineLevel="0" max="14" min="14" style="0" width="14.99"/>
  </cols>
  <sheetData>
    <row r="1" customFormat="false" ht="4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0" t="s">
        <v>13</v>
      </c>
    </row>
    <row r="2" customFormat="false" ht="15" hidden="true" customHeight="false" outlineLevel="0" collapsed="false">
      <c r="A2" s="4" t="s">
        <v>14</v>
      </c>
      <c r="B2" s="10" t="s">
        <v>15</v>
      </c>
      <c r="C2" s="10" t="s">
        <v>16</v>
      </c>
      <c r="D2" s="11" t="s">
        <v>17</v>
      </c>
      <c r="E2" s="10" t="s">
        <v>18</v>
      </c>
      <c r="F2" s="10" t="n">
        <v>7920000</v>
      </c>
      <c r="G2" s="10" t="n">
        <v>17021400</v>
      </c>
      <c r="H2" s="10" t="n">
        <v>22232700</v>
      </c>
      <c r="I2" s="10" t="n">
        <v>47174100</v>
      </c>
      <c r="J2" s="12" t="s">
        <v>19</v>
      </c>
      <c r="K2" s="8" t="n">
        <v>3432000</v>
      </c>
      <c r="L2" s="13" t="s">
        <v>20</v>
      </c>
      <c r="M2" s="14" t="n">
        <f aca="false">+K2/I2</f>
        <v>0.0727517854076707</v>
      </c>
    </row>
    <row r="3" customFormat="false" ht="15" hidden="true" customHeight="false" outlineLevel="0" collapsed="false">
      <c r="A3" s="15" t="s">
        <v>14</v>
      </c>
      <c r="B3" s="16" t="s">
        <v>15</v>
      </c>
      <c r="C3" s="16" t="s">
        <v>21</v>
      </c>
      <c r="D3" s="17" t="s">
        <v>22</v>
      </c>
      <c r="E3" s="16" t="s">
        <v>23</v>
      </c>
      <c r="F3" s="16" t="n">
        <v>4140000</v>
      </c>
      <c r="G3" s="16" t="n">
        <v>15840000</v>
      </c>
      <c r="H3" s="16" t="n">
        <v>17661200</v>
      </c>
      <c r="I3" s="16" t="n">
        <v>37641200</v>
      </c>
      <c r="J3" s="18" t="s">
        <v>19</v>
      </c>
      <c r="K3" s="19" t="n">
        <v>1000000</v>
      </c>
      <c r="L3" s="16" t="s">
        <v>20</v>
      </c>
      <c r="M3" s="20" t="n">
        <f aca="false">+K3/I3</f>
        <v>0.0265666344324836</v>
      </c>
    </row>
    <row r="4" customFormat="false" ht="15" hidden="true" customHeight="false" outlineLevel="0" collapsed="false">
      <c r="A4" s="4" t="s">
        <v>14</v>
      </c>
      <c r="B4" s="10" t="s">
        <v>15</v>
      </c>
      <c r="C4" s="10" t="s">
        <v>24</v>
      </c>
      <c r="D4" s="11" t="s">
        <v>25</v>
      </c>
      <c r="E4" s="10" t="s">
        <v>26</v>
      </c>
      <c r="F4" s="10" t="n">
        <v>19860000</v>
      </c>
      <c r="G4" s="10" t="n">
        <v>2918150</v>
      </c>
      <c r="H4" s="10" t="n">
        <v>5017680</v>
      </c>
      <c r="I4" s="10" t="n">
        <v>27795830</v>
      </c>
      <c r="J4" s="12" t="s">
        <v>19</v>
      </c>
      <c r="K4" s="8" t="n">
        <v>1710000</v>
      </c>
      <c r="L4" s="13" t="s">
        <v>20</v>
      </c>
      <c r="M4" s="14" t="n">
        <f aca="false">+K4/I4</f>
        <v>0.061520019369812</v>
      </c>
    </row>
    <row r="5" customFormat="false" ht="15" hidden="true" customHeight="false" outlineLevel="0" collapsed="false">
      <c r="A5" s="4" t="s">
        <v>14</v>
      </c>
      <c r="B5" s="10" t="s">
        <v>15</v>
      </c>
      <c r="C5" s="10" t="s">
        <v>27</v>
      </c>
      <c r="D5" s="11" t="s">
        <v>28</v>
      </c>
      <c r="E5" s="10" t="s">
        <v>29</v>
      </c>
      <c r="F5" s="10" t="n">
        <v>14264800</v>
      </c>
      <c r="G5" s="10" t="n">
        <v>5794500</v>
      </c>
      <c r="H5" s="10" t="n">
        <v>6755400</v>
      </c>
      <c r="I5" s="10" t="n">
        <v>26814700</v>
      </c>
      <c r="J5" s="12" t="s">
        <v>19</v>
      </c>
      <c r="K5" s="8" t="n">
        <v>1980000</v>
      </c>
      <c r="L5" s="13" t="s">
        <v>20</v>
      </c>
      <c r="M5" s="14" t="n">
        <f aca="false">+K5/I5</f>
        <v>0.0738400951716782</v>
      </c>
    </row>
    <row r="6" customFormat="false" ht="15" hidden="true" customHeight="false" outlineLevel="0" collapsed="false">
      <c r="A6" s="4" t="s">
        <v>14</v>
      </c>
      <c r="B6" s="10" t="s">
        <v>15</v>
      </c>
      <c r="C6" s="10" t="s">
        <v>30</v>
      </c>
      <c r="D6" s="11" t="s">
        <v>31</v>
      </c>
      <c r="E6" s="10" t="s">
        <v>32</v>
      </c>
      <c r="F6" s="10" t="n">
        <v>7484880</v>
      </c>
      <c r="G6" s="10"/>
      <c r="H6" s="10" t="n">
        <v>17365500</v>
      </c>
      <c r="I6" s="10" t="n">
        <v>24850380</v>
      </c>
      <c r="J6" s="12" t="s">
        <v>19</v>
      </c>
      <c r="K6" s="8" t="n">
        <v>2200000</v>
      </c>
      <c r="L6" s="13" t="s">
        <v>20</v>
      </c>
      <c r="M6" s="14" t="n">
        <f aca="false">+K6/I6</f>
        <v>0.0885298333466128</v>
      </c>
    </row>
    <row r="7" customFormat="false" ht="15" hidden="true" customHeight="false" outlineLevel="0" collapsed="false">
      <c r="A7" s="4" t="s">
        <v>14</v>
      </c>
      <c r="B7" s="10" t="s">
        <v>15</v>
      </c>
      <c r="C7" s="10" t="s">
        <v>33</v>
      </c>
      <c r="D7" s="11" t="s">
        <v>34</v>
      </c>
      <c r="E7" s="10" t="s">
        <v>35</v>
      </c>
      <c r="F7" s="10"/>
      <c r="G7" s="10" t="n">
        <v>8246960</v>
      </c>
      <c r="H7" s="10" t="n">
        <v>10101000</v>
      </c>
      <c r="I7" s="10" t="n">
        <v>18347960</v>
      </c>
      <c r="J7" s="12" t="s">
        <v>19</v>
      </c>
      <c r="K7" s="8" t="n">
        <v>2500000</v>
      </c>
      <c r="L7" s="13" t="s">
        <v>20</v>
      </c>
      <c r="M7" s="14" t="n">
        <f aca="false">+K7/I7</f>
        <v>0.136254929703357</v>
      </c>
    </row>
    <row r="8" customFormat="false" ht="15" hidden="true" customHeight="false" outlineLevel="0" collapsed="false">
      <c r="A8" s="4" t="s">
        <v>14</v>
      </c>
      <c r="B8" s="10" t="s">
        <v>15</v>
      </c>
      <c r="C8" s="10" t="s">
        <v>36</v>
      </c>
      <c r="D8" s="11" t="s">
        <v>25</v>
      </c>
      <c r="E8" s="10" t="s">
        <v>37</v>
      </c>
      <c r="F8" s="10" t="n">
        <v>3955600</v>
      </c>
      <c r="G8" s="10" t="n">
        <v>4059000</v>
      </c>
      <c r="H8" s="10" t="n">
        <v>8421200</v>
      </c>
      <c r="I8" s="10" t="n">
        <v>16435800</v>
      </c>
      <c r="J8" s="12" t="s">
        <v>19</v>
      </c>
      <c r="K8" s="8" t="n">
        <v>1200000</v>
      </c>
      <c r="L8" s="13" t="s">
        <v>20</v>
      </c>
      <c r="M8" s="14" t="n">
        <f aca="false">+K8/I8</f>
        <v>0.0730113532654328</v>
      </c>
    </row>
    <row r="9" customFormat="false" ht="15" hidden="true" customHeight="false" outlineLevel="0" collapsed="false">
      <c r="A9" s="4" t="s">
        <v>14</v>
      </c>
      <c r="B9" s="10" t="s">
        <v>15</v>
      </c>
      <c r="C9" s="10" t="s">
        <v>38</v>
      </c>
      <c r="D9" s="11" t="s">
        <v>39</v>
      </c>
      <c r="E9" s="10" t="s">
        <v>40</v>
      </c>
      <c r="F9" s="10" t="n">
        <v>4440000</v>
      </c>
      <c r="G9" s="10" t="n">
        <v>6222000</v>
      </c>
      <c r="H9" s="10" t="n">
        <v>3524700</v>
      </c>
      <c r="I9" s="10" t="n">
        <v>14186700</v>
      </c>
      <c r="J9" s="12" t="s">
        <v>19</v>
      </c>
      <c r="K9" s="8" t="n">
        <v>1500000</v>
      </c>
      <c r="L9" s="13" t="s">
        <v>20</v>
      </c>
      <c r="M9" s="14" t="n">
        <f aca="false">+K9/I9</f>
        <v>0.105732834274356</v>
      </c>
    </row>
    <row r="10" customFormat="false" ht="15" hidden="true" customHeight="false" outlineLevel="0" collapsed="false">
      <c r="A10" s="4" t="s">
        <v>14</v>
      </c>
      <c r="B10" s="10" t="s">
        <v>15</v>
      </c>
      <c r="C10" s="10" t="s">
        <v>41</v>
      </c>
      <c r="D10" s="11" t="s">
        <v>42</v>
      </c>
      <c r="E10" s="10" t="s">
        <v>43</v>
      </c>
      <c r="F10" s="10" t="n">
        <v>3960000</v>
      </c>
      <c r="G10" s="10" t="n">
        <v>92900</v>
      </c>
      <c r="H10" s="10" t="n">
        <v>7885800</v>
      </c>
      <c r="I10" s="10" t="n">
        <v>11938700</v>
      </c>
      <c r="J10" s="12" t="s">
        <v>19</v>
      </c>
      <c r="K10" s="8" t="n">
        <v>1633500</v>
      </c>
      <c r="L10" s="13" t="s">
        <v>20</v>
      </c>
      <c r="M10" s="14" t="n">
        <f aca="false">+K10/I10</f>
        <v>0.136823942305276</v>
      </c>
    </row>
    <row r="11" customFormat="false" ht="15" hidden="true" customHeight="false" outlineLevel="0" collapsed="false">
      <c r="A11" s="4" t="s">
        <v>14</v>
      </c>
      <c r="B11" s="10" t="s">
        <v>15</v>
      </c>
      <c r="C11" s="10" t="s">
        <v>44</v>
      </c>
      <c r="D11" s="11" t="s">
        <v>45</v>
      </c>
      <c r="E11" s="10" t="s">
        <v>46</v>
      </c>
      <c r="F11" s="10" t="n">
        <v>5057540</v>
      </c>
      <c r="G11" s="10" t="n">
        <v>4827120</v>
      </c>
      <c r="H11" s="10" t="n">
        <v>1783240</v>
      </c>
      <c r="I11" s="10" t="n">
        <v>11667900</v>
      </c>
      <c r="J11" s="12" t="s">
        <v>19</v>
      </c>
      <c r="K11" s="8" t="n">
        <v>1000000</v>
      </c>
      <c r="L11" s="13" t="s">
        <v>20</v>
      </c>
      <c r="M11" s="14" t="n">
        <f aca="false">+K11/I11</f>
        <v>0.0857052254475955</v>
      </c>
    </row>
    <row r="12" customFormat="false" ht="15" hidden="true" customHeight="false" outlineLevel="0" collapsed="false">
      <c r="A12" s="4" t="s">
        <v>14</v>
      </c>
      <c r="B12" s="10" t="s">
        <v>15</v>
      </c>
      <c r="C12" s="10" t="s">
        <v>47</v>
      </c>
      <c r="D12" s="11" t="s">
        <v>48</v>
      </c>
      <c r="E12" s="10" t="s">
        <v>49</v>
      </c>
      <c r="F12" s="10" t="n">
        <v>5376380</v>
      </c>
      <c r="G12" s="10" t="n">
        <v>378000</v>
      </c>
      <c r="H12" s="10" t="n">
        <v>5039380</v>
      </c>
      <c r="I12" s="10" t="n">
        <v>10793760</v>
      </c>
      <c r="J12" s="12" t="s">
        <v>19</v>
      </c>
      <c r="K12" s="8" t="n">
        <v>750000</v>
      </c>
      <c r="L12" s="13" t="s">
        <v>20</v>
      </c>
      <c r="M12" s="14" t="n">
        <f aca="false">+K12/I12</f>
        <v>0.0694845910970783</v>
      </c>
    </row>
    <row r="13" customFormat="false" ht="15" hidden="true" customHeight="false" outlineLevel="0" collapsed="false">
      <c r="A13" s="4" t="s">
        <v>14</v>
      </c>
      <c r="B13" s="10" t="s">
        <v>15</v>
      </c>
      <c r="C13" s="10" t="s">
        <v>50</v>
      </c>
      <c r="D13" s="11" t="s">
        <v>34</v>
      </c>
      <c r="E13" s="10" t="s">
        <v>51</v>
      </c>
      <c r="F13" s="10"/>
      <c r="G13" s="10" t="n">
        <v>8370000</v>
      </c>
      <c r="H13" s="10" t="n">
        <v>-4400</v>
      </c>
      <c r="I13" s="10" t="n">
        <v>8365600</v>
      </c>
      <c r="J13" s="12" t="s">
        <v>19</v>
      </c>
      <c r="K13" s="8" t="n">
        <v>1500000</v>
      </c>
      <c r="L13" s="13" t="s">
        <v>20</v>
      </c>
      <c r="M13" s="14" t="n">
        <f aca="false">+K13/I13</f>
        <v>0.179305728220331</v>
      </c>
    </row>
    <row r="14" customFormat="false" ht="15" hidden="true" customHeight="false" outlineLevel="0" collapsed="false">
      <c r="A14" s="4" t="s">
        <v>14</v>
      </c>
      <c r="B14" s="10" t="s">
        <v>15</v>
      </c>
      <c r="C14" s="10" t="s">
        <v>52</v>
      </c>
      <c r="D14" s="11" t="s">
        <v>53</v>
      </c>
      <c r="E14" s="10" t="s">
        <v>54</v>
      </c>
      <c r="F14" s="10"/>
      <c r="G14" s="10"/>
      <c r="H14" s="10" t="n">
        <v>858000</v>
      </c>
      <c r="I14" s="10" t="n">
        <v>858000</v>
      </c>
      <c r="J14" s="12" t="s">
        <v>19</v>
      </c>
      <c r="K14" s="8" t="n">
        <v>1350000</v>
      </c>
      <c r="L14" s="13" t="s">
        <v>20</v>
      </c>
      <c r="M14" s="14" t="n">
        <f aca="false">+K14/I14</f>
        <v>1.57342657342657</v>
      </c>
    </row>
    <row r="15" customFormat="false" ht="15" hidden="true" customHeight="false" outlineLevel="0" collapsed="false">
      <c r="A15" s="4" t="s">
        <v>14</v>
      </c>
      <c r="B15" s="10" t="s">
        <v>15</v>
      </c>
      <c r="C15" s="10" t="s">
        <v>55</v>
      </c>
      <c r="D15" s="11" t="s">
        <v>56</v>
      </c>
      <c r="E15" s="10" t="s">
        <v>57</v>
      </c>
      <c r="F15" s="10"/>
      <c r="G15" s="10"/>
      <c r="H15" s="10" t="n">
        <v>434280</v>
      </c>
      <c r="I15" s="10" t="n">
        <v>434280</v>
      </c>
      <c r="J15" s="12" t="s">
        <v>19</v>
      </c>
      <c r="K15" s="8" t="n">
        <v>3960000</v>
      </c>
      <c r="L15" s="13" t="s">
        <v>20</v>
      </c>
      <c r="M15" s="14" t="n">
        <f aca="false">+K15/I15</f>
        <v>9.11854103343465</v>
      </c>
    </row>
    <row r="16" customFormat="false" ht="15" hidden="true" customHeight="false" outlineLevel="0" collapsed="false">
      <c r="A16" s="4" t="s">
        <v>14</v>
      </c>
      <c r="B16" s="10" t="s">
        <v>15</v>
      </c>
      <c r="C16" s="10" t="s">
        <v>58</v>
      </c>
      <c r="D16" s="11" t="s">
        <v>59</v>
      </c>
      <c r="E16" s="10" t="s">
        <v>60</v>
      </c>
      <c r="F16" s="10" t="n">
        <v>180000</v>
      </c>
      <c r="G16" s="10"/>
      <c r="H16" s="10"/>
      <c r="I16" s="10" t="n">
        <v>180000</v>
      </c>
      <c r="J16" s="12" t="s">
        <v>19</v>
      </c>
      <c r="K16" s="8" t="n">
        <v>1500000</v>
      </c>
      <c r="L16" s="13" t="s">
        <v>20</v>
      </c>
      <c r="M16" s="14" t="n">
        <f aca="false">+K16/I16</f>
        <v>8.33333333333333</v>
      </c>
    </row>
    <row r="17" customFormat="false" ht="15" hidden="true" customHeight="false" outlineLevel="0" collapsed="false">
      <c r="A17" s="15" t="s">
        <v>14</v>
      </c>
      <c r="B17" s="16" t="s">
        <v>61</v>
      </c>
      <c r="C17" s="16" t="s">
        <v>62</v>
      </c>
      <c r="D17" s="17" t="s">
        <v>63</v>
      </c>
      <c r="E17" s="16" t="s">
        <v>64</v>
      </c>
      <c r="F17" s="16" t="n">
        <v>39600000</v>
      </c>
      <c r="G17" s="16" t="n">
        <v>45519000</v>
      </c>
      <c r="H17" s="16" t="n">
        <v>62982000</v>
      </c>
      <c r="I17" s="16" t="n">
        <v>148101000</v>
      </c>
      <c r="J17" s="18" t="s">
        <v>19</v>
      </c>
      <c r="K17" s="19" t="n">
        <v>500000</v>
      </c>
      <c r="L17" s="21"/>
      <c r="M17" s="20" t="n">
        <f aca="false">+K17/I17</f>
        <v>0.00337607443568916</v>
      </c>
    </row>
    <row r="18" customFormat="false" ht="15" hidden="true" customHeight="false" outlineLevel="0" collapsed="false">
      <c r="A18" s="15" t="s">
        <v>14</v>
      </c>
      <c r="B18" s="16" t="s">
        <v>61</v>
      </c>
      <c r="C18" s="16" t="s">
        <v>65</v>
      </c>
      <c r="D18" s="17" t="s">
        <v>66</v>
      </c>
      <c r="E18" s="16" t="s">
        <v>67</v>
      </c>
      <c r="F18" s="16" t="n">
        <v>36432000</v>
      </c>
      <c r="G18" s="16" t="n">
        <v>20754000</v>
      </c>
      <c r="H18" s="16" t="n">
        <v>19800000</v>
      </c>
      <c r="I18" s="16" t="n">
        <v>76986000</v>
      </c>
      <c r="J18" s="18" t="s">
        <v>19</v>
      </c>
      <c r="K18" s="19" t="n">
        <v>150000</v>
      </c>
      <c r="L18" s="21"/>
      <c r="M18" s="20" t="n">
        <f aca="false">+K18/I18</f>
        <v>0.00194840620372535</v>
      </c>
    </row>
    <row r="19" customFormat="false" ht="15" hidden="true" customHeight="false" outlineLevel="0" collapsed="false">
      <c r="A19" s="15" t="s">
        <v>14</v>
      </c>
      <c r="B19" s="16" t="s">
        <v>61</v>
      </c>
      <c r="C19" s="16" t="s">
        <v>68</v>
      </c>
      <c r="D19" s="17" t="s">
        <v>69</v>
      </c>
      <c r="E19" s="16" t="s">
        <v>70</v>
      </c>
      <c r="F19" s="16" t="n">
        <v>17448000</v>
      </c>
      <c r="G19" s="16" t="n">
        <v>11377500</v>
      </c>
      <c r="H19" s="16" t="n">
        <v>27595500</v>
      </c>
      <c r="I19" s="16" t="n">
        <v>56421000</v>
      </c>
      <c r="J19" s="18" t="s">
        <v>19</v>
      </c>
      <c r="K19" s="19" t="n">
        <v>300000</v>
      </c>
      <c r="L19" s="21"/>
      <c r="M19" s="20" t="n">
        <f aca="false">+K19/I19</f>
        <v>0.00531716913915032</v>
      </c>
    </row>
    <row r="20" customFormat="false" ht="15" hidden="true" customHeight="false" outlineLevel="0" collapsed="false">
      <c r="A20" s="15" t="s">
        <v>14</v>
      </c>
      <c r="B20" s="16" t="s">
        <v>61</v>
      </c>
      <c r="C20" s="16" t="s">
        <v>71</v>
      </c>
      <c r="D20" s="17" t="s">
        <v>72</v>
      </c>
      <c r="E20" s="16" t="s">
        <v>73</v>
      </c>
      <c r="F20" s="16" t="n">
        <v>12146520</v>
      </c>
      <c r="G20" s="16" t="n">
        <v>13362240</v>
      </c>
      <c r="H20" s="16" t="n">
        <v>14042710</v>
      </c>
      <c r="I20" s="16" t="n">
        <v>39551470</v>
      </c>
      <c r="J20" s="18" t="s">
        <v>19</v>
      </c>
      <c r="K20" s="19" t="n">
        <v>500000</v>
      </c>
      <c r="L20" s="21"/>
      <c r="M20" s="20" t="n">
        <f aca="false">+K20/I20</f>
        <v>0.0126417551610598</v>
      </c>
    </row>
    <row r="21" customFormat="false" ht="15" hidden="true" customHeight="false" outlineLevel="0" collapsed="false">
      <c r="A21" s="15" t="s">
        <v>14</v>
      </c>
      <c r="B21" s="16" t="s">
        <v>61</v>
      </c>
      <c r="C21" s="16" t="s">
        <v>74</v>
      </c>
      <c r="D21" s="17" t="s">
        <v>75</v>
      </c>
      <c r="E21" s="16" t="s">
        <v>76</v>
      </c>
      <c r="F21" s="16" t="n">
        <v>9455160</v>
      </c>
      <c r="G21" s="16" t="n">
        <v>9412900</v>
      </c>
      <c r="H21" s="16" t="n">
        <v>7814940</v>
      </c>
      <c r="I21" s="16" t="n">
        <v>26683000</v>
      </c>
      <c r="J21" s="18" t="s">
        <v>19</v>
      </c>
      <c r="K21" s="19" t="n">
        <v>500000</v>
      </c>
      <c r="L21" s="21"/>
      <c r="M21" s="20" t="n">
        <f aca="false">+K21/I21</f>
        <v>0.0187385226548739</v>
      </c>
    </row>
    <row r="22" customFormat="false" ht="15" hidden="true" customHeight="false" outlineLevel="0" collapsed="false">
      <c r="A22" s="15" t="s">
        <v>14</v>
      </c>
      <c r="B22" s="16" t="s">
        <v>61</v>
      </c>
      <c r="C22" s="16" t="s">
        <v>77</v>
      </c>
      <c r="D22" s="17" t="s">
        <v>78</v>
      </c>
      <c r="E22" s="16" t="s">
        <v>79</v>
      </c>
      <c r="F22" s="16" t="n">
        <v>7540000</v>
      </c>
      <c r="G22" s="16" t="n">
        <v>9014800</v>
      </c>
      <c r="H22" s="16" t="n">
        <v>8355840</v>
      </c>
      <c r="I22" s="16" t="n">
        <v>24910640</v>
      </c>
      <c r="J22" s="18" t="s">
        <v>19</v>
      </c>
      <c r="K22" s="19" t="n">
        <v>500000</v>
      </c>
      <c r="L22" s="21"/>
      <c r="M22" s="20" t="n">
        <f aca="false">+K22/I22</f>
        <v>0.0200717444433383</v>
      </c>
    </row>
    <row r="23" customFormat="false" ht="15" hidden="true" customHeight="false" outlineLevel="0" collapsed="false">
      <c r="A23" s="4" t="s">
        <v>14</v>
      </c>
      <c r="B23" s="10" t="s">
        <v>61</v>
      </c>
      <c r="C23" s="10"/>
      <c r="D23" s="11" t="s">
        <v>80</v>
      </c>
      <c r="E23" s="10" t="s">
        <v>81</v>
      </c>
      <c r="F23" s="10" t="n">
        <v>1154700</v>
      </c>
      <c r="G23" s="10" t="n">
        <v>955740</v>
      </c>
      <c r="H23" s="10" t="n">
        <v>368940</v>
      </c>
      <c r="I23" s="10" t="n">
        <v>2479380</v>
      </c>
      <c r="J23" s="12" t="s">
        <v>19</v>
      </c>
      <c r="K23" s="8" t="n">
        <v>300000</v>
      </c>
      <c r="L23" s="22"/>
      <c r="M23" s="14" t="n">
        <f aca="false">+K23/I23</f>
        <v>0.120997991433342</v>
      </c>
    </row>
    <row r="24" customFormat="false" ht="15" hidden="true" customHeight="false" outlineLevel="0" collapsed="false">
      <c r="A24" s="15" t="s">
        <v>14</v>
      </c>
      <c r="B24" s="16" t="s">
        <v>61</v>
      </c>
      <c r="C24" s="16" t="s">
        <v>82</v>
      </c>
      <c r="D24" s="17" t="s">
        <v>83</v>
      </c>
      <c r="E24" s="16" t="s">
        <v>84</v>
      </c>
      <c r="F24" s="16" t="n">
        <v>6625200</v>
      </c>
      <c r="G24" s="16" t="n">
        <v>3598590</v>
      </c>
      <c r="H24" s="16" t="n">
        <v>11440460</v>
      </c>
      <c r="I24" s="16" t="n">
        <v>21664250</v>
      </c>
      <c r="J24" s="18" t="s">
        <v>19</v>
      </c>
      <c r="K24" s="19" t="n">
        <v>500000</v>
      </c>
      <c r="L24" s="21"/>
      <c r="M24" s="20" t="n">
        <f aca="false">+K24/I24</f>
        <v>0.0230794973285482</v>
      </c>
    </row>
    <row r="25" customFormat="false" ht="15" hidden="true" customHeight="false" outlineLevel="0" collapsed="false">
      <c r="A25" s="15" t="s">
        <v>14</v>
      </c>
      <c r="B25" s="16" t="s">
        <v>61</v>
      </c>
      <c r="C25" s="16" t="s">
        <v>85</v>
      </c>
      <c r="D25" s="17" t="s">
        <v>86</v>
      </c>
      <c r="E25" s="16" t="s">
        <v>87</v>
      </c>
      <c r="F25" s="16" t="n">
        <v>4660000</v>
      </c>
      <c r="G25" s="16" t="n">
        <v>3757640</v>
      </c>
      <c r="H25" s="16" t="n">
        <v>8502100</v>
      </c>
      <c r="I25" s="16" t="n">
        <v>16919740</v>
      </c>
      <c r="J25" s="18" t="s">
        <v>19</v>
      </c>
      <c r="K25" s="19" t="n">
        <v>300000</v>
      </c>
      <c r="L25" s="21"/>
      <c r="M25" s="20" t="n">
        <f aca="false">+K25/I25</f>
        <v>0.0177307689125247</v>
      </c>
    </row>
    <row r="26" customFormat="false" ht="15" hidden="true" customHeight="false" outlineLevel="0" collapsed="false">
      <c r="A26" s="15" t="s">
        <v>14</v>
      </c>
      <c r="B26" s="16" t="s">
        <v>61</v>
      </c>
      <c r="C26" s="16" t="s">
        <v>88</v>
      </c>
      <c r="D26" s="17" t="s">
        <v>89</v>
      </c>
      <c r="E26" s="16" t="s">
        <v>90</v>
      </c>
      <c r="F26" s="16" t="n">
        <v>4922580</v>
      </c>
      <c r="G26" s="16" t="n">
        <v>3294320</v>
      </c>
      <c r="H26" s="16" t="n">
        <v>8624140</v>
      </c>
      <c r="I26" s="16" t="n">
        <v>16841040</v>
      </c>
      <c r="J26" s="18" t="s">
        <v>19</v>
      </c>
      <c r="K26" s="19" t="n">
        <v>300000</v>
      </c>
      <c r="L26" s="21"/>
      <c r="M26" s="20" t="n">
        <f aca="false">+K26/I26</f>
        <v>0.0178136267118895</v>
      </c>
    </row>
    <row r="27" customFormat="false" ht="15" hidden="true" customHeight="false" outlineLevel="0" collapsed="false">
      <c r="A27" s="15" t="s">
        <v>14</v>
      </c>
      <c r="B27" s="16" t="s">
        <v>61</v>
      </c>
      <c r="C27" s="16" t="s">
        <v>91</v>
      </c>
      <c r="D27" s="17" t="s">
        <v>92</v>
      </c>
      <c r="E27" s="16" t="s">
        <v>93</v>
      </c>
      <c r="F27" s="16" t="n">
        <v>4604400</v>
      </c>
      <c r="G27" s="16" t="n">
        <v>3960000</v>
      </c>
      <c r="H27" s="16" t="n">
        <v>5940000</v>
      </c>
      <c r="I27" s="16" t="n">
        <v>14504400</v>
      </c>
      <c r="J27" s="18" t="s">
        <v>19</v>
      </c>
      <c r="K27" s="19" t="n">
        <v>300000</v>
      </c>
      <c r="L27" s="21"/>
      <c r="M27" s="20" t="n">
        <f aca="false">+K27/I27</f>
        <v>0.0206833788367668</v>
      </c>
    </row>
    <row r="28" customFormat="false" ht="15" hidden="true" customHeight="false" outlineLevel="0" collapsed="false">
      <c r="A28" s="4" t="s">
        <v>14</v>
      </c>
      <c r="B28" s="10" t="s">
        <v>61</v>
      </c>
      <c r="C28" s="10"/>
      <c r="D28" s="11" t="s">
        <v>94</v>
      </c>
      <c r="E28" s="10" t="s">
        <v>95</v>
      </c>
      <c r="F28" s="10" t="n">
        <v>309600</v>
      </c>
      <c r="G28" s="10" t="n">
        <v>457200</v>
      </c>
      <c r="H28" s="10"/>
      <c r="I28" s="10" t="n">
        <v>766800</v>
      </c>
      <c r="J28" s="12" t="s">
        <v>19</v>
      </c>
      <c r="K28" s="8" t="n">
        <v>300000</v>
      </c>
      <c r="L28" s="22"/>
      <c r="M28" s="14" t="n">
        <f aca="false">+K28/I28</f>
        <v>0.391236306729264</v>
      </c>
    </row>
    <row r="29" customFormat="false" ht="15" hidden="true" customHeight="false" outlineLevel="0" collapsed="false">
      <c r="A29" s="4" t="s">
        <v>14</v>
      </c>
      <c r="B29" s="10" t="s">
        <v>61</v>
      </c>
      <c r="C29" s="10" t="s">
        <v>96</v>
      </c>
      <c r="D29" s="11" t="s">
        <v>97</v>
      </c>
      <c r="E29" s="10" t="s">
        <v>98</v>
      </c>
      <c r="F29" s="10" t="n">
        <v>237600</v>
      </c>
      <c r="G29" s="10" t="n">
        <v>3547500</v>
      </c>
      <c r="H29" s="10" t="n">
        <v>5437500</v>
      </c>
      <c r="I29" s="10" t="n">
        <v>9222600</v>
      </c>
      <c r="J29" s="12" t="s">
        <v>19</v>
      </c>
      <c r="K29" s="8" t="n">
        <v>300000</v>
      </c>
      <c r="L29" s="22"/>
      <c r="M29" s="14" t="n">
        <f aca="false">+K29/I29</f>
        <v>0.03252878797736</v>
      </c>
    </row>
    <row r="30" customFormat="false" ht="15" hidden="true" customHeight="false" outlineLevel="0" collapsed="false">
      <c r="A30" s="4" t="s">
        <v>14</v>
      </c>
      <c r="B30" s="10" t="s">
        <v>61</v>
      </c>
      <c r="C30" s="10" t="s">
        <v>99</v>
      </c>
      <c r="D30" s="11" t="s">
        <v>100</v>
      </c>
      <c r="E30" s="10" t="s">
        <v>101</v>
      </c>
      <c r="F30" s="10"/>
      <c r="G30" s="10" t="n">
        <v>3067730</v>
      </c>
      <c r="H30" s="10" t="n">
        <v>4290240</v>
      </c>
      <c r="I30" s="10" t="n">
        <v>7357970</v>
      </c>
      <c r="J30" s="12" t="s">
        <v>19</v>
      </c>
      <c r="K30" s="8" t="n">
        <v>300000</v>
      </c>
      <c r="L30" s="22"/>
      <c r="M30" s="14" t="n">
        <f aca="false">+K30/I30</f>
        <v>0.0407721151350169</v>
      </c>
    </row>
    <row r="31" customFormat="false" ht="15" hidden="true" customHeight="false" outlineLevel="0" collapsed="false">
      <c r="A31" s="4" t="s">
        <v>14</v>
      </c>
      <c r="B31" s="10" t="s">
        <v>61</v>
      </c>
      <c r="C31" s="10" t="s">
        <v>102</v>
      </c>
      <c r="D31" s="11" t="s">
        <v>103</v>
      </c>
      <c r="E31" s="10" t="s">
        <v>104</v>
      </c>
      <c r="F31" s="10" t="n">
        <v>1949500</v>
      </c>
      <c r="G31" s="10" t="n">
        <v>1831980</v>
      </c>
      <c r="H31" s="10" t="n">
        <v>922680</v>
      </c>
      <c r="I31" s="10" t="n">
        <v>4704160</v>
      </c>
      <c r="J31" s="12" t="s">
        <v>19</v>
      </c>
      <c r="K31" s="8" t="n">
        <v>150000</v>
      </c>
      <c r="L31" s="22"/>
      <c r="M31" s="14" t="n">
        <f aca="false">+K31/I31</f>
        <v>0.0318866705214108</v>
      </c>
    </row>
    <row r="32" customFormat="false" ht="15" hidden="true" customHeight="false" outlineLevel="0" collapsed="false">
      <c r="A32" s="4" t="s">
        <v>14</v>
      </c>
      <c r="B32" s="10" t="s">
        <v>61</v>
      </c>
      <c r="C32" s="10" t="s">
        <v>105</v>
      </c>
      <c r="D32" s="11" t="s">
        <v>106</v>
      </c>
      <c r="E32" s="10" t="s">
        <v>107</v>
      </c>
      <c r="F32" s="10" t="n">
        <v>838440</v>
      </c>
      <c r="G32" s="10" t="n">
        <v>1391420</v>
      </c>
      <c r="H32" s="10" t="n">
        <v>2335440</v>
      </c>
      <c r="I32" s="10" t="n">
        <v>4565300</v>
      </c>
      <c r="J32" s="12" t="s">
        <v>19</v>
      </c>
      <c r="K32" s="8" t="n">
        <v>150000</v>
      </c>
      <c r="L32" s="22"/>
      <c r="M32" s="14" t="n">
        <f aca="false">+K32/I32</f>
        <v>0.0328565483100782</v>
      </c>
    </row>
    <row r="33" customFormat="false" ht="15" hidden="true" customHeight="false" outlineLevel="0" collapsed="false">
      <c r="A33" s="4" t="s">
        <v>14</v>
      </c>
      <c r="B33" s="10" t="s">
        <v>61</v>
      </c>
      <c r="C33" s="10" t="s">
        <v>108</v>
      </c>
      <c r="D33" s="11" t="s">
        <v>109</v>
      </c>
      <c r="E33" s="10" t="s">
        <v>110</v>
      </c>
      <c r="F33" s="10" t="n">
        <v>725400</v>
      </c>
      <c r="G33" s="10" t="n">
        <v>877080</v>
      </c>
      <c r="H33" s="10" t="n">
        <v>733080</v>
      </c>
      <c r="I33" s="10" t="n">
        <v>2335560</v>
      </c>
      <c r="J33" s="12" t="s">
        <v>19</v>
      </c>
      <c r="K33" s="8" t="n">
        <v>150000</v>
      </c>
      <c r="L33" s="22"/>
      <c r="M33" s="14" t="n">
        <f aca="false">+K33/I33</f>
        <v>0.0642244258336331</v>
      </c>
    </row>
    <row r="34" customFormat="false" ht="15" hidden="true" customHeight="false" outlineLevel="0" collapsed="false">
      <c r="A34" s="4" t="s">
        <v>14</v>
      </c>
      <c r="B34" s="10" t="s">
        <v>61</v>
      </c>
      <c r="C34" s="10"/>
      <c r="D34" s="11"/>
      <c r="E34" s="10" t="s">
        <v>111</v>
      </c>
      <c r="F34" s="10" t="n">
        <v>151200</v>
      </c>
      <c r="G34" s="10" t="n">
        <v>891480</v>
      </c>
      <c r="H34" s="10" t="n">
        <v>369600</v>
      </c>
      <c r="I34" s="10" t="n">
        <v>1412280</v>
      </c>
      <c r="J34" s="12" t="s">
        <v>19</v>
      </c>
      <c r="K34" s="8" t="n">
        <v>300000</v>
      </c>
      <c r="L34" s="22"/>
      <c r="M34" s="14" t="n">
        <f aca="false">+K34/I34</f>
        <v>0.212422465799983</v>
      </c>
    </row>
    <row r="35" customFormat="false" ht="15" hidden="true" customHeight="false" outlineLevel="0" collapsed="false">
      <c r="A35" s="4" t="s">
        <v>14</v>
      </c>
      <c r="B35" s="10" t="s">
        <v>61</v>
      </c>
      <c r="C35" s="10" t="s">
        <v>112</v>
      </c>
      <c r="D35" s="11" t="s">
        <v>113</v>
      </c>
      <c r="E35" s="10" t="s">
        <v>114</v>
      </c>
      <c r="F35" s="10" t="n">
        <v>720000</v>
      </c>
      <c r="G35" s="10" t="n">
        <v>756000</v>
      </c>
      <c r="H35" s="10" t="n">
        <v>2100000</v>
      </c>
      <c r="I35" s="10" t="n">
        <v>3576000</v>
      </c>
      <c r="J35" s="12" t="s">
        <v>19</v>
      </c>
      <c r="K35" s="8" t="n">
        <v>150000</v>
      </c>
      <c r="L35" s="22"/>
      <c r="M35" s="14" t="n">
        <f aca="false">+K35/I35</f>
        <v>0.0419463087248322</v>
      </c>
    </row>
    <row r="36" customFormat="false" ht="15" hidden="true" customHeight="false" outlineLevel="0" collapsed="false">
      <c r="A36" s="4" t="s">
        <v>14</v>
      </c>
      <c r="B36" s="10" t="s">
        <v>61</v>
      </c>
      <c r="C36" s="10" t="s">
        <v>115</v>
      </c>
      <c r="D36" s="11" t="s">
        <v>116</v>
      </c>
      <c r="E36" s="10" t="s">
        <v>117</v>
      </c>
      <c r="F36" s="10" t="n">
        <v>151200</v>
      </c>
      <c r="G36" s="10" t="n">
        <v>2202040</v>
      </c>
      <c r="H36" s="10" t="n">
        <v>1085700</v>
      </c>
      <c r="I36" s="10" t="n">
        <v>3438940</v>
      </c>
      <c r="J36" s="12" t="s">
        <v>19</v>
      </c>
      <c r="K36" s="8" t="n">
        <v>300000</v>
      </c>
      <c r="L36" s="22"/>
      <c r="M36" s="14" t="n">
        <f aca="false">+K36/I36</f>
        <v>0.0872361832425108</v>
      </c>
    </row>
    <row r="37" customFormat="false" ht="15" hidden="true" customHeight="false" outlineLevel="0" collapsed="false">
      <c r="A37" s="4" t="s">
        <v>14</v>
      </c>
      <c r="B37" s="10" t="s">
        <v>61</v>
      </c>
      <c r="C37" s="10" t="s">
        <v>118</v>
      </c>
      <c r="D37" s="11" t="s">
        <v>119</v>
      </c>
      <c r="E37" s="10" t="s">
        <v>120</v>
      </c>
      <c r="F37" s="10" t="n">
        <v>1456750</v>
      </c>
      <c r="G37" s="10" t="n">
        <v>684080</v>
      </c>
      <c r="H37" s="10" t="n">
        <v>1116080</v>
      </c>
      <c r="I37" s="10" t="n">
        <v>3256910</v>
      </c>
      <c r="J37" s="12" t="s">
        <v>19</v>
      </c>
      <c r="K37" s="8" t="n">
        <v>150000</v>
      </c>
      <c r="L37" s="22"/>
      <c r="M37" s="14" t="n">
        <f aca="false">+K37/I37</f>
        <v>0.0460559241735264</v>
      </c>
    </row>
    <row r="38" customFormat="false" ht="15" hidden="true" customHeight="false" outlineLevel="0" collapsed="false">
      <c r="A38" s="4" t="s">
        <v>14</v>
      </c>
      <c r="B38" s="10" t="s">
        <v>61</v>
      </c>
      <c r="C38" s="10" t="s">
        <v>121</v>
      </c>
      <c r="D38" s="11" t="s">
        <v>122</v>
      </c>
      <c r="E38" s="10" t="s">
        <v>123</v>
      </c>
      <c r="F38" s="10" t="n">
        <v>986400</v>
      </c>
      <c r="G38" s="10" t="n">
        <v>486000</v>
      </c>
      <c r="H38" s="10" t="n">
        <v>1490640</v>
      </c>
      <c r="I38" s="10" t="n">
        <v>2963040</v>
      </c>
      <c r="J38" s="12" t="s">
        <v>19</v>
      </c>
      <c r="K38" s="8" t="n">
        <v>150000</v>
      </c>
      <c r="L38" s="22"/>
      <c r="M38" s="14" t="n">
        <f aca="false">+K38/I38</f>
        <v>0.0506236837842216</v>
      </c>
    </row>
    <row r="39" customFormat="false" ht="15" hidden="true" customHeight="false" outlineLevel="0" collapsed="false">
      <c r="A39" s="4" t="s">
        <v>14</v>
      </c>
      <c r="B39" s="10" t="s">
        <v>61</v>
      </c>
      <c r="C39" s="10" t="s">
        <v>124</v>
      </c>
      <c r="D39" s="11" t="s">
        <v>125</v>
      </c>
      <c r="E39" s="10" t="s">
        <v>126</v>
      </c>
      <c r="F39" s="10" t="n">
        <v>453500</v>
      </c>
      <c r="G39" s="10" t="n">
        <v>993240</v>
      </c>
      <c r="H39" s="10" t="n">
        <v>1412400</v>
      </c>
      <c r="I39" s="10" t="n">
        <v>2859140</v>
      </c>
      <c r="J39" s="12" t="s">
        <v>19</v>
      </c>
      <c r="K39" s="8" t="n">
        <v>150000</v>
      </c>
      <c r="L39" s="22"/>
      <c r="M39" s="14" t="n">
        <f aca="false">+K39/I39</f>
        <v>0.0524633281336346</v>
      </c>
    </row>
    <row r="40" customFormat="false" ht="15" hidden="true" customHeight="false" outlineLevel="0" collapsed="false">
      <c r="A40" s="4" t="s">
        <v>14</v>
      </c>
      <c r="B40" s="10" t="s">
        <v>61</v>
      </c>
      <c r="C40" s="10" t="s">
        <v>127</v>
      </c>
      <c r="D40" s="11" t="s">
        <v>128</v>
      </c>
      <c r="E40" s="10" t="s">
        <v>129</v>
      </c>
      <c r="F40" s="10" t="n">
        <v>500450</v>
      </c>
      <c r="G40" s="10" t="n">
        <v>929280</v>
      </c>
      <c r="H40" s="10" t="n">
        <v>1333200</v>
      </c>
      <c r="I40" s="10" t="n">
        <v>2762930</v>
      </c>
      <c r="J40" s="12" t="s">
        <v>19</v>
      </c>
      <c r="K40" s="8" t="n">
        <v>150000</v>
      </c>
      <c r="L40" s="22"/>
      <c r="M40" s="14" t="n">
        <f aca="false">+K40/I40</f>
        <v>0.0542901919339252</v>
      </c>
    </row>
    <row r="41" customFormat="false" ht="15" hidden="true" customHeight="false" outlineLevel="0" collapsed="false">
      <c r="A41" s="4" t="s">
        <v>14</v>
      </c>
      <c r="B41" s="10" t="s">
        <v>61</v>
      </c>
      <c r="C41" s="10" t="s">
        <v>130</v>
      </c>
      <c r="D41" s="11" t="s">
        <v>131</v>
      </c>
      <c r="E41" s="10" t="s">
        <v>132</v>
      </c>
      <c r="F41" s="10" t="n">
        <v>702000</v>
      </c>
      <c r="G41" s="10" t="n">
        <v>972000</v>
      </c>
      <c r="H41" s="10" t="n">
        <v>996000</v>
      </c>
      <c r="I41" s="10" t="n">
        <v>2670000</v>
      </c>
      <c r="J41" s="12" t="s">
        <v>19</v>
      </c>
      <c r="K41" s="8" t="n">
        <v>150000</v>
      </c>
      <c r="L41" s="22"/>
      <c r="M41" s="14" t="n">
        <f aca="false">+K41/I41</f>
        <v>0.0561797752808989</v>
      </c>
    </row>
    <row r="42" customFormat="false" ht="15" hidden="true" customHeight="false" outlineLevel="0" collapsed="false">
      <c r="A42" s="4" t="s">
        <v>14</v>
      </c>
      <c r="B42" s="10" t="s">
        <v>61</v>
      </c>
      <c r="C42" s="10" t="s">
        <v>133</v>
      </c>
      <c r="D42" s="11" t="s">
        <v>134</v>
      </c>
      <c r="E42" s="10" t="s">
        <v>135</v>
      </c>
      <c r="F42" s="10" t="n">
        <v>1253700</v>
      </c>
      <c r="G42" s="10" t="n">
        <v>794740</v>
      </c>
      <c r="H42" s="10" t="n">
        <v>335940</v>
      </c>
      <c r="I42" s="10" t="n">
        <v>2384380</v>
      </c>
      <c r="J42" s="12" t="s">
        <v>19</v>
      </c>
      <c r="K42" s="8" t="n">
        <v>150000</v>
      </c>
      <c r="L42" s="22"/>
      <c r="M42" s="14" t="n">
        <f aca="false">+K42/I42</f>
        <v>0.062909435576544</v>
      </c>
    </row>
    <row r="43" customFormat="false" ht="15" hidden="true" customHeight="false" outlineLevel="0" collapsed="false">
      <c r="A43" s="4" t="s">
        <v>14</v>
      </c>
      <c r="B43" s="10" t="s">
        <v>61</v>
      </c>
      <c r="C43" s="10" t="s">
        <v>136</v>
      </c>
      <c r="D43" s="11" t="s">
        <v>137</v>
      </c>
      <c r="E43" s="10" t="s">
        <v>138</v>
      </c>
      <c r="F43" s="10" t="n">
        <v>574200</v>
      </c>
      <c r="G43" s="10" t="n">
        <v>840980</v>
      </c>
      <c r="H43" s="10" t="n">
        <v>819780</v>
      </c>
      <c r="I43" s="10" t="n">
        <v>2234960</v>
      </c>
      <c r="J43" s="12" t="s">
        <v>19</v>
      </c>
      <c r="K43" s="8" t="n">
        <v>150000</v>
      </c>
      <c r="L43" s="22"/>
      <c r="M43" s="14" t="n">
        <f aca="false">+K43/I43</f>
        <v>0.0671152951283244</v>
      </c>
    </row>
    <row r="44" customFormat="false" ht="15" hidden="true" customHeight="false" outlineLevel="0" collapsed="false">
      <c r="A44" s="4" t="s">
        <v>14</v>
      </c>
      <c r="B44" s="10" t="s">
        <v>61</v>
      </c>
      <c r="C44" s="10" t="s">
        <v>139</v>
      </c>
      <c r="D44" s="11" t="s">
        <v>140</v>
      </c>
      <c r="E44" s="10" t="s">
        <v>141</v>
      </c>
      <c r="F44" s="10" t="n">
        <v>158400</v>
      </c>
      <c r="G44" s="10" t="n">
        <v>929100</v>
      </c>
      <c r="H44" s="10" t="n">
        <v>1023000</v>
      </c>
      <c r="I44" s="10" t="n">
        <v>2110500</v>
      </c>
      <c r="J44" s="12" t="s">
        <v>19</v>
      </c>
      <c r="K44" s="8" t="n">
        <v>300000</v>
      </c>
      <c r="L44" s="22"/>
      <c r="M44" s="14" t="n">
        <f aca="false">+K44/I44</f>
        <v>0.142146410803127</v>
      </c>
    </row>
    <row r="45" customFormat="false" ht="15" hidden="true" customHeight="false" outlineLevel="0" collapsed="false">
      <c r="A45" s="4" t="s">
        <v>14</v>
      </c>
      <c r="B45" s="10" t="s">
        <v>61</v>
      </c>
      <c r="C45" s="10" t="s">
        <v>142</v>
      </c>
      <c r="D45" s="11" t="s">
        <v>143</v>
      </c>
      <c r="E45" s="10" t="s">
        <v>144</v>
      </c>
      <c r="F45" s="10" t="n">
        <v>520800</v>
      </c>
      <c r="G45" s="10" t="n">
        <v>790340</v>
      </c>
      <c r="H45" s="10" t="n">
        <v>733300</v>
      </c>
      <c r="I45" s="10" t="n">
        <v>2044440</v>
      </c>
      <c r="J45" s="12" t="s">
        <v>19</v>
      </c>
      <c r="K45" s="8" t="n">
        <v>300000</v>
      </c>
      <c r="L45" s="22"/>
      <c r="M45" s="14" t="n">
        <f aca="false">+K45/I45</f>
        <v>0.146739449433586</v>
      </c>
    </row>
    <row r="46" customFormat="false" ht="15" hidden="true" customHeight="false" outlineLevel="0" collapsed="false">
      <c r="A46" s="4" t="s">
        <v>14</v>
      </c>
      <c r="B46" s="10" t="s">
        <v>61</v>
      </c>
      <c r="C46" s="10" t="s">
        <v>145</v>
      </c>
      <c r="D46" s="11" t="s">
        <v>103</v>
      </c>
      <c r="E46" s="10" t="s">
        <v>146</v>
      </c>
      <c r="F46" s="10" t="n">
        <v>416200</v>
      </c>
      <c r="G46" s="10" t="n">
        <v>1038280</v>
      </c>
      <c r="H46" s="10" t="n">
        <v>541200</v>
      </c>
      <c r="I46" s="10" t="n">
        <v>1995680</v>
      </c>
      <c r="J46" s="12" t="s">
        <v>19</v>
      </c>
      <c r="K46" s="8" t="n">
        <v>150000</v>
      </c>
      <c r="L46" s="22"/>
      <c r="M46" s="14" t="n">
        <f aca="false">+K46/I46</f>
        <v>0.0751623506774633</v>
      </c>
    </row>
    <row r="47" customFormat="false" ht="15" hidden="true" customHeight="false" outlineLevel="0" collapsed="false">
      <c r="A47" s="4" t="s">
        <v>14</v>
      </c>
      <c r="B47" s="10" t="s">
        <v>61</v>
      </c>
      <c r="C47" s="10" t="s">
        <v>147</v>
      </c>
      <c r="D47" s="11" t="s">
        <v>148</v>
      </c>
      <c r="E47" s="10" t="s">
        <v>149</v>
      </c>
      <c r="F47" s="10" t="n">
        <v>462000</v>
      </c>
      <c r="G47" s="10" t="n">
        <v>757780</v>
      </c>
      <c r="H47" s="10" t="n">
        <v>716200</v>
      </c>
      <c r="I47" s="10" t="n">
        <v>1935980</v>
      </c>
      <c r="J47" s="12" t="s">
        <v>19</v>
      </c>
      <c r="K47" s="8" t="n">
        <v>150000</v>
      </c>
      <c r="L47" s="22"/>
      <c r="M47" s="14" t="n">
        <f aca="false">+K47/I47</f>
        <v>0.077480139257637</v>
      </c>
    </row>
    <row r="48" customFormat="false" ht="15" hidden="true" customHeight="false" outlineLevel="0" collapsed="false">
      <c r="A48" s="4" t="s">
        <v>14</v>
      </c>
      <c r="B48" s="10" t="s">
        <v>61</v>
      </c>
      <c r="C48" s="10" t="s">
        <v>150</v>
      </c>
      <c r="D48" s="11" t="s">
        <v>151</v>
      </c>
      <c r="E48" s="10" t="s">
        <v>152</v>
      </c>
      <c r="F48" s="10" t="n">
        <v>1040160</v>
      </c>
      <c r="G48" s="10" t="n">
        <v>481200</v>
      </c>
      <c r="H48" s="10" t="n">
        <v>276600</v>
      </c>
      <c r="I48" s="10" t="n">
        <v>1797960</v>
      </c>
      <c r="J48" s="12" t="s">
        <v>19</v>
      </c>
      <c r="K48" s="8" t="n">
        <v>150000</v>
      </c>
      <c r="L48" s="22"/>
      <c r="M48" s="14" t="n">
        <f aca="false">+K48/I48</f>
        <v>0.0834278849362611</v>
      </c>
    </row>
    <row r="49" customFormat="false" ht="15" hidden="true" customHeight="false" outlineLevel="0" collapsed="false">
      <c r="A49" s="4" t="s">
        <v>14</v>
      </c>
      <c r="B49" s="10" t="s">
        <v>61</v>
      </c>
      <c r="C49" s="10" t="s">
        <v>153</v>
      </c>
      <c r="D49" s="11" t="s">
        <v>154</v>
      </c>
      <c r="E49" s="10" t="s">
        <v>155</v>
      </c>
      <c r="F49" s="10" t="n">
        <v>573900</v>
      </c>
      <c r="G49" s="10" t="n">
        <v>765800</v>
      </c>
      <c r="H49" s="10" t="n">
        <v>439200</v>
      </c>
      <c r="I49" s="10" t="n">
        <v>1778900</v>
      </c>
      <c r="J49" s="12" t="s">
        <v>19</v>
      </c>
      <c r="K49" s="8" t="n">
        <v>150000</v>
      </c>
      <c r="L49" s="22"/>
      <c r="M49" s="14" t="n">
        <f aca="false">+K49/I49</f>
        <v>0.0843217718814998</v>
      </c>
    </row>
    <row r="50" customFormat="false" ht="15" hidden="true" customHeight="false" outlineLevel="0" collapsed="false">
      <c r="A50" s="4" t="s">
        <v>14</v>
      </c>
      <c r="B50" s="10" t="s">
        <v>61</v>
      </c>
      <c r="C50" s="10" t="s">
        <v>156</v>
      </c>
      <c r="D50" s="11" t="s">
        <v>157</v>
      </c>
      <c r="E50" s="10" t="s">
        <v>158</v>
      </c>
      <c r="F50" s="10" t="n">
        <v>388800</v>
      </c>
      <c r="G50" s="10" t="n">
        <v>639240</v>
      </c>
      <c r="H50" s="10" t="n">
        <v>468000</v>
      </c>
      <c r="I50" s="10" t="n">
        <v>1496040</v>
      </c>
      <c r="J50" s="12" t="s">
        <v>19</v>
      </c>
      <c r="K50" s="8" t="n">
        <v>300000</v>
      </c>
      <c r="L50" s="22"/>
      <c r="M50" s="14" t="n">
        <f aca="false">+K50/I50</f>
        <v>0.20052939760969</v>
      </c>
    </row>
    <row r="51" customFormat="false" ht="15" hidden="true" customHeight="false" outlineLevel="0" collapsed="false">
      <c r="A51" s="4" t="s">
        <v>14</v>
      </c>
      <c r="B51" s="10" t="s">
        <v>61</v>
      </c>
      <c r="C51" s="10" t="s">
        <v>159</v>
      </c>
      <c r="D51" s="11" t="s">
        <v>160</v>
      </c>
      <c r="E51" s="10" t="s">
        <v>161</v>
      </c>
      <c r="F51" s="10" t="n">
        <v>531300</v>
      </c>
      <c r="G51" s="10" t="n">
        <v>848940</v>
      </c>
      <c r="H51" s="10"/>
      <c r="I51" s="10" t="n">
        <v>1380240</v>
      </c>
      <c r="J51" s="12" t="s">
        <v>19</v>
      </c>
      <c r="K51" s="8" t="n">
        <v>150000</v>
      </c>
      <c r="L51" s="22"/>
      <c r="M51" s="14" t="n">
        <f aca="false">+K51/I51</f>
        <v>0.10867675186924</v>
      </c>
    </row>
    <row r="52" customFormat="false" ht="15" hidden="true" customHeight="false" outlineLevel="0" collapsed="false">
      <c r="A52" s="4" t="s">
        <v>14</v>
      </c>
      <c r="B52" s="10" t="s">
        <v>61</v>
      </c>
      <c r="C52" s="10" t="s">
        <v>162</v>
      </c>
      <c r="D52" s="11" t="s">
        <v>163</v>
      </c>
      <c r="E52" s="10" t="s">
        <v>164</v>
      </c>
      <c r="F52" s="10" t="n">
        <v>581100</v>
      </c>
      <c r="G52" s="10" t="n">
        <v>511200</v>
      </c>
      <c r="H52" s="10" t="n">
        <v>276600</v>
      </c>
      <c r="I52" s="10" t="n">
        <v>1368900</v>
      </c>
      <c r="J52" s="12" t="s">
        <v>19</v>
      </c>
      <c r="K52" s="8" t="n">
        <v>300000</v>
      </c>
      <c r="L52" s="22"/>
      <c r="M52" s="14" t="n">
        <f aca="false">+K52/I52</f>
        <v>0.219154065307911</v>
      </c>
    </row>
    <row r="53" customFormat="false" ht="15" hidden="true" customHeight="false" outlineLevel="0" collapsed="false">
      <c r="A53" s="4" t="s">
        <v>14</v>
      </c>
      <c r="B53" s="10" t="s">
        <v>61</v>
      </c>
      <c r="C53" s="10" t="s">
        <v>165</v>
      </c>
      <c r="D53" s="11" t="s">
        <v>166</v>
      </c>
      <c r="E53" s="10" t="s">
        <v>167</v>
      </c>
      <c r="F53" s="10"/>
      <c r="G53" s="10" t="n">
        <v>1026440</v>
      </c>
      <c r="H53" s="10" t="n">
        <v>322740</v>
      </c>
      <c r="I53" s="10" t="n">
        <v>1349180</v>
      </c>
      <c r="J53" s="12" t="s">
        <v>19</v>
      </c>
      <c r="K53" s="8" t="n">
        <v>150000</v>
      </c>
      <c r="L53" s="22"/>
      <c r="M53" s="14" t="n">
        <f aca="false">+K53/I53</f>
        <v>0.111178641841711</v>
      </c>
    </row>
    <row r="54" customFormat="false" ht="15" hidden="true" customHeight="false" outlineLevel="0" collapsed="false">
      <c r="A54" s="4" t="s">
        <v>14</v>
      </c>
      <c r="B54" s="10" t="s">
        <v>61</v>
      </c>
      <c r="C54" s="10" t="s">
        <v>168</v>
      </c>
      <c r="D54" s="11" t="s">
        <v>169</v>
      </c>
      <c r="E54" s="10" t="s">
        <v>170</v>
      </c>
      <c r="F54" s="10" t="n">
        <v>596700</v>
      </c>
      <c r="G54" s="10" t="n">
        <v>405500</v>
      </c>
      <c r="H54" s="10" t="n">
        <v>283200</v>
      </c>
      <c r="I54" s="10" t="n">
        <v>1285400</v>
      </c>
      <c r="J54" s="12" t="s">
        <v>19</v>
      </c>
      <c r="K54" s="8" t="n">
        <v>150000</v>
      </c>
      <c r="L54" s="22"/>
      <c r="M54" s="14" t="n">
        <f aca="false">+K54/I54</f>
        <v>0.116695192158083</v>
      </c>
    </row>
    <row r="55" customFormat="false" ht="15" hidden="true" customHeight="false" outlineLevel="0" collapsed="false">
      <c r="A55" s="4" t="s">
        <v>14</v>
      </c>
      <c r="B55" s="10" t="s">
        <v>61</v>
      </c>
      <c r="C55" s="10" t="s">
        <v>171</v>
      </c>
      <c r="D55" s="11" t="s">
        <v>172</v>
      </c>
      <c r="E55" s="10" t="s">
        <v>173</v>
      </c>
      <c r="F55" s="10" t="n">
        <v>503940</v>
      </c>
      <c r="G55" s="10" t="n">
        <v>683500</v>
      </c>
      <c r="H55" s="10" t="n">
        <v>79200</v>
      </c>
      <c r="I55" s="10" t="n">
        <v>1266640</v>
      </c>
      <c r="J55" s="12" t="s">
        <v>19</v>
      </c>
      <c r="K55" s="8" t="n">
        <v>150000</v>
      </c>
      <c r="L55" s="22"/>
      <c r="M55" s="14" t="n">
        <f aca="false">+K55/I55</f>
        <v>0.118423545758858</v>
      </c>
    </row>
    <row r="56" customFormat="false" ht="15" hidden="true" customHeight="false" outlineLevel="0" collapsed="false">
      <c r="A56" s="4" t="s">
        <v>14</v>
      </c>
      <c r="B56" s="10" t="s">
        <v>61</v>
      </c>
      <c r="C56" s="10" t="s">
        <v>174</v>
      </c>
      <c r="D56" s="11" t="s">
        <v>175</v>
      </c>
      <c r="E56" s="10" t="s">
        <v>176</v>
      </c>
      <c r="F56" s="10" t="n">
        <v>323100</v>
      </c>
      <c r="G56" s="10" t="n">
        <v>397050</v>
      </c>
      <c r="H56" s="10" t="n">
        <v>530400</v>
      </c>
      <c r="I56" s="10" t="n">
        <v>1250550</v>
      </c>
      <c r="J56" s="12" t="s">
        <v>19</v>
      </c>
      <c r="K56" s="8" t="n">
        <v>300000</v>
      </c>
      <c r="L56" s="22"/>
      <c r="M56" s="14" t="n">
        <f aca="false">+K56/I56</f>
        <v>0.239894446443565</v>
      </c>
    </row>
    <row r="57" customFormat="false" ht="15" hidden="true" customHeight="false" outlineLevel="0" collapsed="false">
      <c r="A57" s="4" t="s">
        <v>14</v>
      </c>
      <c r="B57" s="10" t="s">
        <v>61</v>
      </c>
      <c r="C57" s="10" t="s">
        <v>177</v>
      </c>
      <c r="D57" s="11" t="s">
        <v>178</v>
      </c>
      <c r="E57" s="10" t="s">
        <v>179</v>
      </c>
      <c r="F57" s="10" t="n">
        <v>583200</v>
      </c>
      <c r="G57" s="10" t="n">
        <v>290340</v>
      </c>
      <c r="H57" s="10" t="n">
        <v>370440</v>
      </c>
      <c r="I57" s="10" t="n">
        <v>1243980</v>
      </c>
      <c r="J57" s="12" t="s">
        <v>19</v>
      </c>
      <c r="K57" s="8" t="n">
        <v>300000</v>
      </c>
      <c r="L57" s="22"/>
      <c r="M57" s="14" t="n">
        <f aca="false">+K57/I57</f>
        <v>0.241161433463561</v>
      </c>
    </row>
    <row r="58" customFormat="false" ht="15" hidden="true" customHeight="false" outlineLevel="0" collapsed="false">
      <c r="A58" s="4" t="s">
        <v>14</v>
      </c>
      <c r="B58" s="10" t="s">
        <v>61</v>
      </c>
      <c r="C58" s="10" t="s">
        <v>180</v>
      </c>
      <c r="D58" s="11" t="s">
        <v>181</v>
      </c>
      <c r="E58" s="10" t="s">
        <v>182</v>
      </c>
      <c r="F58" s="10" t="n">
        <v>425700</v>
      </c>
      <c r="G58" s="10" t="n">
        <v>587820</v>
      </c>
      <c r="H58" s="10" t="n">
        <v>141900</v>
      </c>
      <c r="I58" s="10" t="n">
        <v>1155420</v>
      </c>
      <c r="J58" s="12" t="s">
        <v>19</v>
      </c>
      <c r="K58" s="8" t="n">
        <v>150000</v>
      </c>
      <c r="L58" s="22"/>
      <c r="M58" s="14" t="n">
        <f aca="false">+K58/I58</f>
        <v>0.129822921535026</v>
      </c>
    </row>
    <row r="59" customFormat="false" ht="15" hidden="true" customHeight="false" outlineLevel="0" collapsed="false">
      <c r="A59" s="4" t="s">
        <v>14</v>
      </c>
      <c r="B59" s="10" t="s">
        <v>61</v>
      </c>
      <c r="C59" s="10" t="s">
        <v>183</v>
      </c>
      <c r="D59" s="11" t="s">
        <v>184</v>
      </c>
      <c r="E59" s="10" t="s">
        <v>185</v>
      </c>
      <c r="F59" s="10" t="n">
        <v>288600</v>
      </c>
      <c r="G59" s="10" t="n">
        <v>464040</v>
      </c>
      <c r="H59" s="10" t="n">
        <v>380520</v>
      </c>
      <c r="I59" s="10" t="n">
        <v>1133160</v>
      </c>
      <c r="J59" s="12" t="s">
        <v>19</v>
      </c>
      <c r="K59" s="8" t="n">
        <v>300000</v>
      </c>
      <c r="L59" s="22"/>
      <c r="M59" s="14" t="n">
        <f aca="false">+K59/I59</f>
        <v>0.26474637297469</v>
      </c>
    </row>
    <row r="60" customFormat="false" ht="15" hidden="true" customHeight="false" outlineLevel="0" collapsed="false">
      <c r="A60" s="4" t="s">
        <v>14</v>
      </c>
      <c r="B60" s="10" t="s">
        <v>61</v>
      </c>
      <c r="C60" s="10" t="s">
        <v>186</v>
      </c>
      <c r="D60" s="11" t="s">
        <v>187</v>
      </c>
      <c r="E60" s="10" t="s">
        <v>188</v>
      </c>
      <c r="F60" s="10" t="n">
        <v>79200</v>
      </c>
      <c r="G60" s="10" t="n">
        <v>482340</v>
      </c>
      <c r="H60" s="10" t="n">
        <v>537600</v>
      </c>
      <c r="I60" s="10" t="n">
        <v>1099140</v>
      </c>
      <c r="J60" s="12" t="s">
        <v>19</v>
      </c>
      <c r="K60" s="8" t="n">
        <v>300000</v>
      </c>
      <c r="L60" s="22"/>
      <c r="M60" s="14" t="n">
        <f aca="false">+K60/I60</f>
        <v>0.272940662699929</v>
      </c>
    </row>
    <row r="61" customFormat="false" ht="15" hidden="true" customHeight="false" outlineLevel="0" collapsed="false">
      <c r="A61" s="4" t="s">
        <v>14</v>
      </c>
      <c r="B61" s="10" t="s">
        <v>61</v>
      </c>
      <c r="C61" s="10" t="s">
        <v>189</v>
      </c>
      <c r="D61" s="11" t="s">
        <v>190</v>
      </c>
      <c r="E61" s="10" t="s">
        <v>191</v>
      </c>
      <c r="F61" s="10" t="n">
        <v>214400</v>
      </c>
      <c r="G61" s="10" t="n">
        <v>243300</v>
      </c>
      <c r="H61" s="10" t="n">
        <v>389900</v>
      </c>
      <c r="I61" s="10" t="n">
        <v>847600</v>
      </c>
      <c r="J61" s="12" t="s">
        <v>19</v>
      </c>
      <c r="K61" s="8" t="n">
        <v>300000</v>
      </c>
      <c r="L61" s="22"/>
      <c r="M61" s="14" t="n">
        <f aca="false">+K61/I61</f>
        <v>0.353940537989618</v>
      </c>
    </row>
    <row r="62" customFormat="false" ht="15" hidden="true" customHeight="false" outlineLevel="0" collapsed="false">
      <c r="A62" s="4" t="s">
        <v>14</v>
      </c>
      <c r="B62" s="10" t="s">
        <v>61</v>
      </c>
      <c r="C62" s="10" t="s">
        <v>192</v>
      </c>
      <c r="D62" s="11" t="s">
        <v>193</v>
      </c>
      <c r="E62" s="10" t="s">
        <v>194</v>
      </c>
      <c r="F62" s="10" t="n">
        <v>192000</v>
      </c>
      <c r="G62" s="10" t="n">
        <v>394740</v>
      </c>
      <c r="H62" s="10" t="n">
        <v>186000</v>
      </c>
      <c r="I62" s="10" t="n">
        <v>772740</v>
      </c>
      <c r="J62" s="12" t="s">
        <v>19</v>
      </c>
      <c r="K62" s="8" t="n">
        <v>150000</v>
      </c>
      <c r="L62" s="22"/>
      <c r="M62" s="14" t="n">
        <f aca="false">+K62/I62</f>
        <v>0.194114449879649</v>
      </c>
    </row>
    <row r="63" customFormat="false" ht="15" hidden="true" customHeight="false" outlineLevel="0" collapsed="false">
      <c r="A63" s="4" t="s">
        <v>14</v>
      </c>
      <c r="B63" s="10" t="s">
        <v>61</v>
      </c>
      <c r="C63" s="10" t="s">
        <v>195</v>
      </c>
      <c r="D63" s="11" t="s">
        <v>196</v>
      </c>
      <c r="E63" s="10" t="s">
        <v>197</v>
      </c>
      <c r="F63" s="10" t="n">
        <v>97200</v>
      </c>
      <c r="G63" s="10" t="n">
        <v>552060</v>
      </c>
      <c r="H63" s="10" t="n">
        <v>98700</v>
      </c>
      <c r="I63" s="10" t="n">
        <v>747960</v>
      </c>
      <c r="J63" s="12" t="s">
        <v>19</v>
      </c>
      <c r="K63" s="8" t="n">
        <v>300000</v>
      </c>
      <c r="L63" s="22"/>
      <c r="M63" s="14" t="n">
        <f aca="false">+K63/I63</f>
        <v>0.401090967431413</v>
      </c>
    </row>
    <row r="64" customFormat="false" ht="15" hidden="true" customHeight="false" outlineLevel="0" collapsed="false">
      <c r="A64" s="4" t="s">
        <v>14</v>
      </c>
      <c r="B64" s="10" t="s">
        <v>61</v>
      </c>
      <c r="C64" s="10" t="s">
        <v>198</v>
      </c>
      <c r="D64" s="11" t="s">
        <v>199</v>
      </c>
      <c r="E64" s="10" t="s">
        <v>200</v>
      </c>
      <c r="F64" s="10" t="n">
        <v>149200</v>
      </c>
      <c r="G64" s="10" t="n">
        <v>145200</v>
      </c>
      <c r="H64" s="10" t="n">
        <v>398700</v>
      </c>
      <c r="I64" s="10" t="n">
        <v>693100</v>
      </c>
      <c r="J64" s="12" t="s">
        <v>19</v>
      </c>
      <c r="K64" s="8" t="n">
        <v>150000</v>
      </c>
      <c r="L64" s="22"/>
      <c r="M64" s="14" t="n">
        <f aca="false">+K64/I64</f>
        <v>0.21641898715914</v>
      </c>
    </row>
    <row r="65" customFormat="false" ht="15" hidden="true" customHeight="false" outlineLevel="0" collapsed="false">
      <c r="A65" s="4" t="s">
        <v>14</v>
      </c>
      <c r="B65" s="10" t="s">
        <v>61</v>
      </c>
      <c r="C65" s="10" t="s">
        <v>201</v>
      </c>
      <c r="D65" s="11" t="s">
        <v>202</v>
      </c>
      <c r="E65" s="10" t="s">
        <v>203</v>
      </c>
      <c r="F65" s="10" t="n">
        <v>270600</v>
      </c>
      <c r="G65" s="10" t="n">
        <v>122100</v>
      </c>
      <c r="H65" s="10" t="n">
        <v>287100</v>
      </c>
      <c r="I65" s="10" t="n">
        <v>679800</v>
      </c>
      <c r="J65" s="12" t="s">
        <v>19</v>
      </c>
      <c r="K65" s="8" t="n">
        <v>150000</v>
      </c>
      <c r="L65" s="22"/>
      <c r="M65" s="14" t="n">
        <f aca="false">+K65/I65</f>
        <v>0.220653133274492</v>
      </c>
    </row>
    <row r="66" customFormat="false" ht="15" hidden="true" customHeight="false" outlineLevel="0" collapsed="false">
      <c r="A66" s="4" t="s">
        <v>14</v>
      </c>
      <c r="B66" s="10" t="s">
        <v>61</v>
      </c>
      <c r="C66" s="10" t="s">
        <v>204</v>
      </c>
      <c r="D66" s="11" t="s">
        <v>205</v>
      </c>
      <c r="E66" s="10" t="s">
        <v>206</v>
      </c>
      <c r="F66" s="10" t="n">
        <v>234700</v>
      </c>
      <c r="G66" s="10" t="n">
        <v>308920</v>
      </c>
      <c r="H66" s="10" t="n">
        <v>115200</v>
      </c>
      <c r="I66" s="10" t="n">
        <v>658820</v>
      </c>
      <c r="J66" s="12" t="s">
        <v>19</v>
      </c>
      <c r="K66" s="8" t="n">
        <v>150000</v>
      </c>
      <c r="L66" s="22"/>
      <c r="M66" s="14" t="n">
        <f aca="false">+K66/I66</f>
        <v>0.227679791141738</v>
      </c>
    </row>
    <row r="67" customFormat="false" ht="15" hidden="true" customHeight="false" outlineLevel="0" collapsed="false">
      <c r="A67" s="4" t="s">
        <v>14</v>
      </c>
      <c r="B67" s="10" t="s">
        <v>61</v>
      </c>
      <c r="C67" s="10" t="s">
        <v>207</v>
      </c>
      <c r="D67" s="11" t="s">
        <v>208</v>
      </c>
      <c r="E67" s="10" t="s">
        <v>209</v>
      </c>
      <c r="F67" s="10" t="n">
        <v>361500</v>
      </c>
      <c r="G67" s="10" t="n">
        <v>289440</v>
      </c>
      <c r="H67" s="10"/>
      <c r="I67" s="10" t="n">
        <v>650940</v>
      </c>
      <c r="J67" s="12" t="s">
        <v>19</v>
      </c>
      <c r="K67" s="8" t="n">
        <v>150000</v>
      </c>
      <c r="L67" s="22"/>
      <c r="M67" s="14" t="n">
        <f aca="false">+K67/I67</f>
        <v>0.230435984883399</v>
      </c>
    </row>
    <row r="68" customFormat="false" ht="15" hidden="true" customHeight="false" outlineLevel="0" collapsed="false">
      <c r="A68" s="4" t="s">
        <v>14</v>
      </c>
      <c r="B68" s="10" t="s">
        <v>61</v>
      </c>
      <c r="C68" s="10" t="s">
        <v>210</v>
      </c>
      <c r="D68" s="11" t="s">
        <v>211</v>
      </c>
      <c r="E68" s="10" t="s">
        <v>212</v>
      </c>
      <c r="F68" s="10" t="n">
        <v>197700</v>
      </c>
      <c r="G68" s="10" t="n">
        <v>238620</v>
      </c>
      <c r="H68" s="10" t="n">
        <v>214050</v>
      </c>
      <c r="I68" s="10" t="n">
        <v>650370</v>
      </c>
      <c r="J68" s="12" t="s">
        <v>19</v>
      </c>
      <c r="K68" s="8" t="n">
        <v>150000</v>
      </c>
      <c r="L68" s="22"/>
      <c r="M68" s="14" t="n">
        <f aca="false">+K68/I68</f>
        <v>0.230637944554638</v>
      </c>
    </row>
    <row r="69" customFormat="false" ht="15" hidden="true" customHeight="false" outlineLevel="0" collapsed="false">
      <c r="A69" s="4" t="s">
        <v>14</v>
      </c>
      <c r="B69" s="10" t="s">
        <v>61</v>
      </c>
      <c r="C69" s="10" t="s">
        <v>213</v>
      </c>
      <c r="D69" s="11" t="s">
        <v>214</v>
      </c>
      <c r="E69" s="10" t="s">
        <v>215</v>
      </c>
      <c r="F69" s="10" t="n">
        <v>106200</v>
      </c>
      <c r="G69" s="10" t="n">
        <v>382500</v>
      </c>
      <c r="H69" s="10" t="n">
        <v>141900</v>
      </c>
      <c r="I69" s="10" t="n">
        <v>630600</v>
      </c>
      <c r="J69" s="12" t="s">
        <v>19</v>
      </c>
      <c r="K69" s="8" t="n">
        <v>150000</v>
      </c>
      <c r="L69" s="22"/>
      <c r="M69" s="14" t="n">
        <f aca="false">+K69/I69</f>
        <v>0.237868696479543</v>
      </c>
    </row>
    <row r="70" customFormat="false" ht="15" hidden="true" customHeight="false" outlineLevel="0" collapsed="false">
      <c r="A70" s="4" t="s">
        <v>14</v>
      </c>
      <c r="B70" s="10" t="s">
        <v>61</v>
      </c>
      <c r="C70" s="10" t="s">
        <v>216</v>
      </c>
      <c r="D70" s="11" t="s">
        <v>217</v>
      </c>
      <c r="E70" s="10" t="s">
        <v>218</v>
      </c>
      <c r="F70" s="10" t="n">
        <v>309720</v>
      </c>
      <c r="G70" s="10" t="n">
        <v>113700</v>
      </c>
      <c r="H70" s="10" t="n">
        <v>176730</v>
      </c>
      <c r="I70" s="10" t="n">
        <v>600150</v>
      </c>
      <c r="J70" s="12" t="s">
        <v>19</v>
      </c>
      <c r="K70" s="8" t="n">
        <v>150000</v>
      </c>
      <c r="L70" s="22"/>
      <c r="M70" s="14" t="n">
        <f aca="false">+K70/I70</f>
        <v>0.249937515621095</v>
      </c>
    </row>
    <row r="71" customFormat="false" ht="15" hidden="true" customHeight="false" outlineLevel="0" collapsed="false">
      <c r="A71" s="4" t="s">
        <v>14</v>
      </c>
      <c r="B71" s="10" t="s">
        <v>61</v>
      </c>
      <c r="C71" s="10" t="s">
        <v>219</v>
      </c>
      <c r="D71" s="11" t="s">
        <v>220</v>
      </c>
      <c r="E71" s="10" t="s">
        <v>221</v>
      </c>
      <c r="F71" s="10" t="n">
        <v>102000</v>
      </c>
      <c r="G71" s="10" t="n">
        <v>253140</v>
      </c>
      <c r="H71" s="10" t="n">
        <v>223300</v>
      </c>
      <c r="I71" s="10" t="n">
        <v>578440</v>
      </c>
      <c r="J71" s="12" t="s">
        <v>19</v>
      </c>
      <c r="K71" s="8" t="n">
        <v>150000</v>
      </c>
      <c r="L71" s="22"/>
      <c r="M71" s="14" t="n">
        <f aca="false">+K71/I71</f>
        <v>0.259318166101929</v>
      </c>
    </row>
    <row r="72" customFormat="false" ht="15" hidden="true" customHeight="false" outlineLevel="0" collapsed="false">
      <c r="A72" s="4" t="s">
        <v>14</v>
      </c>
      <c r="B72" s="10" t="s">
        <v>61</v>
      </c>
      <c r="C72" s="10" t="s">
        <v>222</v>
      </c>
      <c r="D72" s="11" t="s">
        <v>223</v>
      </c>
      <c r="E72" s="10" t="s">
        <v>224</v>
      </c>
      <c r="F72" s="10" t="n">
        <v>103800</v>
      </c>
      <c r="G72" s="10" t="n">
        <v>153120</v>
      </c>
      <c r="H72" s="10" t="n">
        <v>313500</v>
      </c>
      <c r="I72" s="10" t="n">
        <v>570420</v>
      </c>
      <c r="J72" s="12" t="s">
        <v>19</v>
      </c>
      <c r="K72" s="8" t="n">
        <v>150000</v>
      </c>
      <c r="L72" s="22"/>
      <c r="M72" s="14" t="n">
        <f aca="false">+K72/I72</f>
        <v>0.262964131692437</v>
      </c>
    </row>
    <row r="73" customFormat="false" ht="15" hidden="true" customHeight="false" outlineLevel="0" collapsed="false">
      <c r="A73" s="4" t="s">
        <v>14</v>
      </c>
      <c r="B73" s="10" t="s">
        <v>61</v>
      </c>
      <c r="C73" s="10" t="s">
        <v>225</v>
      </c>
      <c r="D73" s="11" t="s">
        <v>226</v>
      </c>
      <c r="E73" s="10" t="s">
        <v>227</v>
      </c>
      <c r="F73" s="10" t="n">
        <v>51000</v>
      </c>
      <c r="G73" s="10" t="n">
        <v>411240</v>
      </c>
      <c r="H73" s="10" t="n">
        <v>102000</v>
      </c>
      <c r="I73" s="10" t="n">
        <v>564240</v>
      </c>
      <c r="J73" s="12" t="s">
        <v>19</v>
      </c>
      <c r="K73" s="8" t="n">
        <v>150000</v>
      </c>
      <c r="L73" s="22"/>
      <c r="M73" s="14" t="n">
        <f aca="false">+K73/I73</f>
        <v>0.265844321565291</v>
      </c>
    </row>
    <row r="74" customFormat="false" ht="15" hidden="true" customHeight="false" outlineLevel="0" collapsed="false">
      <c r="A74" s="4" t="s">
        <v>14</v>
      </c>
      <c r="B74" s="10" t="s">
        <v>61</v>
      </c>
      <c r="C74" s="10" t="s">
        <v>228</v>
      </c>
      <c r="D74" s="11" t="s">
        <v>229</v>
      </c>
      <c r="E74" s="10" t="s">
        <v>230</v>
      </c>
      <c r="F74" s="10" t="n">
        <v>160200</v>
      </c>
      <c r="G74" s="10" t="n">
        <v>149820</v>
      </c>
      <c r="H74" s="10" t="n">
        <v>233400</v>
      </c>
      <c r="I74" s="10" t="n">
        <v>543420</v>
      </c>
      <c r="J74" s="12" t="s">
        <v>19</v>
      </c>
      <c r="K74" s="8" t="n">
        <v>150000</v>
      </c>
      <c r="L74" s="22"/>
      <c r="M74" s="14" t="n">
        <f aca="false">+K74/I74</f>
        <v>0.276029590372088</v>
      </c>
    </row>
    <row r="75" customFormat="false" ht="15" hidden="true" customHeight="false" outlineLevel="0" collapsed="false">
      <c r="A75" s="4" t="s">
        <v>14</v>
      </c>
      <c r="B75" s="10" t="s">
        <v>61</v>
      </c>
      <c r="C75" s="10" t="s">
        <v>231</v>
      </c>
      <c r="D75" s="11" t="s">
        <v>232</v>
      </c>
      <c r="E75" s="10" t="s">
        <v>233</v>
      </c>
      <c r="F75" s="10" t="n">
        <v>79200</v>
      </c>
      <c r="G75" s="10"/>
      <c r="H75" s="10" t="n">
        <v>381040</v>
      </c>
      <c r="I75" s="10" t="n">
        <v>460240</v>
      </c>
      <c r="J75" s="12" t="s">
        <v>19</v>
      </c>
      <c r="K75" s="8" t="n">
        <v>150000</v>
      </c>
      <c r="L75" s="22"/>
      <c r="M75" s="14" t="n">
        <f aca="false">+K75/I75</f>
        <v>0.325916912915001</v>
      </c>
    </row>
    <row r="76" customFormat="false" ht="15" hidden="true" customHeight="false" outlineLevel="0" collapsed="false">
      <c r="A76" s="4" t="s">
        <v>14</v>
      </c>
      <c r="B76" s="10" t="s">
        <v>61</v>
      </c>
      <c r="C76" s="10" t="s">
        <v>234</v>
      </c>
      <c r="D76" s="11" t="s">
        <v>235</v>
      </c>
      <c r="E76" s="10" t="s">
        <v>236</v>
      </c>
      <c r="F76" s="10" t="n">
        <v>128700</v>
      </c>
      <c r="G76" s="10" t="n">
        <v>167400</v>
      </c>
      <c r="H76" s="10" t="n">
        <v>80700</v>
      </c>
      <c r="I76" s="10" t="n">
        <v>376800</v>
      </c>
      <c r="J76" s="12" t="s">
        <v>19</v>
      </c>
      <c r="K76" s="8" t="n">
        <v>150000</v>
      </c>
      <c r="L76" s="22"/>
      <c r="M76" s="14" t="n">
        <f aca="false">+K76/I76</f>
        <v>0.398089171974522</v>
      </c>
    </row>
    <row r="77" customFormat="false" ht="15" hidden="true" customHeight="false" outlineLevel="0" collapsed="false">
      <c r="A77" s="4" t="s">
        <v>14</v>
      </c>
      <c r="B77" s="10" t="s">
        <v>61</v>
      </c>
      <c r="C77" s="10" t="s">
        <v>237</v>
      </c>
      <c r="D77" s="11" t="s">
        <v>238</v>
      </c>
      <c r="E77" s="10" t="s">
        <v>239</v>
      </c>
      <c r="F77" s="10"/>
      <c r="G77" s="10"/>
      <c r="H77" s="10" t="n">
        <v>291900</v>
      </c>
      <c r="I77" s="10" t="n">
        <v>291900</v>
      </c>
      <c r="J77" s="12" t="s">
        <v>19</v>
      </c>
      <c r="K77" s="8" t="n">
        <v>150000</v>
      </c>
      <c r="L77" s="22"/>
      <c r="M77" s="14" t="n">
        <f aca="false">+K77/I77</f>
        <v>0.513874614594039</v>
      </c>
    </row>
    <row r="78" customFormat="false" ht="15" hidden="true" customHeight="false" outlineLevel="0" collapsed="false">
      <c r="A78" s="4" t="s">
        <v>14</v>
      </c>
      <c r="B78" s="10" t="s">
        <v>61</v>
      </c>
      <c r="C78" s="10" t="s">
        <v>240</v>
      </c>
      <c r="D78" s="11" t="s">
        <v>241</v>
      </c>
      <c r="E78" s="10" t="s">
        <v>242</v>
      </c>
      <c r="F78" s="10" t="n">
        <v>101200</v>
      </c>
      <c r="G78" s="10" t="n">
        <v>151200</v>
      </c>
      <c r="H78" s="10"/>
      <c r="I78" s="10" t="n">
        <v>252400</v>
      </c>
      <c r="J78" s="12" t="s">
        <v>19</v>
      </c>
      <c r="K78" s="8" t="n">
        <v>150000</v>
      </c>
      <c r="L78" s="22"/>
      <c r="M78" s="14" t="n">
        <f aca="false">+K78/I78</f>
        <v>0.594294770206022</v>
      </c>
    </row>
    <row r="79" customFormat="false" ht="15" hidden="true" customHeight="false" outlineLevel="0" collapsed="false">
      <c r="A79" s="4" t="s">
        <v>14</v>
      </c>
      <c r="B79" s="10" t="s">
        <v>61</v>
      </c>
      <c r="C79" s="10" t="s">
        <v>243</v>
      </c>
      <c r="D79" s="11" t="s">
        <v>244</v>
      </c>
      <c r="E79" s="10" t="s">
        <v>245</v>
      </c>
      <c r="F79" s="10"/>
      <c r="G79" s="10" t="n">
        <v>66000</v>
      </c>
      <c r="H79" s="10" t="n">
        <v>164100</v>
      </c>
      <c r="I79" s="10" t="n">
        <v>230100</v>
      </c>
      <c r="J79" s="12" t="s">
        <v>19</v>
      </c>
      <c r="K79" s="8" t="n">
        <v>150000</v>
      </c>
      <c r="L79" s="22"/>
      <c r="M79" s="14" t="n">
        <f aca="false">+K79/I79</f>
        <v>0.651890482398957</v>
      </c>
    </row>
    <row r="80" customFormat="false" ht="15" hidden="true" customHeight="false" outlineLevel="0" collapsed="false">
      <c r="A80" s="4" t="s">
        <v>14</v>
      </c>
      <c r="B80" s="10" t="s">
        <v>61</v>
      </c>
      <c r="C80" s="10" t="s">
        <v>246</v>
      </c>
      <c r="D80" s="11" t="s">
        <v>247</v>
      </c>
      <c r="E80" s="10" t="s">
        <v>248</v>
      </c>
      <c r="F80" s="10"/>
      <c r="G80" s="10"/>
      <c r="H80" s="10" t="n">
        <v>129720</v>
      </c>
      <c r="I80" s="10" t="n">
        <v>129720</v>
      </c>
      <c r="J80" s="12" t="s">
        <v>19</v>
      </c>
      <c r="K80" s="8" t="n">
        <v>150000</v>
      </c>
      <c r="L80" s="22"/>
      <c r="M80" s="14" t="n">
        <f aca="false">+K80/I80</f>
        <v>1.15633672525439</v>
      </c>
    </row>
    <row r="81" customFormat="false" ht="15" hidden="true" customHeight="false" outlineLevel="0" collapsed="false">
      <c r="A81" s="4" t="s">
        <v>14</v>
      </c>
      <c r="B81" s="10" t="s">
        <v>249</v>
      </c>
      <c r="C81" s="10" t="s">
        <v>250</v>
      </c>
      <c r="D81" s="11" t="s">
        <v>251</v>
      </c>
      <c r="E81" s="10" t="s">
        <v>252</v>
      </c>
      <c r="F81" s="10" t="n">
        <v>7774380</v>
      </c>
      <c r="G81" s="10" t="n">
        <v>7649200</v>
      </c>
      <c r="H81" s="10" t="n">
        <v>8508560</v>
      </c>
      <c r="I81" s="10" t="n">
        <v>23932140</v>
      </c>
      <c r="J81" s="12" t="s">
        <v>19</v>
      </c>
      <c r="K81" s="8" t="n">
        <v>2915000</v>
      </c>
      <c r="L81" s="23" t="s">
        <v>253</v>
      </c>
      <c r="M81" s="14" t="n">
        <f aca="false">+K81/I81</f>
        <v>0.121802730553975</v>
      </c>
    </row>
    <row r="82" customFormat="false" ht="15" hidden="true" customHeight="false" outlineLevel="0" collapsed="false">
      <c r="A82" s="4" t="s">
        <v>14</v>
      </c>
      <c r="B82" s="10" t="s">
        <v>249</v>
      </c>
      <c r="C82" s="10"/>
      <c r="D82" s="11" t="s">
        <v>251</v>
      </c>
      <c r="E82" s="10" t="s">
        <v>254</v>
      </c>
      <c r="F82" s="10" t="n">
        <v>9488960</v>
      </c>
      <c r="G82" s="10" t="n">
        <v>7492680</v>
      </c>
      <c r="H82" s="10" t="n">
        <v>12971060</v>
      </c>
      <c r="I82" s="10" t="n">
        <v>29952700</v>
      </c>
      <c r="J82" s="12" t="s">
        <v>19</v>
      </c>
      <c r="K82" s="8" t="n">
        <v>4015000</v>
      </c>
      <c r="L82" s="23" t="s">
        <v>253</v>
      </c>
      <c r="M82" s="14" t="n">
        <f aca="false">+K82/I82</f>
        <v>0.134044677107573</v>
      </c>
    </row>
    <row r="83" customFormat="false" ht="15" hidden="true" customHeight="false" outlineLevel="0" collapsed="false">
      <c r="A83" s="4" t="s">
        <v>14</v>
      </c>
      <c r="B83" s="10" t="s">
        <v>249</v>
      </c>
      <c r="C83" s="10"/>
      <c r="D83" s="11" t="s">
        <v>251</v>
      </c>
      <c r="E83" s="10" t="s">
        <v>255</v>
      </c>
      <c r="F83" s="10" t="n">
        <v>3053100</v>
      </c>
      <c r="G83" s="10" t="n">
        <v>6953400</v>
      </c>
      <c r="H83" s="10" t="n">
        <v>6546320</v>
      </c>
      <c r="I83" s="10" t="n">
        <v>16552820</v>
      </c>
      <c r="J83" s="12" t="s">
        <v>19</v>
      </c>
      <c r="K83" s="8" t="n">
        <v>2915000</v>
      </c>
      <c r="L83" s="23" t="s">
        <v>253</v>
      </c>
      <c r="M83" s="14" t="n">
        <f aca="false">+K83/I83</f>
        <v>0.17610292385225</v>
      </c>
    </row>
    <row r="84" customFormat="false" ht="15" hidden="true" customHeight="false" outlineLevel="0" collapsed="false">
      <c r="A84" s="4" t="s">
        <v>14</v>
      </c>
      <c r="B84" s="10" t="s">
        <v>249</v>
      </c>
      <c r="C84" s="10"/>
      <c r="D84" s="11" t="s">
        <v>251</v>
      </c>
      <c r="E84" s="10" t="s">
        <v>256</v>
      </c>
      <c r="F84" s="10" t="n">
        <v>5056500</v>
      </c>
      <c r="G84" s="10" t="n">
        <v>7013720</v>
      </c>
      <c r="H84" s="10" t="n">
        <v>10268120</v>
      </c>
      <c r="I84" s="10" t="n">
        <v>22338340</v>
      </c>
      <c r="J84" s="12" t="s">
        <v>19</v>
      </c>
      <c r="K84" s="8" t="n">
        <v>2915000</v>
      </c>
      <c r="L84" s="23" t="s">
        <v>253</v>
      </c>
      <c r="M84" s="14" t="n">
        <f aca="false">+K84/I84</f>
        <v>0.13049313422573</v>
      </c>
    </row>
    <row r="85" customFormat="false" ht="15" hidden="true" customHeight="false" outlineLevel="0" collapsed="false">
      <c r="A85" s="4" t="s">
        <v>14</v>
      </c>
      <c r="B85" s="10" t="s">
        <v>249</v>
      </c>
      <c r="C85" s="10"/>
      <c r="D85" s="11" t="s">
        <v>251</v>
      </c>
      <c r="E85" s="10" t="s">
        <v>257</v>
      </c>
      <c r="F85" s="10" t="n">
        <v>3888400</v>
      </c>
      <c r="G85" s="10" t="n">
        <v>2562080</v>
      </c>
      <c r="H85" s="10" t="n">
        <v>1797100</v>
      </c>
      <c r="I85" s="10" t="n">
        <v>8247580</v>
      </c>
      <c r="J85" s="12" t="s">
        <v>19</v>
      </c>
      <c r="K85" s="8" t="n">
        <v>2640000</v>
      </c>
      <c r="L85" s="23" t="s">
        <v>253</v>
      </c>
      <c r="M85" s="14" t="n">
        <f aca="false">+K85/I85</f>
        <v>0.320093894208968</v>
      </c>
    </row>
    <row r="86" customFormat="false" ht="15" hidden="true" customHeight="false" outlineLevel="0" collapsed="false">
      <c r="A86" s="4" t="s">
        <v>14</v>
      </c>
      <c r="B86" s="10" t="s">
        <v>249</v>
      </c>
      <c r="C86" s="10"/>
      <c r="D86" s="11" t="s">
        <v>251</v>
      </c>
      <c r="E86" s="10" t="s">
        <v>258</v>
      </c>
      <c r="F86" s="10" t="n">
        <v>2101100</v>
      </c>
      <c r="G86" s="10" t="n">
        <v>6842380</v>
      </c>
      <c r="H86" s="10" t="n">
        <v>5480600</v>
      </c>
      <c r="I86" s="10" t="n">
        <v>14424080</v>
      </c>
      <c r="J86" s="12" t="s">
        <v>19</v>
      </c>
      <c r="K86" s="8" t="n">
        <v>2640000</v>
      </c>
      <c r="L86" s="23" t="s">
        <v>253</v>
      </c>
      <c r="M86" s="14" t="n">
        <f aca="false">+K86/I86</f>
        <v>0.183027271063388</v>
      </c>
    </row>
    <row r="87" customFormat="false" ht="15" hidden="true" customHeight="false" outlineLevel="0" collapsed="false">
      <c r="A87" s="4" t="s">
        <v>14</v>
      </c>
      <c r="B87" s="10" t="s">
        <v>249</v>
      </c>
      <c r="C87" s="10"/>
      <c r="D87" s="11" t="s">
        <v>251</v>
      </c>
      <c r="E87" s="10" t="s">
        <v>259</v>
      </c>
      <c r="F87" s="10" t="n">
        <v>2285640</v>
      </c>
      <c r="G87" s="10" t="n">
        <v>1701740</v>
      </c>
      <c r="H87" s="10" t="n">
        <v>3482780</v>
      </c>
      <c r="I87" s="10" t="n">
        <v>7470160</v>
      </c>
      <c r="J87" s="12" t="s">
        <v>19</v>
      </c>
      <c r="K87" s="8" t="n">
        <v>2640000</v>
      </c>
      <c r="L87" s="23" t="s">
        <v>253</v>
      </c>
      <c r="M87" s="14" t="n">
        <f aca="false">+K87/I87</f>
        <v>0.353406085010227</v>
      </c>
    </row>
    <row r="88" customFormat="false" ht="15" hidden="true" customHeight="false" outlineLevel="0" collapsed="false">
      <c r="A88" s="4" t="s">
        <v>14</v>
      </c>
      <c r="B88" s="10" t="s">
        <v>249</v>
      </c>
      <c r="C88" s="10" t="s">
        <v>260</v>
      </c>
      <c r="D88" s="11" t="s">
        <v>261</v>
      </c>
      <c r="E88" s="10" t="s">
        <v>262</v>
      </c>
      <c r="F88" s="10" t="n">
        <v>4532100</v>
      </c>
      <c r="G88" s="10" t="n">
        <v>15459100</v>
      </c>
      <c r="H88" s="10" t="n">
        <v>15850500</v>
      </c>
      <c r="I88" s="10" t="n">
        <v>35841700</v>
      </c>
      <c r="J88" s="12" t="s">
        <v>19</v>
      </c>
      <c r="K88" s="8" t="n">
        <v>1870000</v>
      </c>
      <c r="L88" s="23" t="s">
        <v>253</v>
      </c>
      <c r="M88" s="14" t="n">
        <f aca="false">+K88/I88</f>
        <v>0.0521738645209351</v>
      </c>
    </row>
    <row r="89" customFormat="false" ht="15" hidden="true" customHeight="false" outlineLevel="0" collapsed="false">
      <c r="A89" s="4" t="s">
        <v>14</v>
      </c>
      <c r="B89" s="10" t="s">
        <v>249</v>
      </c>
      <c r="C89" s="10"/>
      <c r="D89" s="11"/>
      <c r="E89" s="10" t="s">
        <v>263</v>
      </c>
      <c r="F89" s="10" t="n">
        <v>15054950</v>
      </c>
      <c r="G89" s="10" t="n">
        <v>4291850</v>
      </c>
      <c r="H89" s="10" t="n">
        <v>23243730</v>
      </c>
      <c r="I89" s="10" t="n">
        <v>42590530</v>
      </c>
      <c r="J89" s="12" t="s">
        <v>19</v>
      </c>
      <c r="K89" s="8" t="n">
        <v>2750000</v>
      </c>
      <c r="L89" s="23" t="s">
        <v>253</v>
      </c>
      <c r="M89" s="14" t="n">
        <f aca="false">+K89/I89</f>
        <v>0.0645683441835544</v>
      </c>
    </row>
    <row r="90" customFormat="false" ht="15" hidden="true" customHeight="false" outlineLevel="0" collapsed="false">
      <c r="A90" s="4" t="s">
        <v>14</v>
      </c>
      <c r="B90" s="10" t="s">
        <v>249</v>
      </c>
      <c r="C90" s="10"/>
      <c r="D90" s="11"/>
      <c r="E90" s="10" t="s">
        <v>264</v>
      </c>
      <c r="F90" s="10" t="n">
        <v>8613480</v>
      </c>
      <c r="G90" s="10" t="n">
        <v>9736970</v>
      </c>
      <c r="H90" s="10" t="n">
        <v>14209240</v>
      </c>
      <c r="I90" s="10" t="n">
        <v>32559690</v>
      </c>
      <c r="J90" s="12" t="s">
        <v>19</v>
      </c>
      <c r="K90" s="8" t="n">
        <v>1650000</v>
      </c>
      <c r="L90" s="23" t="s">
        <v>253</v>
      </c>
      <c r="M90" s="14" t="n">
        <f aca="false">+K90/I90</f>
        <v>0.0506761581575255</v>
      </c>
    </row>
    <row r="91" customFormat="false" ht="15" hidden="true" customHeight="false" outlineLevel="0" collapsed="false">
      <c r="A91" s="15" t="s">
        <v>14</v>
      </c>
      <c r="B91" s="16" t="s">
        <v>249</v>
      </c>
      <c r="C91" s="16" t="s">
        <v>265</v>
      </c>
      <c r="D91" s="17" t="s">
        <v>266</v>
      </c>
      <c r="E91" s="16" t="s">
        <v>267</v>
      </c>
      <c r="F91" s="16" t="n">
        <v>18846320</v>
      </c>
      <c r="G91" s="16" t="n">
        <v>20464620</v>
      </c>
      <c r="H91" s="16" t="n">
        <v>30932160</v>
      </c>
      <c r="I91" s="16" t="n">
        <v>70243100</v>
      </c>
      <c r="J91" s="18" t="s">
        <v>19</v>
      </c>
      <c r="K91" s="19" t="n">
        <v>2200000</v>
      </c>
      <c r="L91" s="24" t="s">
        <v>253</v>
      </c>
      <c r="M91" s="20" t="n">
        <f aca="false">+K91/I91</f>
        <v>0.0313198022296852</v>
      </c>
    </row>
    <row r="92" customFormat="false" ht="15" hidden="true" customHeight="false" outlineLevel="0" collapsed="false">
      <c r="A92" s="15" t="s">
        <v>14</v>
      </c>
      <c r="B92" s="16" t="s">
        <v>249</v>
      </c>
      <c r="C92" s="16" t="s">
        <v>268</v>
      </c>
      <c r="D92" s="17" t="s">
        <v>269</v>
      </c>
      <c r="E92" s="16" t="s">
        <v>270</v>
      </c>
      <c r="F92" s="16" t="n">
        <v>14275630</v>
      </c>
      <c r="G92" s="16" t="n">
        <v>22166900</v>
      </c>
      <c r="H92" s="16" t="n">
        <v>22754100</v>
      </c>
      <c r="I92" s="16" t="n">
        <v>59196630</v>
      </c>
      <c r="J92" s="18" t="s">
        <v>19</v>
      </c>
      <c r="K92" s="19" t="n">
        <v>2750000</v>
      </c>
      <c r="L92" s="24" t="s">
        <v>253</v>
      </c>
      <c r="M92" s="20" t="n">
        <f aca="false">+K92/I92</f>
        <v>0.0464553472047311</v>
      </c>
    </row>
    <row r="93" customFormat="false" ht="15" hidden="true" customHeight="false" outlineLevel="0" collapsed="false">
      <c r="A93" s="4" t="s">
        <v>14</v>
      </c>
      <c r="B93" s="10" t="s">
        <v>249</v>
      </c>
      <c r="C93" s="10" t="s">
        <v>271</v>
      </c>
      <c r="D93" s="11" t="s">
        <v>272</v>
      </c>
      <c r="E93" s="10" t="s">
        <v>273</v>
      </c>
      <c r="F93" s="10" t="n">
        <v>4530000</v>
      </c>
      <c r="G93" s="10" t="n">
        <v>6082040</v>
      </c>
      <c r="H93" s="10" t="n">
        <v>11642080</v>
      </c>
      <c r="I93" s="10" t="n">
        <v>22254120</v>
      </c>
      <c r="J93" s="12" t="s">
        <v>19</v>
      </c>
      <c r="K93" s="8" t="n">
        <v>1320000</v>
      </c>
      <c r="L93" s="23" t="s">
        <v>253</v>
      </c>
      <c r="M93" s="14" t="n">
        <f aca="false">+K93/I93</f>
        <v>0.0593148594507444</v>
      </c>
    </row>
    <row r="94" customFormat="false" ht="15" hidden="true" customHeight="false" outlineLevel="0" collapsed="false">
      <c r="A94" s="4" t="s">
        <v>14</v>
      </c>
      <c r="B94" s="10" t="s">
        <v>249</v>
      </c>
      <c r="C94" s="10" t="s">
        <v>274</v>
      </c>
      <c r="D94" s="11" t="s">
        <v>275</v>
      </c>
      <c r="E94" s="10" t="s">
        <v>276</v>
      </c>
      <c r="F94" s="10" t="n">
        <v>798900</v>
      </c>
      <c r="G94" s="10" t="n">
        <v>8580580</v>
      </c>
      <c r="H94" s="10" t="n">
        <v>10952200</v>
      </c>
      <c r="I94" s="10" t="n">
        <v>20331680</v>
      </c>
      <c r="J94" s="12" t="s">
        <v>19</v>
      </c>
      <c r="K94" s="8" t="n">
        <v>1650000</v>
      </c>
      <c r="L94" s="23" t="s">
        <v>253</v>
      </c>
      <c r="M94" s="14" t="n">
        <f aca="false">+K94/I94</f>
        <v>0.081154139746445</v>
      </c>
    </row>
    <row r="95" customFormat="false" ht="15" hidden="true" customHeight="false" outlineLevel="0" collapsed="false">
      <c r="A95" s="4" t="s">
        <v>14</v>
      </c>
      <c r="B95" s="10" t="s">
        <v>249</v>
      </c>
      <c r="C95" s="10" t="s">
        <v>277</v>
      </c>
      <c r="D95" s="11" t="s">
        <v>278</v>
      </c>
      <c r="E95" s="10" t="s">
        <v>279</v>
      </c>
      <c r="F95" s="10" t="n">
        <v>3915540</v>
      </c>
      <c r="G95" s="10" t="n">
        <v>9322080</v>
      </c>
      <c r="H95" s="10" t="n">
        <v>5915700</v>
      </c>
      <c r="I95" s="10" t="n">
        <v>19153320</v>
      </c>
      <c r="J95" s="12" t="s">
        <v>19</v>
      </c>
      <c r="K95" s="8" t="n">
        <v>2915000</v>
      </c>
      <c r="L95" s="23" t="s">
        <v>253</v>
      </c>
      <c r="M95" s="14" t="n">
        <f aca="false">+K95/I95</f>
        <v>0.152192935741689</v>
      </c>
    </row>
    <row r="96" customFormat="false" ht="15" hidden="true" customHeight="false" outlineLevel="0" collapsed="false">
      <c r="A96" s="4" t="s">
        <v>14</v>
      </c>
      <c r="B96" s="10" t="s">
        <v>249</v>
      </c>
      <c r="C96" s="10" t="s">
        <v>280</v>
      </c>
      <c r="D96" s="11" t="s">
        <v>281</v>
      </c>
      <c r="E96" s="10" t="s">
        <v>282</v>
      </c>
      <c r="F96" s="10" t="n">
        <v>2565200</v>
      </c>
      <c r="G96" s="10" t="n">
        <v>11936380</v>
      </c>
      <c r="H96" s="10" t="n">
        <v>2443440</v>
      </c>
      <c r="I96" s="10" t="n">
        <v>16945020</v>
      </c>
      <c r="J96" s="12" t="s">
        <v>19</v>
      </c>
      <c r="K96" s="8" t="n">
        <v>1113200</v>
      </c>
      <c r="L96" s="23" t="s">
        <v>253</v>
      </c>
      <c r="M96" s="14" t="n">
        <f aca="false">+K96/I96</f>
        <v>0.0656948177104542</v>
      </c>
    </row>
    <row r="97" customFormat="false" ht="15" hidden="true" customHeight="false" outlineLevel="0" collapsed="false">
      <c r="A97" s="4" t="s">
        <v>14</v>
      </c>
      <c r="B97" s="10" t="s">
        <v>249</v>
      </c>
      <c r="C97" s="10" t="s">
        <v>283</v>
      </c>
      <c r="D97" s="11" t="s">
        <v>284</v>
      </c>
      <c r="E97" s="10" t="s">
        <v>285</v>
      </c>
      <c r="F97" s="10" t="n">
        <v>593420</v>
      </c>
      <c r="G97" s="10" t="n">
        <v>3333720</v>
      </c>
      <c r="H97" s="10" t="n">
        <v>5765040</v>
      </c>
      <c r="I97" s="10" t="n">
        <v>9692180</v>
      </c>
      <c r="J97" s="12" t="s">
        <v>19</v>
      </c>
      <c r="K97" s="8" t="n">
        <v>1650000</v>
      </c>
      <c r="L97" s="23" t="s">
        <v>253</v>
      </c>
      <c r="M97" s="14" t="n">
        <f aca="false">+K97/I97</f>
        <v>0.170240338086994</v>
      </c>
    </row>
    <row r="98" customFormat="false" ht="15" hidden="true" customHeight="false" outlineLevel="0" collapsed="false">
      <c r="A98" s="4" t="s">
        <v>14</v>
      </c>
      <c r="B98" s="10" t="s">
        <v>249</v>
      </c>
      <c r="C98" s="10"/>
      <c r="D98" s="11" t="s">
        <v>286</v>
      </c>
      <c r="E98" s="10" t="s">
        <v>287</v>
      </c>
      <c r="F98" s="10"/>
      <c r="G98" s="10"/>
      <c r="H98" s="10" t="n">
        <v>5403200</v>
      </c>
      <c r="I98" s="10" t="n">
        <v>5403200</v>
      </c>
      <c r="J98" s="12" t="s">
        <v>19</v>
      </c>
      <c r="K98" s="8" t="n">
        <v>2915000</v>
      </c>
      <c r="L98" s="23" t="s">
        <v>253</v>
      </c>
      <c r="M98" s="14" t="n">
        <f aca="false">+K98/I98</f>
        <v>0.539495114006515</v>
      </c>
    </row>
    <row r="99" customFormat="false" ht="15" hidden="true" customHeight="false" outlineLevel="0" collapsed="false">
      <c r="A99" s="4" t="s">
        <v>14</v>
      </c>
      <c r="B99" s="10" t="s">
        <v>288</v>
      </c>
      <c r="C99" s="10" t="s">
        <v>289</v>
      </c>
      <c r="D99" s="11" t="s">
        <v>290</v>
      </c>
      <c r="E99" s="10" t="s">
        <v>291</v>
      </c>
      <c r="F99" s="10" t="n">
        <v>8665110</v>
      </c>
      <c r="G99" s="10" t="n">
        <v>11136590</v>
      </c>
      <c r="H99" s="10" t="n">
        <v>13962900</v>
      </c>
      <c r="I99" s="10" t="n">
        <v>33764600</v>
      </c>
      <c r="J99" s="12" t="s">
        <v>292</v>
      </c>
      <c r="K99" s="8" t="n">
        <v>2250000</v>
      </c>
      <c r="L99" s="22"/>
      <c r="M99" s="14" t="n">
        <f aca="false">+K99/I99</f>
        <v>0.066637839630856</v>
      </c>
    </row>
    <row r="100" customFormat="false" ht="15" hidden="true" customHeight="false" outlineLevel="0" collapsed="false">
      <c r="A100" s="4" t="s">
        <v>14</v>
      </c>
      <c r="B100" s="10" t="s">
        <v>288</v>
      </c>
      <c r="C100" s="10" t="s">
        <v>293</v>
      </c>
      <c r="D100" s="11" t="s">
        <v>294</v>
      </c>
      <c r="E100" s="10" t="s">
        <v>295</v>
      </c>
      <c r="F100" s="10" t="n">
        <v>3948600</v>
      </c>
      <c r="G100" s="10" t="n">
        <v>11384200</v>
      </c>
      <c r="H100" s="10" t="n">
        <v>14498400</v>
      </c>
      <c r="I100" s="10" t="n">
        <v>29831200</v>
      </c>
      <c r="J100" s="12" t="s">
        <v>292</v>
      </c>
      <c r="K100" s="8" t="n">
        <v>1500000</v>
      </c>
      <c r="L100" s="22"/>
      <c r="M100" s="14" t="n">
        <f aca="false">+K100/I100</f>
        <v>0.0502829252594599</v>
      </c>
    </row>
    <row r="101" customFormat="false" ht="15" hidden="true" customHeight="false" outlineLevel="0" collapsed="false">
      <c r="A101" s="4" t="s">
        <v>14</v>
      </c>
      <c r="B101" s="10" t="s">
        <v>288</v>
      </c>
      <c r="C101" s="10" t="s">
        <v>296</v>
      </c>
      <c r="D101" s="11" t="s">
        <v>297</v>
      </c>
      <c r="E101" s="10" t="s">
        <v>298</v>
      </c>
      <c r="F101" s="10" t="n">
        <v>6214500</v>
      </c>
      <c r="G101" s="10" t="n">
        <v>12315530</v>
      </c>
      <c r="H101" s="10" t="n">
        <v>10631900</v>
      </c>
      <c r="I101" s="10" t="n">
        <v>29161930</v>
      </c>
      <c r="J101" s="12" t="s">
        <v>292</v>
      </c>
      <c r="K101" s="8" t="n">
        <v>2500000</v>
      </c>
      <c r="L101" s="22"/>
      <c r="M101" s="14" t="n">
        <f aca="false">+K101/I101</f>
        <v>0.0857282079752609</v>
      </c>
    </row>
    <row r="102" customFormat="false" ht="15" hidden="true" customHeight="false" outlineLevel="0" collapsed="false">
      <c r="A102" s="4" t="s">
        <v>14</v>
      </c>
      <c r="B102" s="10" t="s">
        <v>288</v>
      </c>
      <c r="C102" s="10" t="s">
        <v>299</v>
      </c>
      <c r="D102" s="11" t="s">
        <v>300</v>
      </c>
      <c r="E102" s="10" t="s">
        <v>301</v>
      </c>
      <c r="F102" s="10" t="n">
        <v>8420000</v>
      </c>
      <c r="G102" s="10" t="n">
        <v>6293800</v>
      </c>
      <c r="H102" s="10" t="n">
        <v>6062980</v>
      </c>
      <c r="I102" s="10" t="n">
        <v>20776780</v>
      </c>
      <c r="J102" s="12" t="s">
        <v>292</v>
      </c>
      <c r="K102" s="8" t="n">
        <v>2500000</v>
      </c>
      <c r="L102" s="22"/>
      <c r="M102" s="14" t="n">
        <f aca="false">+K102/I102</f>
        <v>0.120326633867231</v>
      </c>
    </row>
    <row r="103" customFormat="false" ht="15" hidden="true" customHeight="false" outlineLevel="0" collapsed="false">
      <c r="A103" s="4" t="s">
        <v>14</v>
      </c>
      <c r="B103" s="10" t="s">
        <v>288</v>
      </c>
      <c r="C103" s="10" t="s">
        <v>302</v>
      </c>
      <c r="D103" s="11" t="s">
        <v>303</v>
      </c>
      <c r="E103" s="10" t="s">
        <v>304</v>
      </c>
      <c r="F103" s="10" t="n">
        <v>6092000</v>
      </c>
      <c r="G103" s="10" t="n">
        <v>2950500</v>
      </c>
      <c r="H103" s="10" t="n">
        <v>10733500</v>
      </c>
      <c r="I103" s="10" t="n">
        <v>19776000</v>
      </c>
      <c r="J103" s="12" t="s">
        <v>292</v>
      </c>
      <c r="K103" s="8" t="n">
        <v>2000000</v>
      </c>
      <c r="L103" s="22"/>
      <c r="M103" s="14" t="n">
        <f aca="false">+K103/I103</f>
        <v>0.101132686084142</v>
      </c>
    </row>
    <row r="104" customFormat="false" ht="15" hidden="true" customHeight="false" outlineLevel="0" collapsed="false">
      <c r="A104" s="4" t="s">
        <v>14</v>
      </c>
      <c r="B104" s="10" t="s">
        <v>288</v>
      </c>
      <c r="C104" s="10" t="s">
        <v>305</v>
      </c>
      <c r="D104" s="11" t="s">
        <v>306</v>
      </c>
      <c r="E104" s="10" t="s">
        <v>307</v>
      </c>
      <c r="F104" s="10" t="n">
        <v>5607000</v>
      </c>
      <c r="G104" s="10" t="n">
        <v>3362200</v>
      </c>
      <c r="H104" s="10" t="n">
        <v>10594400</v>
      </c>
      <c r="I104" s="10" t="n">
        <v>19563600</v>
      </c>
      <c r="J104" s="12" t="s">
        <v>292</v>
      </c>
      <c r="K104" s="8" t="n">
        <v>2500000</v>
      </c>
      <c r="L104" s="22"/>
      <c r="M104" s="14" t="n">
        <f aca="false">+K104/I104</f>
        <v>0.127788341614018</v>
      </c>
    </row>
    <row r="105" customFormat="false" ht="15" hidden="true" customHeight="false" outlineLevel="0" collapsed="false">
      <c r="A105" s="4" t="s">
        <v>14</v>
      </c>
      <c r="B105" s="10" t="s">
        <v>288</v>
      </c>
      <c r="C105" s="10" t="s">
        <v>308</v>
      </c>
      <c r="D105" s="11" t="s">
        <v>309</v>
      </c>
      <c r="E105" s="10" t="s">
        <v>310</v>
      </c>
      <c r="F105" s="10" t="n">
        <v>3337000</v>
      </c>
      <c r="G105" s="10" t="n">
        <v>2966380</v>
      </c>
      <c r="H105" s="10" t="n">
        <v>2578000</v>
      </c>
      <c r="I105" s="10" t="n">
        <v>8881380</v>
      </c>
      <c r="J105" s="12" t="s">
        <v>292</v>
      </c>
      <c r="K105" s="8" t="n">
        <v>2000000</v>
      </c>
      <c r="L105" s="22"/>
      <c r="M105" s="14" t="n">
        <f aca="false">+K105/I105</f>
        <v>0.225190229446325</v>
      </c>
    </row>
    <row r="106" customFormat="false" ht="15" hidden="true" customHeight="false" outlineLevel="0" collapsed="false">
      <c r="A106" s="4" t="s">
        <v>14</v>
      </c>
      <c r="B106" s="10" t="s">
        <v>288</v>
      </c>
      <c r="C106" s="10"/>
      <c r="D106" s="11" t="s">
        <v>311</v>
      </c>
      <c r="E106" s="10" t="s">
        <v>312</v>
      </c>
      <c r="F106" s="10" t="n">
        <v>-19800</v>
      </c>
      <c r="G106" s="10" t="n">
        <v>4790520</v>
      </c>
      <c r="H106" s="10" t="n">
        <v>5463300</v>
      </c>
      <c r="I106" s="10" t="n">
        <v>10234020</v>
      </c>
      <c r="J106" s="12" t="s">
        <v>292</v>
      </c>
      <c r="K106" s="8" t="n">
        <v>2000000</v>
      </c>
      <c r="L106" s="22"/>
      <c r="M106" s="14" t="n">
        <f aca="false">+K106/I106</f>
        <v>0.195426626096099</v>
      </c>
    </row>
    <row r="107" customFormat="false" ht="15" hidden="true" customHeight="false" outlineLevel="0" collapsed="false">
      <c r="A107" s="4" t="s">
        <v>14</v>
      </c>
      <c r="B107" s="10" t="s">
        <v>288</v>
      </c>
      <c r="C107" s="10" t="s">
        <v>313</v>
      </c>
      <c r="D107" s="11" t="s">
        <v>314</v>
      </c>
      <c r="E107" s="10" t="s">
        <v>315</v>
      </c>
      <c r="F107" s="10" t="n">
        <v>8623200</v>
      </c>
      <c r="G107" s="10" t="n">
        <v>4840550</v>
      </c>
      <c r="H107" s="10" t="n">
        <v>5291300</v>
      </c>
      <c r="I107" s="10" t="n">
        <v>18755050</v>
      </c>
      <c r="J107" s="12" t="s">
        <v>292</v>
      </c>
      <c r="K107" s="8" t="n">
        <v>2500000</v>
      </c>
      <c r="L107" s="22"/>
      <c r="M107" s="14" t="n">
        <f aca="false">+K107/I107</f>
        <v>0.133297431891677</v>
      </c>
    </row>
    <row r="108" customFormat="false" ht="15" hidden="true" customHeight="false" outlineLevel="0" collapsed="false">
      <c r="A108" s="4" t="s">
        <v>14</v>
      </c>
      <c r="B108" s="10" t="s">
        <v>288</v>
      </c>
      <c r="C108" s="10" t="s">
        <v>316</v>
      </c>
      <c r="D108" s="11" t="s">
        <v>317</v>
      </c>
      <c r="E108" s="10" t="s">
        <v>318</v>
      </c>
      <c r="F108" s="10" t="n">
        <v>3960000</v>
      </c>
      <c r="G108" s="10" t="n">
        <v>3337240</v>
      </c>
      <c r="H108" s="10" t="n">
        <v>9104180</v>
      </c>
      <c r="I108" s="10" t="n">
        <v>16401420</v>
      </c>
      <c r="J108" s="12" t="s">
        <v>292</v>
      </c>
      <c r="K108" s="8" t="n">
        <v>2500000</v>
      </c>
      <c r="L108" s="22"/>
      <c r="M108" s="14" t="n">
        <f aca="false">+K108/I108</f>
        <v>0.152425826544287</v>
      </c>
    </row>
    <row r="109" customFormat="false" ht="15" hidden="true" customHeight="false" outlineLevel="0" collapsed="false">
      <c r="A109" s="4" t="s">
        <v>14</v>
      </c>
      <c r="B109" s="10" t="s">
        <v>288</v>
      </c>
      <c r="C109" s="10" t="s">
        <v>319</v>
      </c>
      <c r="D109" s="11" t="s">
        <v>320</v>
      </c>
      <c r="E109" s="10" t="s">
        <v>321</v>
      </c>
      <c r="F109" s="10" t="n">
        <v>2920320</v>
      </c>
      <c r="G109" s="10" t="n">
        <v>5905310</v>
      </c>
      <c r="H109" s="10" t="n">
        <v>5599650</v>
      </c>
      <c r="I109" s="10" t="n">
        <v>14425280</v>
      </c>
      <c r="J109" s="12" t="s">
        <v>292</v>
      </c>
      <c r="K109" s="8" t="n">
        <v>2950000</v>
      </c>
      <c r="L109" s="22"/>
      <c r="M109" s="14" t="n">
        <f aca="false">+K109/I109</f>
        <v>0.204502096319794</v>
      </c>
    </row>
    <row r="110" customFormat="false" ht="15" hidden="true" customHeight="false" outlineLevel="0" collapsed="false">
      <c r="A110" s="4" t="s">
        <v>14</v>
      </c>
      <c r="B110" s="10" t="s">
        <v>288</v>
      </c>
      <c r="C110" s="10" t="s">
        <v>322</v>
      </c>
      <c r="D110" s="11" t="s">
        <v>323</v>
      </c>
      <c r="E110" s="10" t="s">
        <v>324</v>
      </c>
      <c r="F110" s="10" t="n">
        <v>1889640</v>
      </c>
      <c r="G110" s="10" t="n">
        <v>3691460</v>
      </c>
      <c r="H110" s="10" t="n">
        <v>3226200</v>
      </c>
      <c r="I110" s="10" t="n">
        <v>8807300</v>
      </c>
      <c r="J110" s="12" t="s">
        <v>292</v>
      </c>
      <c r="K110" s="8" t="n">
        <v>2000000</v>
      </c>
      <c r="L110" s="22"/>
      <c r="M110" s="14" t="n">
        <f aca="false">+K110/I110</f>
        <v>0.227084350481987</v>
      </c>
    </row>
    <row r="111" customFormat="false" ht="15" hidden="true" customHeight="false" outlineLevel="0" collapsed="false">
      <c r="A111" s="4" t="s">
        <v>14</v>
      </c>
      <c r="B111" s="10" t="s">
        <v>288</v>
      </c>
      <c r="C111" s="10" t="s">
        <v>325</v>
      </c>
      <c r="D111" s="11" t="s">
        <v>297</v>
      </c>
      <c r="E111" s="10" t="s">
        <v>326</v>
      </c>
      <c r="F111" s="10" t="n">
        <v>2867150</v>
      </c>
      <c r="G111" s="10" t="n">
        <v>2824950</v>
      </c>
      <c r="H111" s="10" t="n">
        <v>2723100</v>
      </c>
      <c r="I111" s="10" t="n">
        <v>8415200</v>
      </c>
      <c r="J111" s="12" t="s">
        <v>292</v>
      </c>
      <c r="K111" s="8" t="n">
        <v>2500000</v>
      </c>
      <c r="L111" s="22"/>
      <c r="M111" s="14" t="n">
        <f aca="false">+K111/I111</f>
        <v>0.297081471622778</v>
      </c>
    </row>
    <row r="112" customFormat="false" ht="15" hidden="true" customHeight="false" outlineLevel="0" collapsed="false">
      <c r="A112" s="4" t="s">
        <v>14</v>
      </c>
      <c r="B112" s="10" t="s">
        <v>288</v>
      </c>
      <c r="C112" s="10" t="s">
        <v>327</v>
      </c>
      <c r="D112" s="11" t="s">
        <v>328</v>
      </c>
      <c r="E112" s="10" t="s">
        <v>329</v>
      </c>
      <c r="F112" s="10"/>
      <c r="G112" s="10" t="n">
        <v>2980580</v>
      </c>
      <c r="H112" s="10" t="n">
        <v>2656920</v>
      </c>
      <c r="I112" s="10" t="n">
        <v>5637500</v>
      </c>
      <c r="J112" s="12" t="s">
        <v>292</v>
      </c>
      <c r="K112" s="8" t="n">
        <v>2000000</v>
      </c>
      <c r="L112" s="22"/>
      <c r="M112" s="14" t="n">
        <f aca="false">+K112/I112</f>
        <v>0.354767184035477</v>
      </c>
    </row>
    <row r="113" customFormat="false" ht="15" hidden="true" customHeight="false" outlineLevel="0" collapsed="false">
      <c r="A113" s="15" t="s">
        <v>14</v>
      </c>
      <c r="B113" s="16" t="s">
        <v>330</v>
      </c>
      <c r="C113" s="16" t="s">
        <v>331</v>
      </c>
      <c r="D113" s="17" t="s">
        <v>332</v>
      </c>
      <c r="E113" s="16" t="s">
        <v>333</v>
      </c>
      <c r="F113" s="16" t="n">
        <v>17868000</v>
      </c>
      <c r="G113" s="16" t="n">
        <v>34962700</v>
      </c>
      <c r="H113" s="16" t="n">
        <v>33885300</v>
      </c>
      <c r="I113" s="16" t="n">
        <v>86716000</v>
      </c>
      <c r="J113" s="18" t="s">
        <v>19</v>
      </c>
      <c r="K113" s="19" t="n">
        <v>1925000</v>
      </c>
      <c r="L113" s="21"/>
      <c r="M113" s="20" t="n">
        <f aca="false">+K113/I113</f>
        <v>0.0221989021633839</v>
      </c>
    </row>
    <row r="114" customFormat="false" ht="15" hidden="true" customHeight="false" outlineLevel="0" collapsed="false">
      <c r="A114" s="15" t="s">
        <v>14</v>
      </c>
      <c r="B114" s="25" t="s">
        <v>330</v>
      </c>
      <c r="C114" s="25" t="s">
        <v>331</v>
      </c>
      <c r="D114" s="26" t="s">
        <v>332</v>
      </c>
      <c r="E114" s="16" t="s">
        <v>334</v>
      </c>
      <c r="F114" s="16" t="n">
        <v>31725420</v>
      </c>
      <c r="G114" s="16" t="n">
        <v>24360730</v>
      </c>
      <c r="H114" s="16" t="n">
        <v>48253890</v>
      </c>
      <c r="I114" s="16" t="n">
        <v>104340040</v>
      </c>
      <c r="J114" s="18" t="s">
        <v>19</v>
      </c>
      <c r="K114" s="19" t="n">
        <v>1620000</v>
      </c>
      <c r="L114" s="21"/>
      <c r="M114" s="20" t="n">
        <f aca="false">+K114/I114</f>
        <v>0.0155261585101942</v>
      </c>
    </row>
    <row r="115" customFormat="false" ht="15" hidden="true" customHeight="false" outlineLevel="0" collapsed="false">
      <c r="A115" s="15" t="s">
        <v>14</v>
      </c>
      <c r="B115" s="16" t="s">
        <v>330</v>
      </c>
      <c r="C115" s="16" t="s">
        <v>335</v>
      </c>
      <c r="D115" s="17" t="s">
        <v>336</v>
      </c>
      <c r="E115" s="16" t="s">
        <v>337</v>
      </c>
      <c r="F115" s="16" t="n">
        <v>66958200</v>
      </c>
      <c r="G115" s="16" t="n">
        <v>43928100</v>
      </c>
      <c r="H115" s="16" t="n">
        <v>60408000</v>
      </c>
      <c r="I115" s="16" t="n">
        <v>171294300</v>
      </c>
      <c r="J115" s="18" t="s">
        <v>19</v>
      </c>
      <c r="K115" s="19" t="n">
        <v>1650000</v>
      </c>
      <c r="L115" s="21"/>
      <c r="M115" s="20" t="n">
        <f aca="false">+K115/I115</f>
        <v>0.00963254469062894</v>
      </c>
    </row>
    <row r="116" customFormat="false" ht="15" hidden="true" customHeight="false" outlineLevel="0" collapsed="false">
      <c r="A116" s="4" t="s">
        <v>14</v>
      </c>
      <c r="B116" s="10" t="s">
        <v>330</v>
      </c>
      <c r="C116" s="10" t="s">
        <v>338</v>
      </c>
      <c r="D116" s="11" t="s">
        <v>339</v>
      </c>
      <c r="E116" s="10" t="s">
        <v>340</v>
      </c>
      <c r="F116" s="10" t="n">
        <v>16582760</v>
      </c>
      <c r="G116" s="10" t="n">
        <v>40017450</v>
      </c>
      <c r="H116" s="10" t="n">
        <v>18442360</v>
      </c>
      <c r="I116" s="10" t="n">
        <v>75042570</v>
      </c>
      <c r="J116" s="12" t="s">
        <v>19</v>
      </c>
      <c r="K116" s="8" t="n">
        <v>7425000</v>
      </c>
      <c r="L116" s="22"/>
      <c r="M116" s="14" t="n">
        <f aca="false">+K116/I116</f>
        <v>0.098943839476713</v>
      </c>
    </row>
    <row r="117" customFormat="false" ht="15" hidden="true" customHeight="false" outlineLevel="0" collapsed="false">
      <c r="A117" s="15" t="s">
        <v>14</v>
      </c>
      <c r="B117" s="16" t="s">
        <v>330</v>
      </c>
      <c r="C117" s="16" t="s">
        <v>341</v>
      </c>
      <c r="D117" s="17" t="s">
        <v>342</v>
      </c>
      <c r="E117" s="16" t="s">
        <v>343</v>
      </c>
      <c r="F117" s="16" t="n">
        <v>11444400</v>
      </c>
      <c r="G117" s="16" t="n">
        <v>15797480</v>
      </c>
      <c r="H117" s="16" t="n">
        <v>23729600</v>
      </c>
      <c r="I117" s="16" t="n">
        <v>50971480</v>
      </c>
      <c r="J117" s="18" t="s">
        <v>19</v>
      </c>
      <c r="K117" s="19" t="n">
        <v>1650000</v>
      </c>
      <c r="L117" s="21"/>
      <c r="M117" s="20" t="n">
        <f aca="false">+K117/I117</f>
        <v>0.032371043571817</v>
      </c>
    </row>
    <row r="118" customFormat="false" ht="15" hidden="true" customHeight="false" outlineLevel="0" collapsed="false">
      <c r="A118" s="4" t="s">
        <v>14</v>
      </c>
      <c r="B118" s="10" t="s">
        <v>330</v>
      </c>
      <c r="C118" s="10" t="s">
        <v>344</v>
      </c>
      <c r="D118" s="11" t="s">
        <v>345</v>
      </c>
      <c r="E118" s="10" t="s">
        <v>346</v>
      </c>
      <c r="F118" s="10" t="n">
        <v>10639200</v>
      </c>
      <c r="G118" s="10" t="n">
        <v>11647100</v>
      </c>
      <c r="H118" s="10" t="n">
        <v>18704400</v>
      </c>
      <c r="I118" s="10" t="n">
        <v>40990700</v>
      </c>
      <c r="J118" s="12" t="s">
        <v>19</v>
      </c>
      <c r="K118" s="8" t="n">
        <v>3327500</v>
      </c>
      <c r="L118" s="22"/>
      <c r="M118" s="14" t="n">
        <f aca="false">+K118/I118</f>
        <v>0.0811769498935124</v>
      </c>
    </row>
    <row r="119" customFormat="false" ht="15" hidden="true" customHeight="false" outlineLevel="0" collapsed="false">
      <c r="A119" s="15" t="s">
        <v>14</v>
      </c>
      <c r="B119" s="16" t="s">
        <v>330</v>
      </c>
      <c r="C119" s="16" t="s">
        <v>347</v>
      </c>
      <c r="D119" s="17" t="s">
        <v>348</v>
      </c>
      <c r="E119" s="16" t="s">
        <v>349</v>
      </c>
      <c r="F119" s="16" t="n">
        <v>20704300</v>
      </c>
      <c r="G119" s="16" t="n">
        <v>5894100</v>
      </c>
      <c r="H119" s="16" t="n">
        <v>14158000</v>
      </c>
      <c r="I119" s="16" t="n">
        <v>40756400</v>
      </c>
      <c r="J119" s="18" t="s">
        <v>19</v>
      </c>
      <c r="K119" s="19" t="n">
        <v>1650000</v>
      </c>
      <c r="L119" s="21"/>
      <c r="M119" s="20" t="n">
        <f aca="false">+K119/I119</f>
        <v>0.0404844392537123</v>
      </c>
    </row>
    <row r="120" customFormat="false" ht="15" hidden="true" customHeight="false" outlineLevel="0" collapsed="false">
      <c r="A120" s="15" t="s">
        <v>14</v>
      </c>
      <c r="B120" s="16" t="s">
        <v>330</v>
      </c>
      <c r="C120" s="16" t="s">
        <v>350</v>
      </c>
      <c r="D120" s="17" t="s">
        <v>351</v>
      </c>
      <c r="E120" s="16" t="s">
        <v>352</v>
      </c>
      <c r="F120" s="16" t="n">
        <v>26360800</v>
      </c>
      <c r="G120" s="16" t="n">
        <v>1000</v>
      </c>
      <c r="H120" s="16" t="n">
        <v>12580000</v>
      </c>
      <c r="I120" s="16" t="n">
        <v>38941800</v>
      </c>
      <c r="J120" s="18" t="s">
        <v>19</v>
      </c>
      <c r="K120" s="19" t="n">
        <v>1500000</v>
      </c>
      <c r="L120" s="21"/>
      <c r="M120" s="20" t="n">
        <f aca="false">+K120/I120</f>
        <v>0.0385190206924179</v>
      </c>
    </row>
    <row r="121" customFormat="false" ht="15" hidden="true" customHeight="false" outlineLevel="0" collapsed="false">
      <c r="A121" s="15" t="s">
        <v>14</v>
      </c>
      <c r="B121" s="16" t="s">
        <v>330</v>
      </c>
      <c r="C121" s="16" t="s">
        <v>353</v>
      </c>
      <c r="D121" s="17" t="s">
        <v>354</v>
      </c>
      <c r="E121" s="16" t="s">
        <v>355</v>
      </c>
      <c r="F121" s="16" t="n">
        <v>19187350</v>
      </c>
      <c r="G121" s="16" t="n">
        <v>7928100</v>
      </c>
      <c r="H121" s="16" t="n">
        <v>10631200</v>
      </c>
      <c r="I121" s="16" t="n">
        <v>37746650</v>
      </c>
      <c r="J121" s="18" t="s">
        <v>19</v>
      </c>
      <c r="K121" s="19" t="n">
        <v>1354000</v>
      </c>
      <c r="L121" s="21"/>
      <c r="M121" s="20" t="n">
        <f aca="false">+K121/I121</f>
        <v>0.0358707328994759</v>
      </c>
    </row>
    <row r="122" customFormat="false" ht="15" hidden="true" customHeight="false" outlineLevel="0" collapsed="false">
      <c r="A122" s="4" t="s">
        <v>14</v>
      </c>
      <c r="B122" s="10" t="s">
        <v>330</v>
      </c>
      <c r="C122" s="10" t="s">
        <v>356</v>
      </c>
      <c r="D122" s="11" t="s">
        <v>357</v>
      </c>
      <c r="E122" s="10" t="s">
        <v>358</v>
      </c>
      <c r="F122" s="10" t="n">
        <v>6327000</v>
      </c>
      <c r="G122" s="10" t="n">
        <v>3327100</v>
      </c>
      <c r="H122" s="10" t="n">
        <v>10183550</v>
      </c>
      <c r="I122" s="10" t="n">
        <v>19837650</v>
      </c>
      <c r="J122" s="12" t="s">
        <v>19</v>
      </c>
      <c r="K122" s="8" t="n">
        <v>4125000</v>
      </c>
      <c r="L122" s="22"/>
      <c r="M122" s="14" t="n">
        <f aca="false">+K122/I122</f>
        <v>0.20793793619708</v>
      </c>
    </row>
    <row r="123" customFormat="false" ht="15" hidden="true" customHeight="false" outlineLevel="0" collapsed="false">
      <c r="A123" s="4" t="s">
        <v>14</v>
      </c>
      <c r="B123" s="10" t="s">
        <v>330</v>
      </c>
      <c r="C123" s="10" t="s">
        <v>359</v>
      </c>
      <c r="D123" s="11" t="s">
        <v>360</v>
      </c>
      <c r="E123" s="10" t="s">
        <v>361</v>
      </c>
      <c r="F123" s="10" t="n">
        <v>7427000</v>
      </c>
      <c r="G123" s="10" t="n">
        <v>5894000</v>
      </c>
      <c r="H123" s="10" t="n">
        <v>6450000</v>
      </c>
      <c r="I123" s="10" t="n">
        <v>19771000</v>
      </c>
      <c r="J123" s="12" t="s">
        <v>19</v>
      </c>
      <c r="K123" s="8" t="n">
        <v>4125000</v>
      </c>
      <c r="L123" s="22"/>
      <c r="M123" s="14" t="n">
        <f aca="false">+K123/I123</f>
        <v>0.20863891558343</v>
      </c>
    </row>
    <row r="124" customFormat="false" ht="15" hidden="true" customHeight="false" outlineLevel="0" collapsed="false">
      <c r="A124" s="4" t="s">
        <v>14</v>
      </c>
      <c r="B124" s="10" t="s">
        <v>330</v>
      </c>
      <c r="C124" s="10" t="s">
        <v>362</v>
      </c>
      <c r="D124" s="11" t="s">
        <v>363</v>
      </c>
      <c r="E124" s="10" t="s">
        <v>364</v>
      </c>
      <c r="F124" s="10" t="n">
        <v>6740140</v>
      </c>
      <c r="G124" s="10" t="n">
        <v>6759000</v>
      </c>
      <c r="H124" s="10" t="n">
        <v>5704830</v>
      </c>
      <c r="I124" s="10" t="n">
        <v>19203970</v>
      </c>
      <c r="J124" s="12" t="s">
        <v>19</v>
      </c>
      <c r="K124" s="8" t="n">
        <v>1760000</v>
      </c>
      <c r="L124" s="22"/>
      <c r="M124" s="14" t="n">
        <f aca="false">+K124/I124</f>
        <v>0.0916477165919339</v>
      </c>
    </row>
    <row r="125" customFormat="false" ht="15" hidden="true" customHeight="false" outlineLevel="0" collapsed="false">
      <c r="A125" s="4" t="s">
        <v>14</v>
      </c>
      <c r="B125" s="10" t="s">
        <v>330</v>
      </c>
      <c r="C125" s="10" t="s">
        <v>365</v>
      </c>
      <c r="D125" s="11" t="s">
        <v>366</v>
      </c>
      <c r="E125" s="10" t="s">
        <v>367</v>
      </c>
      <c r="F125" s="10" t="n">
        <v>5515030</v>
      </c>
      <c r="G125" s="10" t="n">
        <v>1749000</v>
      </c>
      <c r="H125" s="10" t="n">
        <v>9517400</v>
      </c>
      <c r="I125" s="10" t="n">
        <v>16781430</v>
      </c>
      <c r="J125" s="12" t="s">
        <v>19</v>
      </c>
      <c r="K125" s="8" t="n">
        <v>1200000</v>
      </c>
      <c r="L125" s="22"/>
      <c r="M125" s="14" t="n">
        <f aca="false">+K125/I125</f>
        <v>0.0715076128792362</v>
      </c>
    </row>
    <row r="126" customFormat="false" ht="15" hidden="true" customHeight="false" outlineLevel="0" collapsed="false">
      <c r="A126" s="15" t="s">
        <v>14</v>
      </c>
      <c r="B126" s="16" t="s">
        <v>330</v>
      </c>
      <c r="C126" s="16" t="s">
        <v>368</v>
      </c>
      <c r="D126" s="17" t="s">
        <v>369</v>
      </c>
      <c r="E126" s="16" t="s">
        <v>370</v>
      </c>
      <c r="F126" s="16" t="n">
        <v>4810200</v>
      </c>
      <c r="G126" s="16" t="n">
        <v>4785000</v>
      </c>
      <c r="H126" s="16" t="n">
        <v>6817200</v>
      </c>
      <c r="I126" s="16" t="n">
        <v>16412400</v>
      </c>
      <c r="J126" s="18" t="s">
        <v>19</v>
      </c>
      <c r="K126" s="19" t="n">
        <v>700000</v>
      </c>
      <c r="L126" s="21"/>
      <c r="M126" s="20" t="n">
        <f aca="false">+K126/I126</f>
        <v>0.0426506787550876</v>
      </c>
    </row>
    <row r="127" customFormat="false" ht="15" hidden="true" customHeight="false" outlineLevel="0" collapsed="false">
      <c r="A127" s="4" t="s">
        <v>14</v>
      </c>
      <c r="B127" s="10" t="s">
        <v>330</v>
      </c>
      <c r="C127" s="10" t="s">
        <v>371</v>
      </c>
      <c r="D127" s="11" t="s">
        <v>372</v>
      </c>
      <c r="E127" s="10" t="s">
        <v>373</v>
      </c>
      <c r="F127" s="10" t="n">
        <v>7418200</v>
      </c>
      <c r="G127" s="10" t="n">
        <v>1436640</v>
      </c>
      <c r="H127" s="10" t="n">
        <v>7219880</v>
      </c>
      <c r="I127" s="10" t="n">
        <v>16074720</v>
      </c>
      <c r="J127" s="12" t="s">
        <v>19</v>
      </c>
      <c r="K127" s="8" t="n">
        <v>1600000</v>
      </c>
      <c r="L127" s="22"/>
      <c r="M127" s="14" t="n">
        <f aca="false">+K127/I127</f>
        <v>0.0995351707525854</v>
      </c>
    </row>
    <row r="128" customFormat="false" ht="15" hidden="true" customHeight="false" outlineLevel="0" collapsed="false">
      <c r="A128" s="4" t="s">
        <v>14</v>
      </c>
      <c r="B128" s="10" t="s">
        <v>330</v>
      </c>
      <c r="C128" s="10" t="s">
        <v>374</v>
      </c>
      <c r="D128" s="11" t="s">
        <v>375</v>
      </c>
      <c r="E128" s="10" t="s">
        <v>376</v>
      </c>
      <c r="F128" s="10"/>
      <c r="G128" s="10" t="n">
        <v>7920000</v>
      </c>
      <c r="H128" s="10"/>
      <c r="I128" s="10" t="n">
        <v>7920000</v>
      </c>
      <c r="J128" s="12" t="s">
        <v>19</v>
      </c>
      <c r="K128" s="8" t="n">
        <v>1100000</v>
      </c>
      <c r="L128" s="22"/>
      <c r="M128" s="14" t="n">
        <f aca="false">+K128/I128</f>
        <v>0.138888888888889</v>
      </c>
    </row>
    <row r="129" customFormat="false" ht="15" hidden="true" customHeight="false" outlineLevel="0" collapsed="false">
      <c r="A129" s="4" t="s">
        <v>14</v>
      </c>
      <c r="B129" s="10" t="s">
        <v>330</v>
      </c>
      <c r="C129" s="10" t="s">
        <v>377</v>
      </c>
      <c r="D129" s="11" t="s">
        <v>378</v>
      </c>
      <c r="E129" s="10" t="s">
        <v>379</v>
      </c>
      <c r="F129" s="10" t="n">
        <v>4460000</v>
      </c>
      <c r="G129" s="10" t="n">
        <v>442800</v>
      </c>
      <c r="H129" s="10" t="n">
        <v>2952800</v>
      </c>
      <c r="I129" s="10" t="n">
        <v>7855600</v>
      </c>
      <c r="J129" s="12" t="s">
        <v>19</v>
      </c>
      <c r="K129" s="8" t="n">
        <v>1250000</v>
      </c>
      <c r="L129" s="22"/>
      <c r="M129" s="14" t="n">
        <f aca="false">+K129/I129</f>
        <v>0.15912215489587</v>
      </c>
    </row>
    <row r="130" customFormat="false" ht="15" hidden="true" customHeight="false" outlineLevel="0" collapsed="false">
      <c r="A130" s="4" t="s">
        <v>14</v>
      </c>
      <c r="B130" s="10" t="s">
        <v>330</v>
      </c>
      <c r="C130" s="10" t="s">
        <v>380</v>
      </c>
      <c r="D130" s="11" t="s">
        <v>381</v>
      </c>
      <c r="E130" s="10" t="s">
        <v>382</v>
      </c>
      <c r="F130" s="10" t="n">
        <v>3811200</v>
      </c>
      <c r="G130" s="10" t="n">
        <v>1071510</v>
      </c>
      <c r="H130" s="10" t="n">
        <v>1772100</v>
      </c>
      <c r="I130" s="10" t="n">
        <v>6654810</v>
      </c>
      <c r="J130" s="12" t="s">
        <v>19</v>
      </c>
      <c r="K130" s="8" t="n">
        <v>1650000</v>
      </c>
      <c r="L130" s="22"/>
      <c r="M130" s="14" t="n">
        <f aca="false">+K130/I130</f>
        <v>0.2479409630027</v>
      </c>
    </row>
    <row r="131" customFormat="false" ht="15" hidden="true" customHeight="false" outlineLevel="0" collapsed="false">
      <c r="A131" s="4" t="s">
        <v>14</v>
      </c>
      <c r="B131" s="10" t="s">
        <v>330</v>
      </c>
      <c r="C131" s="10" t="s">
        <v>383</v>
      </c>
      <c r="D131" s="11" t="s">
        <v>384</v>
      </c>
      <c r="E131" s="10" t="s">
        <v>385</v>
      </c>
      <c r="F131" s="10" t="n">
        <v>2993620</v>
      </c>
      <c r="G131" s="10" t="n">
        <v>788840</v>
      </c>
      <c r="H131" s="10" t="n">
        <v>2705840</v>
      </c>
      <c r="I131" s="10" t="n">
        <v>6488300</v>
      </c>
      <c r="J131" s="12" t="s">
        <v>19</v>
      </c>
      <c r="K131" s="8" t="n">
        <v>3300000</v>
      </c>
      <c r="L131" s="22"/>
      <c r="M131" s="14" t="n">
        <f aca="false">+K131/I131</f>
        <v>0.508607801735432</v>
      </c>
    </row>
    <row r="132" customFormat="false" ht="15" hidden="true" customHeight="false" outlineLevel="0" collapsed="false">
      <c r="A132" s="4" t="s">
        <v>14</v>
      </c>
      <c r="B132" s="10" t="s">
        <v>330</v>
      </c>
      <c r="C132" s="10" t="s">
        <v>386</v>
      </c>
      <c r="D132" s="11" t="s">
        <v>387</v>
      </c>
      <c r="E132" s="10" t="s">
        <v>388</v>
      </c>
      <c r="F132" s="10" t="n">
        <v>1980000</v>
      </c>
      <c r="G132" s="10" t="n">
        <v>1007160</v>
      </c>
      <c r="H132" s="10" t="n">
        <v>2188200</v>
      </c>
      <c r="I132" s="10" t="n">
        <v>5175360</v>
      </c>
      <c r="J132" s="12" t="s">
        <v>19</v>
      </c>
      <c r="K132" s="8" t="n">
        <v>750000</v>
      </c>
      <c r="L132" s="22"/>
      <c r="M132" s="14" t="n">
        <f aca="false">+K132/I132</f>
        <v>0.144917455017622</v>
      </c>
    </row>
    <row r="133" customFormat="false" ht="15" hidden="true" customHeight="false" outlineLevel="0" collapsed="false">
      <c r="A133" s="4" t="s">
        <v>14</v>
      </c>
      <c r="B133" s="10" t="s">
        <v>330</v>
      </c>
      <c r="C133" s="10" t="s">
        <v>389</v>
      </c>
      <c r="D133" s="11" t="s">
        <v>390</v>
      </c>
      <c r="E133" s="10" t="s">
        <v>391</v>
      </c>
      <c r="F133" s="10"/>
      <c r="G133" s="10" t="n">
        <v>4030000</v>
      </c>
      <c r="H133" s="10" t="n">
        <v>432300</v>
      </c>
      <c r="I133" s="10" t="n">
        <v>4462300</v>
      </c>
      <c r="J133" s="12" t="s">
        <v>19</v>
      </c>
      <c r="K133" s="8" t="n">
        <v>3327500</v>
      </c>
      <c r="L133" s="22"/>
      <c r="M133" s="14" t="n">
        <f aca="false">+K133/I133</f>
        <v>0.745691683660892</v>
      </c>
    </row>
    <row r="134" customFormat="false" ht="15" hidden="true" customHeight="false" outlineLevel="0" collapsed="false">
      <c r="A134" s="4" t="s">
        <v>14</v>
      </c>
      <c r="B134" s="10" t="s">
        <v>330</v>
      </c>
      <c r="C134" s="10" t="s">
        <v>392</v>
      </c>
      <c r="D134" s="11" t="s">
        <v>393</v>
      </c>
      <c r="E134" s="10" t="s">
        <v>394</v>
      </c>
      <c r="F134" s="10" t="n">
        <v>1254000</v>
      </c>
      <c r="G134" s="10" t="n">
        <v>1643400</v>
      </c>
      <c r="H134" s="10" t="n">
        <v>849200</v>
      </c>
      <c r="I134" s="10" t="n">
        <v>3746600</v>
      </c>
      <c r="J134" s="12" t="s">
        <v>19</v>
      </c>
      <c r="K134" s="8" t="n">
        <v>2500000</v>
      </c>
      <c r="L134" s="22"/>
      <c r="M134" s="14" t="n">
        <f aca="false">+K134/I134</f>
        <v>0.667271659638072</v>
      </c>
    </row>
    <row r="135" customFormat="false" ht="15" hidden="true" customHeight="false" outlineLevel="0" collapsed="false">
      <c r="A135" s="4" t="s">
        <v>14</v>
      </c>
      <c r="B135" s="10" t="s">
        <v>330</v>
      </c>
      <c r="C135" s="10" t="s">
        <v>395</v>
      </c>
      <c r="D135" s="11" t="s">
        <v>396</v>
      </c>
      <c r="E135" s="10" t="s">
        <v>397</v>
      </c>
      <c r="F135" s="10" t="n">
        <v>2637000</v>
      </c>
      <c r="G135" s="10" t="n">
        <v>117100</v>
      </c>
      <c r="H135" s="10" t="n">
        <v>840000</v>
      </c>
      <c r="I135" s="10" t="n">
        <v>3594100</v>
      </c>
      <c r="J135" s="12" t="s">
        <v>19</v>
      </c>
      <c r="K135" s="8" t="n">
        <v>2750000</v>
      </c>
      <c r="L135" s="22"/>
      <c r="M135" s="14" t="n">
        <f aca="false">+K135/I135</f>
        <v>0.76514287304193</v>
      </c>
    </row>
    <row r="136" customFormat="false" ht="15" hidden="true" customHeight="false" outlineLevel="0" collapsed="false">
      <c r="A136" s="4" t="s">
        <v>14</v>
      </c>
      <c r="B136" s="10" t="s">
        <v>330</v>
      </c>
      <c r="C136" s="10" t="s">
        <v>398</v>
      </c>
      <c r="D136" s="11" t="s">
        <v>399</v>
      </c>
      <c r="E136" s="10" t="s">
        <v>400</v>
      </c>
      <c r="F136" s="10"/>
      <c r="G136" s="10"/>
      <c r="H136" s="10" t="n">
        <v>2075080</v>
      </c>
      <c r="I136" s="10" t="n">
        <v>2075080</v>
      </c>
      <c r="J136" s="12" t="s">
        <v>19</v>
      </c>
      <c r="K136" s="8" t="n">
        <v>1000000</v>
      </c>
      <c r="L136" s="22"/>
      <c r="M136" s="14" t="n">
        <f aca="false">+K136/I136</f>
        <v>0.481909131214218</v>
      </c>
    </row>
    <row r="137" customFormat="false" ht="15" hidden="true" customHeight="false" outlineLevel="0" collapsed="false">
      <c r="A137" s="15" t="s">
        <v>14</v>
      </c>
      <c r="B137" s="16" t="s">
        <v>401</v>
      </c>
      <c r="C137" s="16" t="s">
        <v>402</v>
      </c>
      <c r="D137" s="17" t="s">
        <v>403</v>
      </c>
      <c r="E137" s="16" t="s">
        <v>404</v>
      </c>
      <c r="F137" s="16" t="n">
        <v>11616000</v>
      </c>
      <c r="G137" s="16" t="n">
        <v>11393600</v>
      </c>
      <c r="H137" s="16" t="n">
        <v>11465640</v>
      </c>
      <c r="I137" s="16" t="n">
        <v>34475240</v>
      </c>
      <c r="J137" s="18" t="s">
        <v>19</v>
      </c>
      <c r="K137" s="19" t="n">
        <v>800000</v>
      </c>
      <c r="L137" s="19"/>
      <c r="M137" s="20" t="n">
        <f aca="false">+K137/I137</f>
        <v>0.023205059631202</v>
      </c>
    </row>
    <row r="138" customFormat="false" ht="15" hidden="true" customHeight="false" outlineLevel="0" collapsed="false">
      <c r="A138" s="15" t="s">
        <v>14</v>
      </c>
      <c r="B138" s="16" t="s">
        <v>401</v>
      </c>
      <c r="C138" s="16" t="s">
        <v>405</v>
      </c>
      <c r="D138" s="17" t="s">
        <v>406</v>
      </c>
      <c r="E138" s="16" t="s">
        <v>407</v>
      </c>
      <c r="F138" s="16" t="n">
        <v>13586100</v>
      </c>
      <c r="G138" s="16" t="n">
        <v>258400</v>
      </c>
      <c r="H138" s="16" t="n">
        <v>6788530</v>
      </c>
      <c r="I138" s="16" t="n">
        <v>20633030</v>
      </c>
      <c r="J138" s="18" t="s">
        <v>19</v>
      </c>
      <c r="K138" s="19" t="n">
        <v>1000000</v>
      </c>
      <c r="L138" s="19"/>
      <c r="M138" s="20" t="n">
        <f aca="false">+K138/I138</f>
        <v>0.0484659790636664</v>
      </c>
    </row>
    <row r="139" customFormat="false" ht="15" hidden="true" customHeight="false" outlineLevel="0" collapsed="false">
      <c r="A139" s="15" t="s">
        <v>14</v>
      </c>
      <c r="B139" s="16" t="s">
        <v>401</v>
      </c>
      <c r="C139" s="16" t="s">
        <v>408</v>
      </c>
      <c r="D139" s="17" t="s">
        <v>409</v>
      </c>
      <c r="E139" s="16" t="s">
        <v>410</v>
      </c>
      <c r="F139" s="16" t="n">
        <v>9988050</v>
      </c>
      <c r="G139" s="16" t="n">
        <v>12707200</v>
      </c>
      <c r="H139" s="16" t="n">
        <v>14005200</v>
      </c>
      <c r="I139" s="16" t="n">
        <v>36700450</v>
      </c>
      <c r="J139" s="18" t="s">
        <v>19</v>
      </c>
      <c r="K139" s="19" t="n">
        <v>770000</v>
      </c>
      <c r="L139" s="19"/>
      <c r="M139" s="20" t="n">
        <f aca="false">+K139/I139</f>
        <v>0.0209806691743562</v>
      </c>
    </row>
    <row r="140" customFormat="false" ht="15" hidden="true" customHeight="false" outlineLevel="0" collapsed="false">
      <c r="A140" s="15" t="s">
        <v>14</v>
      </c>
      <c r="B140" s="16" t="s">
        <v>401</v>
      </c>
      <c r="C140" s="16" t="s">
        <v>411</v>
      </c>
      <c r="D140" s="17" t="s">
        <v>412</v>
      </c>
      <c r="E140" s="16" t="s">
        <v>413</v>
      </c>
      <c r="F140" s="16" t="n">
        <v>5824050</v>
      </c>
      <c r="G140" s="16" t="n">
        <v>6605640</v>
      </c>
      <c r="H140" s="16" t="n">
        <v>15381340</v>
      </c>
      <c r="I140" s="16" t="n">
        <v>27811030</v>
      </c>
      <c r="J140" s="18" t="s">
        <v>19</v>
      </c>
      <c r="K140" s="19" t="n">
        <v>1000000</v>
      </c>
      <c r="L140" s="19"/>
      <c r="M140" s="20" t="n">
        <f aca="false">+K140/I140</f>
        <v>0.0359569566463378</v>
      </c>
    </row>
    <row r="141" customFormat="false" ht="15" hidden="true" customHeight="false" outlineLevel="0" collapsed="false">
      <c r="A141" s="4" t="s">
        <v>14</v>
      </c>
      <c r="B141" s="10" t="s">
        <v>401</v>
      </c>
      <c r="C141" s="10" t="s">
        <v>414</v>
      </c>
      <c r="D141" s="11" t="s">
        <v>415</v>
      </c>
      <c r="E141" s="10" t="s">
        <v>416</v>
      </c>
      <c r="F141" s="10" t="n">
        <v>10004550</v>
      </c>
      <c r="G141" s="10" t="n">
        <v>7832270</v>
      </c>
      <c r="H141" s="10" t="n">
        <v>6691930</v>
      </c>
      <c r="I141" s="10" t="n">
        <v>24528750</v>
      </c>
      <c r="J141" s="12" t="s">
        <v>19</v>
      </c>
      <c r="K141" s="8" t="n">
        <v>2000000</v>
      </c>
      <c r="L141" s="8"/>
      <c r="M141" s="14" t="n">
        <f aca="false">+K141/I141</f>
        <v>0.0815369719207053</v>
      </c>
    </row>
    <row r="142" customFormat="false" ht="15" hidden="true" customHeight="false" outlineLevel="0" collapsed="false">
      <c r="A142" s="4" t="s">
        <v>14</v>
      </c>
      <c r="B142" s="10" t="s">
        <v>401</v>
      </c>
      <c r="C142" s="10" t="s">
        <v>417</v>
      </c>
      <c r="D142" s="11" t="s">
        <v>418</v>
      </c>
      <c r="E142" s="10" t="s">
        <v>419</v>
      </c>
      <c r="F142" s="10" t="n">
        <v>6917550</v>
      </c>
      <c r="G142" s="10" t="n">
        <v>2217600</v>
      </c>
      <c r="H142" s="10" t="n">
        <v>8373300</v>
      </c>
      <c r="I142" s="10" t="n">
        <v>17508450</v>
      </c>
      <c r="J142" s="12" t="s">
        <v>19</v>
      </c>
      <c r="K142" s="8" t="n">
        <v>2000000</v>
      </c>
      <c r="L142" s="8"/>
      <c r="M142" s="14" t="n">
        <f aca="false">+K142/I142</f>
        <v>0.114230557245216</v>
      </c>
    </row>
    <row r="143" customFormat="false" ht="15" hidden="true" customHeight="false" outlineLevel="0" collapsed="false">
      <c r="A143" s="4" t="s">
        <v>14</v>
      </c>
      <c r="B143" s="10" t="s">
        <v>401</v>
      </c>
      <c r="C143" s="10" t="s">
        <v>420</v>
      </c>
      <c r="D143" s="11" t="s">
        <v>421</v>
      </c>
      <c r="E143" s="10" t="s">
        <v>422</v>
      </c>
      <c r="F143" s="10" t="n">
        <v>-13200</v>
      </c>
      <c r="G143" s="10" t="n">
        <v>4814300</v>
      </c>
      <c r="H143" s="10" t="n">
        <v>11006580</v>
      </c>
      <c r="I143" s="10" t="n">
        <v>15807680</v>
      </c>
      <c r="J143" s="12" t="s">
        <v>19</v>
      </c>
      <c r="K143" s="8" t="n">
        <v>2000000</v>
      </c>
      <c r="L143" s="8"/>
      <c r="M143" s="14" t="n">
        <f aca="false">+K143/I143</f>
        <v>0.12652077977287</v>
      </c>
    </row>
    <row r="144" customFormat="false" ht="15" hidden="true" customHeight="false" outlineLevel="0" collapsed="false">
      <c r="A144" s="4" t="s">
        <v>14</v>
      </c>
      <c r="B144" s="10" t="s">
        <v>401</v>
      </c>
      <c r="C144" s="10" t="s">
        <v>423</v>
      </c>
      <c r="D144" s="11" t="s">
        <v>424</v>
      </c>
      <c r="E144" s="10" t="s">
        <v>425</v>
      </c>
      <c r="F144" s="10" t="n">
        <v>1980000</v>
      </c>
      <c r="G144" s="10" t="n">
        <v>4328320</v>
      </c>
      <c r="H144" s="10" t="n">
        <v>6544130</v>
      </c>
      <c r="I144" s="10" t="n">
        <v>12852450</v>
      </c>
      <c r="J144" s="12" t="s">
        <v>19</v>
      </c>
      <c r="K144" s="8" t="n">
        <v>1500000</v>
      </c>
      <c r="L144" s="8"/>
      <c r="M144" s="14" t="n">
        <f aca="false">+K144/I144</f>
        <v>0.116709265548592</v>
      </c>
    </row>
    <row r="145" customFormat="false" ht="15" hidden="true" customHeight="false" outlineLevel="0" collapsed="false">
      <c r="A145" s="4" t="s">
        <v>14</v>
      </c>
      <c r="B145" s="10" t="s">
        <v>401</v>
      </c>
      <c r="C145" s="10" t="s">
        <v>426</v>
      </c>
      <c r="D145" s="11" t="s">
        <v>427</v>
      </c>
      <c r="E145" s="10" t="s">
        <v>428</v>
      </c>
      <c r="F145" s="10" t="n">
        <v>909700</v>
      </c>
      <c r="G145" s="10" t="n">
        <v>5372500</v>
      </c>
      <c r="H145" s="10" t="n">
        <v>4083400</v>
      </c>
      <c r="I145" s="10" t="n">
        <v>10365600</v>
      </c>
      <c r="J145" s="12" t="s">
        <v>19</v>
      </c>
      <c r="K145" s="8" t="n">
        <v>1000000</v>
      </c>
      <c r="L145" s="8"/>
      <c r="M145" s="14" t="n">
        <f aca="false">+K145/I145</f>
        <v>0.0964729489851046</v>
      </c>
    </row>
    <row r="146" customFormat="false" ht="15" hidden="true" customHeight="false" outlineLevel="0" collapsed="false">
      <c r="A146" s="4" t="s">
        <v>14</v>
      </c>
      <c r="B146" s="10" t="s">
        <v>401</v>
      </c>
      <c r="C146" s="10" t="s">
        <v>429</v>
      </c>
      <c r="D146" s="11" t="s">
        <v>430</v>
      </c>
      <c r="E146" s="10" t="s">
        <v>431</v>
      </c>
      <c r="F146" s="10" t="n">
        <v>174000</v>
      </c>
      <c r="G146" s="10" t="n">
        <v>3175090</v>
      </c>
      <c r="H146" s="10" t="n">
        <v>4930040</v>
      </c>
      <c r="I146" s="10" t="n">
        <v>8279130</v>
      </c>
      <c r="J146" s="12" t="s">
        <v>19</v>
      </c>
      <c r="K146" s="8" t="n">
        <v>2000000</v>
      </c>
      <c r="L146" s="8"/>
      <c r="M146" s="14" t="n">
        <f aca="false">+K146/I146</f>
        <v>0.241571276208974</v>
      </c>
    </row>
    <row r="147" customFormat="false" ht="15" hidden="true" customHeight="false" outlineLevel="0" collapsed="false">
      <c r="A147" s="4" t="s">
        <v>14</v>
      </c>
      <c r="B147" s="10" t="s">
        <v>401</v>
      </c>
      <c r="C147" s="10" t="s">
        <v>432</v>
      </c>
      <c r="D147" s="11" t="s">
        <v>424</v>
      </c>
      <c r="E147" s="10" t="s">
        <v>433</v>
      </c>
      <c r="F147" s="10" t="n">
        <v>1584000</v>
      </c>
      <c r="G147" s="10" t="n">
        <v>2918480</v>
      </c>
      <c r="H147" s="10" t="n">
        <v>2731300</v>
      </c>
      <c r="I147" s="10" t="n">
        <v>7233780</v>
      </c>
      <c r="J147" s="12" t="s">
        <v>19</v>
      </c>
      <c r="K147" s="8" t="n">
        <v>1000000</v>
      </c>
      <c r="L147" s="8"/>
      <c r="M147" s="14" t="n">
        <f aca="false">+K147/I147</f>
        <v>0.138240311427774</v>
      </c>
    </row>
    <row r="148" customFormat="false" ht="15" hidden="true" customHeight="false" outlineLevel="0" collapsed="false">
      <c r="A148" s="4" t="s">
        <v>14</v>
      </c>
      <c r="B148" s="10" t="s">
        <v>401</v>
      </c>
      <c r="C148" s="10" t="s">
        <v>434</v>
      </c>
      <c r="D148" s="11" t="s">
        <v>435</v>
      </c>
      <c r="E148" s="10" t="s">
        <v>436</v>
      </c>
      <c r="F148" s="10" t="n">
        <v>2981770</v>
      </c>
      <c r="G148" s="10" t="n">
        <v>987840</v>
      </c>
      <c r="H148" s="10" t="n">
        <v>3247880</v>
      </c>
      <c r="I148" s="10" t="n">
        <v>7217490</v>
      </c>
      <c r="J148" s="12" t="s">
        <v>19</v>
      </c>
      <c r="K148" s="8" t="n">
        <v>1000000</v>
      </c>
      <c r="L148" s="8"/>
      <c r="M148" s="14" t="n">
        <f aca="false">+K148/I148</f>
        <v>0.138552322206196</v>
      </c>
    </row>
    <row r="149" customFormat="false" ht="15" hidden="true" customHeight="false" outlineLevel="0" collapsed="false">
      <c r="A149" s="4" t="s">
        <v>14</v>
      </c>
      <c r="B149" s="10" t="s">
        <v>401</v>
      </c>
      <c r="C149" s="10" t="s">
        <v>437</v>
      </c>
      <c r="D149" s="11" t="s">
        <v>438</v>
      </c>
      <c r="E149" s="10" t="s">
        <v>439</v>
      </c>
      <c r="F149" s="10"/>
      <c r="G149" s="10" t="n">
        <v>2891100</v>
      </c>
      <c r="H149" s="10" t="n">
        <v>4190000</v>
      </c>
      <c r="I149" s="10" t="n">
        <v>7081100</v>
      </c>
      <c r="J149" s="12" t="s">
        <v>19</v>
      </c>
      <c r="K149" s="8" t="n">
        <v>1000000</v>
      </c>
      <c r="L149" s="8"/>
      <c r="M149" s="14" t="n">
        <f aca="false">+K149/I149</f>
        <v>0.141220996737795</v>
      </c>
    </row>
    <row r="150" customFormat="false" ht="15" hidden="true" customHeight="false" outlineLevel="0" collapsed="false">
      <c r="A150" s="4" t="s">
        <v>14</v>
      </c>
      <c r="B150" s="10" t="s">
        <v>401</v>
      </c>
      <c r="C150" s="10" t="s">
        <v>440</v>
      </c>
      <c r="D150" s="11" t="s">
        <v>441</v>
      </c>
      <c r="E150" s="10" t="s">
        <v>442</v>
      </c>
      <c r="F150" s="10" t="n">
        <v>2141200</v>
      </c>
      <c r="G150" s="10" t="n">
        <v>2549720</v>
      </c>
      <c r="H150" s="10" t="n">
        <v>2237200</v>
      </c>
      <c r="I150" s="10" t="n">
        <v>6928120</v>
      </c>
      <c r="J150" s="12" t="s">
        <v>19</v>
      </c>
      <c r="K150" s="8" t="n">
        <v>1000000</v>
      </c>
      <c r="L150" s="8"/>
      <c r="M150" s="14" t="n">
        <f aca="false">+K150/I150</f>
        <v>0.14433930128231</v>
      </c>
    </row>
    <row r="151" customFormat="false" ht="15" hidden="true" customHeight="false" outlineLevel="0" collapsed="false">
      <c r="A151" s="4" t="s">
        <v>14</v>
      </c>
      <c r="B151" s="10" t="s">
        <v>401</v>
      </c>
      <c r="C151" s="10" t="s">
        <v>443</v>
      </c>
      <c r="D151" s="11" t="s">
        <v>444</v>
      </c>
      <c r="E151" s="10" t="s">
        <v>445</v>
      </c>
      <c r="F151" s="10" t="n">
        <v>1382120</v>
      </c>
      <c r="G151" s="10" t="n">
        <v>2050100</v>
      </c>
      <c r="H151" s="10" t="n">
        <v>2621890</v>
      </c>
      <c r="I151" s="10" t="n">
        <v>6054110</v>
      </c>
      <c r="J151" s="12" t="s">
        <v>19</v>
      </c>
      <c r="K151" s="8" t="n">
        <v>2000000</v>
      </c>
      <c r="L151" s="8"/>
      <c r="M151" s="14" t="n">
        <f aca="false">+K151/I151</f>
        <v>0.3303540900314</v>
      </c>
    </row>
    <row r="152" customFormat="false" ht="15" hidden="true" customHeight="false" outlineLevel="0" collapsed="false">
      <c r="A152" s="4" t="s">
        <v>14</v>
      </c>
      <c r="B152" s="10" t="s">
        <v>401</v>
      </c>
      <c r="C152" s="10" t="s">
        <v>446</v>
      </c>
      <c r="D152" s="11" t="s">
        <v>424</v>
      </c>
      <c r="E152" s="10" t="s">
        <v>447</v>
      </c>
      <c r="F152" s="10" t="n">
        <v>2288880</v>
      </c>
      <c r="G152" s="10" t="n">
        <v>3150800</v>
      </c>
      <c r="H152" s="10" t="n">
        <v>-40200</v>
      </c>
      <c r="I152" s="10" t="n">
        <v>5399480</v>
      </c>
      <c r="J152" s="12" t="s">
        <v>19</v>
      </c>
      <c r="K152" s="8" t="n">
        <v>2000000</v>
      </c>
      <c r="L152" s="8"/>
      <c r="M152" s="14" t="n">
        <f aca="false">+K152/I152</f>
        <v>0.370406039100062</v>
      </c>
    </row>
    <row r="153" customFormat="false" ht="15" hidden="true" customHeight="false" outlineLevel="0" collapsed="false">
      <c r="A153" s="4" t="s">
        <v>14</v>
      </c>
      <c r="B153" s="10" t="s">
        <v>401</v>
      </c>
      <c r="C153" s="10" t="s">
        <v>448</v>
      </c>
      <c r="D153" s="11" t="s">
        <v>449</v>
      </c>
      <c r="E153" s="10" t="s">
        <v>450</v>
      </c>
      <c r="F153" s="10"/>
      <c r="G153" s="10" t="n">
        <v>1559640</v>
      </c>
      <c r="H153" s="10" t="n">
        <v>3372900</v>
      </c>
      <c r="I153" s="10" t="n">
        <v>4932540</v>
      </c>
      <c r="J153" s="12" t="s">
        <v>19</v>
      </c>
      <c r="K153" s="8" t="n">
        <v>2000000</v>
      </c>
      <c r="L153" s="8"/>
      <c r="M153" s="14" t="n">
        <f aca="false">+K153/I153</f>
        <v>0.405470609462873</v>
      </c>
    </row>
    <row r="154" customFormat="false" ht="15" hidden="true" customHeight="false" outlineLevel="0" collapsed="false">
      <c r="A154" s="4" t="s">
        <v>14</v>
      </c>
      <c r="B154" s="10" t="s">
        <v>401</v>
      </c>
      <c r="C154" s="10" t="s">
        <v>451</v>
      </c>
      <c r="D154" s="11" t="s">
        <v>452</v>
      </c>
      <c r="E154" s="10" t="s">
        <v>453</v>
      </c>
      <c r="F154" s="10"/>
      <c r="G154" s="10" t="n">
        <v>2483200</v>
      </c>
      <c r="H154" s="10" t="n">
        <v>2099860</v>
      </c>
      <c r="I154" s="10" t="n">
        <v>4583060</v>
      </c>
      <c r="J154" s="12" t="s">
        <v>19</v>
      </c>
      <c r="K154" s="8" t="n">
        <v>350000</v>
      </c>
      <c r="L154" s="8"/>
      <c r="M154" s="14" t="n">
        <f aca="false">+K154/I154</f>
        <v>0.0763681906848263</v>
      </c>
    </row>
    <row r="155" customFormat="false" ht="15" hidden="true" customHeight="false" outlineLevel="0" collapsed="false">
      <c r="A155" s="4" t="s">
        <v>14</v>
      </c>
      <c r="B155" s="10" t="s">
        <v>401</v>
      </c>
      <c r="C155" s="10" t="s">
        <v>454</v>
      </c>
      <c r="D155" s="11" t="s">
        <v>455</v>
      </c>
      <c r="E155" s="10" t="s">
        <v>456</v>
      </c>
      <c r="F155" s="10" t="n">
        <v>1623600</v>
      </c>
      <c r="G155" s="10" t="n">
        <v>1185680</v>
      </c>
      <c r="H155" s="10" t="n">
        <v>754800</v>
      </c>
      <c r="I155" s="10" t="n">
        <v>3564080</v>
      </c>
      <c r="J155" s="12" t="s">
        <v>19</v>
      </c>
      <c r="K155" s="8" t="n">
        <v>50000</v>
      </c>
      <c r="L155" s="8"/>
      <c r="M155" s="14" t="n">
        <f aca="false">+K155/I155</f>
        <v>0.0140288657942583</v>
      </c>
    </row>
    <row r="156" customFormat="false" ht="15" hidden="true" customHeight="false" outlineLevel="0" collapsed="false">
      <c r="A156" s="4" t="s">
        <v>14</v>
      </c>
      <c r="B156" s="10" t="s">
        <v>401</v>
      </c>
      <c r="C156" s="10" t="s">
        <v>457</v>
      </c>
      <c r="D156" s="11" t="s">
        <v>458</v>
      </c>
      <c r="E156" s="10" t="s">
        <v>459</v>
      </c>
      <c r="F156" s="10" t="n">
        <v>831600</v>
      </c>
      <c r="G156" s="10" t="n">
        <v>920250</v>
      </c>
      <c r="H156" s="10" t="n">
        <v>1654750</v>
      </c>
      <c r="I156" s="10" t="n">
        <v>3406600</v>
      </c>
      <c r="J156" s="12" t="s">
        <v>19</v>
      </c>
      <c r="K156" s="8" t="n">
        <v>2000000</v>
      </c>
      <c r="L156" s="8"/>
      <c r="M156" s="14" t="n">
        <f aca="false">+K156/I156</f>
        <v>0.587095637879411</v>
      </c>
    </row>
    <row r="157" customFormat="false" ht="15" hidden="true" customHeight="false" outlineLevel="0" collapsed="false">
      <c r="A157" s="4" t="s">
        <v>14</v>
      </c>
      <c r="B157" s="10" t="s">
        <v>401</v>
      </c>
      <c r="C157" s="10" t="s">
        <v>460</v>
      </c>
      <c r="D157" s="11" t="s">
        <v>461</v>
      </c>
      <c r="E157" s="10" t="s">
        <v>462</v>
      </c>
      <c r="F157" s="10" t="n">
        <v>198000</v>
      </c>
      <c r="G157" s="10" t="n">
        <v>1327600</v>
      </c>
      <c r="H157" s="10" t="n">
        <v>772000</v>
      </c>
      <c r="I157" s="10" t="n">
        <v>2297600</v>
      </c>
      <c r="J157" s="12" t="s">
        <v>19</v>
      </c>
      <c r="K157" s="8" t="n">
        <v>1500000</v>
      </c>
      <c r="L157" s="8"/>
      <c r="M157" s="14" t="n">
        <f aca="false">+K157/I157</f>
        <v>0.652855153203343</v>
      </c>
    </row>
    <row r="158" customFormat="false" ht="15" hidden="true" customHeight="false" outlineLevel="0" collapsed="false">
      <c r="A158" s="4" t="s">
        <v>14</v>
      </c>
      <c r="B158" s="10" t="s">
        <v>401</v>
      </c>
      <c r="C158" s="10" t="s">
        <v>463</v>
      </c>
      <c r="D158" s="11" t="s">
        <v>464</v>
      </c>
      <c r="E158" s="10" t="s">
        <v>465</v>
      </c>
      <c r="F158" s="10"/>
      <c r="G158" s="10" t="n">
        <v>650800</v>
      </c>
      <c r="H158" s="10" t="n">
        <v>1059340</v>
      </c>
      <c r="I158" s="10" t="n">
        <v>1710140</v>
      </c>
      <c r="J158" s="12" t="s">
        <v>19</v>
      </c>
      <c r="K158" s="8" t="n">
        <v>1500000</v>
      </c>
      <c r="L158" s="8"/>
      <c r="M158" s="14" t="n">
        <f aca="false">+K158/I158</f>
        <v>0.877121171366087</v>
      </c>
    </row>
    <row r="159" customFormat="false" ht="15" hidden="true" customHeight="false" outlineLevel="0" collapsed="false">
      <c r="A159" s="15" t="s">
        <v>14</v>
      </c>
      <c r="B159" s="16" t="s">
        <v>466</v>
      </c>
      <c r="C159" s="16" t="s">
        <v>467</v>
      </c>
      <c r="D159" s="17" t="s">
        <v>468</v>
      </c>
      <c r="E159" s="16" t="s">
        <v>469</v>
      </c>
      <c r="F159" s="16" t="n">
        <v>59119500</v>
      </c>
      <c r="G159" s="16" t="n">
        <v>49769700</v>
      </c>
      <c r="H159" s="16" t="n">
        <v>93113560</v>
      </c>
      <c r="I159" s="16" t="n">
        <v>202002760</v>
      </c>
      <c r="J159" s="18" t="s">
        <v>19</v>
      </c>
      <c r="K159" s="19" t="n">
        <v>2300000</v>
      </c>
      <c r="L159" s="21"/>
      <c r="M159" s="20" t="n">
        <f aca="false">+K159/I159</f>
        <v>0.011385983043004</v>
      </c>
    </row>
    <row r="160" customFormat="false" ht="15" hidden="true" customHeight="false" outlineLevel="0" collapsed="false">
      <c r="A160" s="15" t="s">
        <v>14</v>
      </c>
      <c r="B160" s="16" t="s">
        <v>466</v>
      </c>
      <c r="C160" s="16" t="s">
        <v>470</v>
      </c>
      <c r="D160" s="17" t="s">
        <v>471</v>
      </c>
      <c r="E160" s="16" t="s">
        <v>472</v>
      </c>
      <c r="F160" s="16" t="n">
        <v>10659100</v>
      </c>
      <c r="G160" s="16" t="n">
        <v>18543100</v>
      </c>
      <c r="H160" s="16" t="n">
        <v>39384880</v>
      </c>
      <c r="I160" s="16" t="n">
        <v>68587080</v>
      </c>
      <c r="J160" s="18" t="s">
        <v>19</v>
      </c>
      <c r="K160" s="19" t="n">
        <v>1500000</v>
      </c>
      <c r="L160" s="21"/>
      <c r="M160" s="20" t="n">
        <f aca="false">+K160/I160</f>
        <v>0.0218700081706351</v>
      </c>
    </row>
    <row r="161" customFormat="false" ht="15" hidden="true" customHeight="false" outlineLevel="0" collapsed="false">
      <c r="A161" s="15" t="s">
        <v>14</v>
      </c>
      <c r="B161" s="16" t="s">
        <v>466</v>
      </c>
      <c r="C161" s="16" t="s">
        <v>473</v>
      </c>
      <c r="D161" s="17" t="s">
        <v>474</v>
      </c>
      <c r="E161" s="16" t="s">
        <v>475</v>
      </c>
      <c r="F161" s="16" t="n">
        <v>19236000</v>
      </c>
      <c r="G161" s="16" t="n">
        <v>25517000</v>
      </c>
      <c r="H161" s="16" t="n">
        <v>20928000</v>
      </c>
      <c r="I161" s="16" t="n">
        <v>65681000</v>
      </c>
      <c r="J161" s="18" t="s">
        <v>19</v>
      </c>
      <c r="K161" s="19" t="n">
        <v>1500000</v>
      </c>
      <c r="L161" s="21"/>
      <c r="M161" s="20" t="n">
        <f aca="false">+K161/I161</f>
        <v>0.0228376547251108</v>
      </c>
    </row>
    <row r="162" customFormat="false" ht="15" hidden="true" customHeight="false" outlineLevel="0" collapsed="false">
      <c r="A162" s="4" t="s">
        <v>14</v>
      </c>
      <c r="B162" s="10" t="s">
        <v>466</v>
      </c>
      <c r="C162" s="10" t="s">
        <v>476</v>
      </c>
      <c r="D162" s="11" t="s">
        <v>477</v>
      </c>
      <c r="E162" s="10" t="s">
        <v>478</v>
      </c>
      <c r="F162" s="10"/>
      <c r="G162" s="10" t="n">
        <v>4878500</v>
      </c>
      <c r="H162" s="10"/>
      <c r="I162" s="10" t="n">
        <v>4878500</v>
      </c>
      <c r="J162" s="12" t="s">
        <v>19</v>
      </c>
      <c r="K162" s="8" t="n">
        <v>2750000</v>
      </c>
      <c r="L162" s="22"/>
      <c r="M162" s="14" t="n">
        <f aca="false">+K162/I162</f>
        <v>0.56369785794814</v>
      </c>
    </row>
    <row r="163" customFormat="false" ht="15" hidden="true" customHeight="false" outlineLevel="0" collapsed="false">
      <c r="A163" s="4" t="s">
        <v>14</v>
      </c>
      <c r="B163" s="10" t="s">
        <v>466</v>
      </c>
      <c r="C163" s="10"/>
      <c r="D163" s="11"/>
      <c r="E163" s="10" t="s">
        <v>479</v>
      </c>
      <c r="F163" s="10" t="n">
        <v>8685600</v>
      </c>
      <c r="G163" s="10" t="n">
        <v>10353450</v>
      </c>
      <c r="H163" s="10" t="n">
        <v>1771400</v>
      </c>
      <c r="I163" s="10" t="n">
        <v>20810450</v>
      </c>
      <c r="J163" s="12" t="s">
        <v>19</v>
      </c>
      <c r="K163" s="8" t="n">
        <v>2750000</v>
      </c>
      <c r="L163" s="22"/>
      <c r="M163" s="14" t="n">
        <f aca="false">+K163/I163</f>
        <v>0.132145148230817</v>
      </c>
    </row>
    <row r="164" customFormat="false" ht="15" hidden="true" customHeight="false" outlineLevel="0" collapsed="false">
      <c r="A164" s="4" t="s">
        <v>14</v>
      </c>
      <c r="B164" s="10" t="s">
        <v>466</v>
      </c>
      <c r="C164" s="10"/>
      <c r="D164" s="11"/>
      <c r="E164" s="10" t="s">
        <v>480</v>
      </c>
      <c r="F164" s="10" t="n">
        <v>6085200</v>
      </c>
      <c r="G164" s="10" t="n">
        <v>3375950</v>
      </c>
      <c r="H164" s="10" t="n">
        <v>5327000</v>
      </c>
      <c r="I164" s="10" t="n">
        <v>14788150</v>
      </c>
      <c r="J164" s="12" t="s">
        <v>19</v>
      </c>
      <c r="K164" s="8" t="n">
        <v>3000000</v>
      </c>
      <c r="L164" s="22"/>
      <c r="M164" s="14" t="n">
        <f aca="false">+K164/I164</f>
        <v>0.202865131879241</v>
      </c>
    </row>
    <row r="165" customFormat="false" ht="15" hidden="true" customHeight="false" outlineLevel="0" collapsed="false">
      <c r="A165" s="4" t="s">
        <v>14</v>
      </c>
      <c r="B165" s="10" t="s">
        <v>466</v>
      </c>
      <c r="C165" s="10" t="s">
        <v>481</v>
      </c>
      <c r="D165" s="11" t="s">
        <v>482</v>
      </c>
      <c r="E165" s="10" t="s">
        <v>483</v>
      </c>
      <c r="F165" s="10" t="n">
        <v>13154700</v>
      </c>
      <c r="G165" s="10" t="n">
        <v>4859000</v>
      </c>
      <c r="H165" s="10" t="n">
        <v>13967440</v>
      </c>
      <c r="I165" s="10" t="n">
        <v>31981140</v>
      </c>
      <c r="J165" s="12" t="s">
        <v>19</v>
      </c>
      <c r="K165" s="8" t="n">
        <v>1625000</v>
      </c>
      <c r="L165" s="22"/>
      <c r="M165" s="14" t="n">
        <f aca="false">+K165/I165</f>
        <v>0.050811196849143</v>
      </c>
    </row>
    <row r="166" customFormat="false" ht="15" hidden="true" customHeight="false" outlineLevel="0" collapsed="false">
      <c r="A166" s="4" t="s">
        <v>14</v>
      </c>
      <c r="B166" s="10" t="s">
        <v>466</v>
      </c>
      <c r="C166" s="10" t="s">
        <v>484</v>
      </c>
      <c r="D166" s="11" t="s">
        <v>485</v>
      </c>
      <c r="E166" s="10" t="s">
        <v>486</v>
      </c>
      <c r="F166" s="10" t="n">
        <v>7920000</v>
      </c>
      <c r="G166" s="10" t="n">
        <v>11207380</v>
      </c>
      <c r="H166" s="10" t="n">
        <v>6003170</v>
      </c>
      <c r="I166" s="10" t="n">
        <v>25130550</v>
      </c>
      <c r="J166" s="12" t="s">
        <v>19</v>
      </c>
      <c r="K166" s="8" t="n">
        <v>1625000</v>
      </c>
      <c r="L166" s="22"/>
      <c r="M166" s="14" t="n">
        <f aca="false">+K166/I166</f>
        <v>0.0646623332955307</v>
      </c>
    </row>
    <row r="167" customFormat="false" ht="15" hidden="true" customHeight="false" outlineLevel="0" collapsed="false">
      <c r="A167" s="4" t="s">
        <v>14</v>
      </c>
      <c r="B167" s="10" t="s">
        <v>466</v>
      </c>
      <c r="C167" s="10" t="s">
        <v>487</v>
      </c>
      <c r="D167" s="11" t="s">
        <v>488</v>
      </c>
      <c r="E167" s="10" t="s">
        <v>489</v>
      </c>
      <c r="F167" s="10" t="n">
        <v>9544700</v>
      </c>
      <c r="G167" s="10" t="n">
        <v>9101150</v>
      </c>
      <c r="H167" s="10" t="n">
        <v>4177000</v>
      </c>
      <c r="I167" s="10" t="n">
        <v>22822850</v>
      </c>
      <c r="J167" s="12" t="s">
        <v>19</v>
      </c>
      <c r="K167" s="8" t="n">
        <v>1500000</v>
      </c>
      <c r="L167" s="22"/>
      <c r="M167" s="14" t="n">
        <f aca="false">+K167/I167</f>
        <v>0.0657236059475482</v>
      </c>
    </row>
    <row r="168" customFormat="false" ht="15" hidden="true" customHeight="false" outlineLevel="0" collapsed="false">
      <c r="A168" s="4" t="s">
        <v>14</v>
      </c>
      <c r="B168" s="10" t="s">
        <v>466</v>
      </c>
      <c r="C168" s="10" t="s">
        <v>490</v>
      </c>
      <c r="D168" s="11" t="s">
        <v>491</v>
      </c>
      <c r="E168" s="10" t="s">
        <v>492</v>
      </c>
      <c r="F168" s="10" t="n">
        <v>5280000</v>
      </c>
      <c r="G168" s="10" t="n">
        <v>9169500</v>
      </c>
      <c r="H168" s="10" t="n">
        <v>1951600</v>
      </c>
      <c r="I168" s="10" t="n">
        <v>16401100</v>
      </c>
      <c r="J168" s="12" t="s">
        <v>19</v>
      </c>
      <c r="K168" s="8" t="n">
        <v>2750000</v>
      </c>
      <c r="L168" s="22"/>
      <c r="M168" s="14" t="n">
        <f aca="false">+K168/I168</f>
        <v>0.167671680558011</v>
      </c>
    </row>
    <row r="169" customFormat="false" ht="15" hidden="true" customHeight="false" outlineLevel="0" collapsed="false">
      <c r="A169" s="15" t="s">
        <v>14</v>
      </c>
      <c r="B169" s="16" t="s">
        <v>466</v>
      </c>
      <c r="C169" s="16" t="s">
        <v>493</v>
      </c>
      <c r="D169" s="17" t="s">
        <v>494</v>
      </c>
      <c r="E169" s="16" t="s">
        <v>495</v>
      </c>
      <c r="F169" s="16" t="n">
        <v>4039200</v>
      </c>
      <c r="G169" s="16" t="n">
        <v>5589900</v>
      </c>
      <c r="H169" s="16" t="n">
        <v>6069300</v>
      </c>
      <c r="I169" s="16" t="n">
        <v>15698400</v>
      </c>
      <c r="J169" s="18" t="s">
        <v>19</v>
      </c>
      <c r="K169" s="19" t="n">
        <v>700000</v>
      </c>
      <c r="L169" s="21"/>
      <c r="M169" s="20" t="n">
        <f aca="false">+K169/I169</f>
        <v>0.0445905315191357</v>
      </c>
    </row>
    <row r="170" customFormat="false" ht="15" hidden="true" customHeight="false" outlineLevel="0" collapsed="false">
      <c r="A170" s="4" t="s">
        <v>14</v>
      </c>
      <c r="B170" s="10" t="s">
        <v>466</v>
      </c>
      <c r="C170" s="10" t="s">
        <v>496</v>
      </c>
      <c r="D170" s="11" t="s">
        <v>497</v>
      </c>
      <c r="E170" s="10" t="s">
        <v>498</v>
      </c>
      <c r="F170" s="10"/>
      <c r="G170" s="10" t="n">
        <v>2542820</v>
      </c>
      <c r="H170" s="10" t="n">
        <v>10246160</v>
      </c>
      <c r="I170" s="10" t="n">
        <v>12788980</v>
      </c>
      <c r="J170" s="12" t="s">
        <v>19</v>
      </c>
      <c r="K170" s="8" t="n">
        <v>700000</v>
      </c>
      <c r="L170" s="22"/>
      <c r="M170" s="14" t="n">
        <f aca="false">+K170/I170</f>
        <v>0.0547346230895662</v>
      </c>
    </row>
    <row r="171" customFormat="false" ht="15" hidden="true" customHeight="false" outlineLevel="0" collapsed="false">
      <c r="A171" s="4" t="s">
        <v>14</v>
      </c>
      <c r="B171" s="10" t="s">
        <v>466</v>
      </c>
      <c r="C171" s="10" t="s">
        <v>499</v>
      </c>
      <c r="D171" s="11" t="s">
        <v>500</v>
      </c>
      <c r="E171" s="10" t="s">
        <v>501</v>
      </c>
      <c r="F171" s="10" t="n">
        <v>450000</v>
      </c>
      <c r="G171" s="10" t="n">
        <v>4873000</v>
      </c>
      <c r="H171" s="10" t="n">
        <v>4680000</v>
      </c>
      <c r="I171" s="10" t="n">
        <v>10003000</v>
      </c>
      <c r="J171" s="12" t="s">
        <v>19</v>
      </c>
      <c r="K171" s="8" t="n">
        <v>1625000</v>
      </c>
      <c r="L171" s="22"/>
      <c r="M171" s="14" t="n">
        <f aca="false">+K171/I171</f>
        <v>0.162451264620614</v>
      </c>
    </row>
    <row r="172" customFormat="false" ht="15" hidden="true" customHeight="false" outlineLevel="0" collapsed="false">
      <c r="A172" s="4" t="s">
        <v>14</v>
      </c>
      <c r="B172" s="10" t="s">
        <v>466</v>
      </c>
      <c r="C172" s="10" t="s">
        <v>502</v>
      </c>
      <c r="D172" s="11" t="s">
        <v>503</v>
      </c>
      <c r="E172" s="10" t="s">
        <v>504</v>
      </c>
      <c r="F172" s="10" t="n">
        <v>4137540</v>
      </c>
      <c r="G172" s="10" t="n">
        <v>1195400</v>
      </c>
      <c r="H172" s="10" t="n">
        <v>3339140</v>
      </c>
      <c r="I172" s="10" t="n">
        <v>8672080</v>
      </c>
      <c r="J172" s="12" t="s">
        <v>19</v>
      </c>
      <c r="K172" s="8" t="n">
        <v>1800000</v>
      </c>
      <c r="L172" s="22"/>
      <c r="M172" s="14" t="n">
        <f aca="false">+K172/I172</f>
        <v>0.207562660861062</v>
      </c>
    </row>
    <row r="173" customFormat="false" ht="15" hidden="true" customHeight="false" outlineLevel="0" collapsed="false">
      <c r="A173" s="4" t="s">
        <v>14</v>
      </c>
      <c r="B173" s="10" t="s">
        <v>466</v>
      </c>
      <c r="C173" s="10" t="s">
        <v>505</v>
      </c>
      <c r="D173" s="11" t="s">
        <v>491</v>
      </c>
      <c r="E173" s="10" t="s">
        <v>506</v>
      </c>
      <c r="F173" s="10" t="n">
        <v>726000</v>
      </c>
      <c r="G173" s="10" t="n">
        <v>3483000</v>
      </c>
      <c r="H173" s="10" t="n">
        <v>4134880</v>
      </c>
      <c r="I173" s="10" t="n">
        <v>8343880</v>
      </c>
      <c r="J173" s="12" t="s">
        <v>19</v>
      </c>
      <c r="K173" s="8" t="n">
        <v>2750000</v>
      </c>
      <c r="L173" s="22"/>
      <c r="M173" s="14" t="n">
        <f aca="false">+K173/I173</f>
        <v>0.32958287990719</v>
      </c>
    </row>
    <row r="174" customFormat="false" ht="15" hidden="true" customHeight="false" outlineLevel="0" collapsed="false">
      <c r="A174" s="4" t="s">
        <v>14</v>
      </c>
      <c r="B174" s="10" t="s">
        <v>466</v>
      </c>
      <c r="C174" s="10" t="s">
        <v>507</v>
      </c>
      <c r="D174" s="11" t="s">
        <v>508</v>
      </c>
      <c r="E174" s="10" t="s">
        <v>509</v>
      </c>
      <c r="F174" s="10" t="n">
        <v>221760</v>
      </c>
      <c r="G174" s="10" t="n">
        <v>3693940</v>
      </c>
      <c r="H174" s="10" t="n">
        <v>2527200</v>
      </c>
      <c r="I174" s="10" t="n">
        <v>6442900</v>
      </c>
      <c r="J174" s="12" t="s">
        <v>19</v>
      </c>
      <c r="K174" s="8" t="n">
        <v>2750000</v>
      </c>
      <c r="L174" s="22"/>
      <c r="M174" s="14" t="n">
        <f aca="false">+K174/I174</f>
        <v>0.426826429092489</v>
      </c>
    </row>
    <row r="175" customFormat="false" ht="15" hidden="true" customHeight="false" outlineLevel="0" collapsed="false">
      <c r="A175" s="4" t="s">
        <v>14</v>
      </c>
      <c r="B175" s="10" t="s">
        <v>466</v>
      </c>
      <c r="C175" s="10" t="s">
        <v>510</v>
      </c>
      <c r="D175" s="11" t="s">
        <v>511</v>
      </c>
      <c r="E175" s="10" t="s">
        <v>512</v>
      </c>
      <c r="F175" s="10"/>
      <c r="G175" s="10" t="n">
        <v>2923440</v>
      </c>
      <c r="H175" s="10" t="n">
        <v>2416740</v>
      </c>
      <c r="I175" s="10" t="n">
        <v>5340180</v>
      </c>
      <c r="J175" s="12" t="s">
        <v>19</v>
      </c>
      <c r="K175" s="8" t="n">
        <v>1800000</v>
      </c>
      <c r="L175" s="22"/>
      <c r="M175" s="14" t="n">
        <f aca="false">+K175/I175</f>
        <v>0.337067289866634</v>
      </c>
    </row>
    <row r="176" customFormat="false" ht="15" hidden="true" customHeight="false" outlineLevel="0" collapsed="false">
      <c r="A176" s="4" t="s">
        <v>14</v>
      </c>
      <c r="B176" s="10" t="s">
        <v>466</v>
      </c>
      <c r="C176" s="10" t="s">
        <v>513</v>
      </c>
      <c r="D176" s="11" t="s">
        <v>514</v>
      </c>
      <c r="E176" s="10" t="s">
        <v>515</v>
      </c>
      <c r="F176" s="10" t="n">
        <v>2490000</v>
      </c>
      <c r="G176" s="10" t="n">
        <v>2387040</v>
      </c>
      <c r="H176" s="10" t="n">
        <v>147600</v>
      </c>
      <c r="I176" s="10" t="n">
        <v>5024640</v>
      </c>
      <c r="J176" s="12" t="s">
        <v>19</v>
      </c>
      <c r="K176" s="8" t="n">
        <v>1800000</v>
      </c>
      <c r="L176" s="22"/>
      <c r="M176" s="14" t="n">
        <f aca="false">+K176/I176</f>
        <v>0.358234619793657</v>
      </c>
    </row>
    <row r="177" customFormat="false" ht="15" hidden="true" customHeight="false" outlineLevel="0" collapsed="false">
      <c r="A177" s="4" t="s">
        <v>14</v>
      </c>
      <c r="B177" s="10" t="s">
        <v>466</v>
      </c>
      <c r="C177" s="10" t="s">
        <v>516</v>
      </c>
      <c r="D177" s="11" t="s">
        <v>517</v>
      </c>
      <c r="E177" s="10" t="s">
        <v>518</v>
      </c>
      <c r="F177" s="10" t="n">
        <v>488880</v>
      </c>
      <c r="G177" s="10" t="n">
        <v>1236480</v>
      </c>
      <c r="H177" s="10" t="n">
        <v>1126320</v>
      </c>
      <c r="I177" s="10" t="n">
        <v>2851680</v>
      </c>
      <c r="J177" s="12" t="s">
        <v>19</v>
      </c>
      <c r="K177" s="8" t="n">
        <v>1500000</v>
      </c>
      <c r="L177" s="22"/>
      <c r="M177" s="14" t="n">
        <f aca="false">+K177/I177</f>
        <v>0.526005722942266</v>
      </c>
    </row>
    <row r="178" customFormat="false" ht="15" hidden="true" customHeight="false" outlineLevel="0" collapsed="false">
      <c r="A178" s="4" t="s">
        <v>14</v>
      </c>
      <c r="B178" s="10" t="s">
        <v>466</v>
      </c>
      <c r="C178" s="10" t="s">
        <v>519</v>
      </c>
      <c r="D178" s="11" t="s">
        <v>520</v>
      </c>
      <c r="E178" s="10" t="s">
        <v>521</v>
      </c>
      <c r="F178" s="10"/>
      <c r="G178" s="10" t="n">
        <v>807180</v>
      </c>
      <c r="H178" s="10" t="n">
        <v>166320</v>
      </c>
      <c r="I178" s="10" t="n">
        <v>973500</v>
      </c>
      <c r="J178" s="12" t="s">
        <v>19</v>
      </c>
      <c r="K178" s="8" t="n">
        <v>1800000</v>
      </c>
      <c r="L178" s="22"/>
      <c r="M178" s="14" t="n">
        <f aca="false">+K178/I178</f>
        <v>1.84899845916795</v>
      </c>
    </row>
    <row r="179" customFormat="false" ht="15" hidden="true" customHeight="false" outlineLevel="0" collapsed="false">
      <c r="A179" s="15" t="s">
        <v>14</v>
      </c>
      <c r="B179" s="16" t="s">
        <v>522</v>
      </c>
      <c r="C179" s="16" t="s">
        <v>523</v>
      </c>
      <c r="D179" s="17" t="s">
        <v>524</v>
      </c>
      <c r="E179" s="16" t="s">
        <v>525</v>
      </c>
      <c r="F179" s="16" t="n">
        <v>82889400</v>
      </c>
      <c r="G179" s="16" t="n">
        <v>17604450</v>
      </c>
      <c r="H179" s="16" t="n">
        <v>172572000</v>
      </c>
      <c r="I179" s="16" t="n">
        <v>273065850</v>
      </c>
      <c r="J179" s="18" t="s">
        <v>292</v>
      </c>
      <c r="K179" s="19" t="n">
        <v>3300000</v>
      </c>
      <c r="L179" s="24" t="s">
        <v>526</v>
      </c>
      <c r="M179" s="20" t="n">
        <f aca="false">+K179/I179</f>
        <v>0.0120849970803746</v>
      </c>
    </row>
    <row r="180" customFormat="false" ht="15" hidden="true" customHeight="false" outlineLevel="0" collapsed="false">
      <c r="A180" s="15" t="s">
        <v>14</v>
      </c>
      <c r="B180" s="16" t="s">
        <v>522</v>
      </c>
      <c r="C180" s="16" t="s">
        <v>527</v>
      </c>
      <c r="D180" s="17" t="s">
        <v>528</v>
      </c>
      <c r="E180" s="16" t="s">
        <v>529</v>
      </c>
      <c r="F180" s="16" t="n">
        <v>19845950</v>
      </c>
      <c r="G180" s="16" t="n">
        <v>12580430</v>
      </c>
      <c r="H180" s="16" t="n">
        <v>17981300</v>
      </c>
      <c r="I180" s="16" t="n">
        <v>50407680</v>
      </c>
      <c r="J180" s="18" t="s">
        <v>292</v>
      </c>
      <c r="K180" s="19" t="n">
        <v>2200000</v>
      </c>
      <c r="L180" s="24" t="s">
        <v>530</v>
      </c>
      <c r="M180" s="20" t="n">
        <f aca="false">+K180/I180</f>
        <v>0.0436441431147</v>
      </c>
    </row>
    <row r="181" customFormat="false" ht="15" hidden="true" customHeight="false" outlineLevel="0" collapsed="false">
      <c r="A181" s="15" t="s">
        <v>14</v>
      </c>
      <c r="B181" s="16" t="s">
        <v>522</v>
      </c>
      <c r="C181" s="16" t="s">
        <v>531</v>
      </c>
      <c r="D181" s="17" t="s">
        <v>532</v>
      </c>
      <c r="E181" s="16" t="s">
        <v>533</v>
      </c>
      <c r="F181" s="16" t="n">
        <v>17024400</v>
      </c>
      <c r="G181" s="16" t="n">
        <v>23948600</v>
      </c>
      <c r="H181" s="16" t="n">
        <v>31132400</v>
      </c>
      <c r="I181" s="16" t="n">
        <v>72105400</v>
      </c>
      <c r="J181" s="18" t="s">
        <v>292</v>
      </c>
      <c r="K181" s="19" t="n">
        <v>1300000</v>
      </c>
      <c r="L181" s="24" t="s">
        <v>530</v>
      </c>
      <c r="M181" s="20" t="n">
        <f aca="false">+K181/I181</f>
        <v>0.0180291628643624</v>
      </c>
    </row>
    <row r="182" customFormat="false" ht="15" hidden="true" customHeight="false" outlineLevel="0" collapsed="false">
      <c r="A182" s="15" t="s">
        <v>14</v>
      </c>
      <c r="B182" s="16" t="s">
        <v>522</v>
      </c>
      <c r="C182" s="16"/>
      <c r="D182" s="17" t="s">
        <v>534</v>
      </c>
      <c r="E182" s="16" t="s">
        <v>535</v>
      </c>
      <c r="F182" s="16" t="n">
        <v>17640100</v>
      </c>
      <c r="G182" s="16" t="n">
        <v>16526520</v>
      </c>
      <c r="H182" s="16" t="n">
        <v>37216520</v>
      </c>
      <c r="I182" s="16" t="n">
        <v>71383140</v>
      </c>
      <c r="J182" s="18" t="s">
        <v>292</v>
      </c>
      <c r="K182" s="19" t="n">
        <v>1100000</v>
      </c>
      <c r="L182" s="24" t="s">
        <v>530</v>
      </c>
      <c r="M182" s="20" t="n">
        <f aca="false">+K182/I182</f>
        <v>0.015409801249987</v>
      </c>
    </row>
    <row r="183" customFormat="false" ht="15" hidden="true" customHeight="false" outlineLevel="0" collapsed="false">
      <c r="A183" s="4" t="s">
        <v>14</v>
      </c>
      <c r="B183" s="10" t="s">
        <v>522</v>
      </c>
      <c r="C183" s="10" t="s">
        <v>536</v>
      </c>
      <c r="D183" s="11" t="s">
        <v>537</v>
      </c>
      <c r="E183" s="10" t="s">
        <v>538</v>
      </c>
      <c r="F183" s="10" t="n">
        <v>11913000</v>
      </c>
      <c r="G183" s="10" t="n">
        <v>13946400</v>
      </c>
      <c r="H183" s="10" t="n">
        <v>22111000</v>
      </c>
      <c r="I183" s="10" t="n">
        <v>47970400</v>
      </c>
      <c r="J183" s="12" t="s">
        <v>292</v>
      </c>
      <c r="K183" s="8" t="n">
        <v>3201000</v>
      </c>
      <c r="L183" s="23" t="s">
        <v>539</v>
      </c>
      <c r="M183" s="14" t="n">
        <f aca="false">+K183/I183</f>
        <v>0.0667286493337558</v>
      </c>
    </row>
    <row r="184" customFormat="false" ht="15" hidden="true" customHeight="false" outlineLevel="0" collapsed="false">
      <c r="A184" s="4" t="s">
        <v>14</v>
      </c>
      <c r="B184" s="10" t="s">
        <v>522</v>
      </c>
      <c r="C184" s="10" t="s">
        <v>540</v>
      </c>
      <c r="D184" s="11" t="s">
        <v>541</v>
      </c>
      <c r="E184" s="10" t="s">
        <v>542</v>
      </c>
      <c r="F184" s="10" t="n">
        <v>9990000</v>
      </c>
      <c r="G184" s="10" t="n">
        <v>9450000</v>
      </c>
      <c r="H184" s="10" t="n">
        <v>21661450</v>
      </c>
      <c r="I184" s="10" t="n">
        <v>41101450</v>
      </c>
      <c r="J184" s="12" t="s">
        <v>292</v>
      </c>
      <c r="K184" s="8" t="n">
        <v>3960000</v>
      </c>
      <c r="L184" s="23" t="s">
        <v>530</v>
      </c>
      <c r="M184" s="14" t="n">
        <f aca="false">+K184/I184</f>
        <v>0.0963469658613017</v>
      </c>
    </row>
    <row r="185" customFormat="false" ht="15" hidden="true" customHeight="false" outlineLevel="0" collapsed="false">
      <c r="A185" s="4" t="s">
        <v>14</v>
      </c>
      <c r="B185" s="10" t="s">
        <v>522</v>
      </c>
      <c r="C185" s="10" t="s">
        <v>543</v>
      </c>
      <c r="D185" s="11" t="s">
        <v>317</v>
      </c>
      <c r="E185" s="10" t="s">
        <v>544</v>
      </c>
      <c r="F185" s="10" t="n">
        <v>10954200</v>
      </c>
      <c r="G185" s="10" t="n">
        <v>15424450</v>
      </c>
      <c r="H185" s="10" t="n">
        <v>13003120</v>
      </c>
      <c r="I185" s="10" t="n">
        <v>39381770</v>
      </c>
      <c r="J185" s="12" t="s">
        <v>292</v>
      </c>
      <c r="K185" s="8" t="n">
        <v>2002000</v>
      </c>
      <c r="L185" s="24" t="s">
        <v>530</v>
      </c>
      <c r="M185" s="14" t="n">
        <f aca="false">+K185/I185</f>
        <v>0.050835703931032</v>
      </c>
    </row>
    <row r="186" customFormat="false" ht="15" hidden="true" customHeight="false" outlineLevel="0" collapsed="false">
      <c r="A186" s="15" t="s">
        <v>14</v>
      </c>
      <c r="B186" s="16" t="s">
        <v>522</v>
      </c>
      <c r="C186" s="16" t="s">
        <v>545</v>
      </c>
      <c r="D186" s="17" t="s">
        <v>546</v>
      </c>
      <c r="E186" s="16" t="s">
        <v>547</v>
      </c>
      <c r="F186" s="16" t="n">
        <v>8712000</v>
      </c>
      <c r="G186" s="16" t="n">
        <v>12483380</v>
      </c>
      <c r="H186" s="16" t="n">
        <v>18109700</v>
      </c>
      <c r="I186" s="16" t="n">
        <v>39305080</v>
      </c>
      <c r="J186" s="18" t="s">
        <v>292</v>
      </c>
      <c r="K186" s="19" t="n">
        <v>750000</v>
      </c>
      <c r="L186" s="24" t="s">
        <v>530</v>
      </c>
      <c r="M186" s="20" t="n">
        <f aca="false">+K186/I186</f>
        <v>0.0190815029507636</v>
      </c>
    </row>
    <row r="187" customFormat="false" ht="15" hidden="true" customHeight="false" outlineLevel="0" collapsed="false">
      <c r="A187" s="4" t="s">
        <v>14</v>
      </c>
      <c r="B187" s="10" t="s">
        <v>522</v>
      </c>
      <c r="C187" s="10" t="s">
        <v>548</v>
      </c>
      <c r="D187" s="11" t="s">
        <v>549</v>
      </c>
      <c r="E187" s="10" t="s">
        <v>550</v>
      </c>
      <c r="F187" s="10" t="n">
        <v>10487400</v>
      </c>
      <c r="G187" s="10" t="n">
        <v>3054600</v>
      </c>
      <c r="H187" s="10" t="n">
        <v>21062250</v>
      </c>
      <c r="I187" s="10" t="n">
        <v>34604250</v>
      </c>
      <c r="J187" s="12" t="s">
        <v>292</v>
      </c>
      <c r="K187" s="8" t="n">
        <v>2200000</v>
      </c>
      <c r="L187" s="23" t="s">
        <v>530</v>
      </c>
      <c r="M187" s="14" t="n">
        <f aca="false">+K187/I187</f>
        <v>0.0635760058374333</v>
      </c>
    </row>
    <row r="188" customFormat="false" ht="15" hidden="true" customHeight="false" outlineLevel="0" collapsed="false">
      <c r="A188" s="4" t="s">
        <v>14</v>
      </c>
      <c r="B188" s="10" t="s">
        <v>522</v>
      </c>
      <c r="C188" s="10" t="s">
        <v>551</v>
      </c>
      <c r="D188" s="11" t="s">
        <v>552</v>
      </c>
      <c r="E188" s="10" t="s">
        <v>553</v>
      </c>
      <c r="F188" s="10" t="n">
        <v>9741600</v>
      </c>
      <c r="G188" s="10" t="n">
        <v>4716000</v>
      </c>
      <c r="H188" s="10" t="n">
        <v>15570400</v>
      </c>
      <c r="I188" s="10" t="n">
        <v>30028000</v>
      </c>
      <c r="J188" s="12" t="s">
        <v>292</v>
      </c>
      <c r="K188" s="8" t="n">
        <v>3960000</v>
      </c>
      <c r="L188" s="24" t="s">
        <v>539</v>
      </c>
      <c r="M188" s="14" t="n">
        <f aca="false">+K188/I188</f>
        <v>0.131876914879446</v>
      </c>
    </row>
    <row r="189" customFormat="false" ht="15" hidden="true" customHeight="false" outlineLevel="0" collapsed="false">
      <c r="A189" s="4" t="s">
        <v>14</v>
      </c>
      <c r="B189" s="10" t="s">
        <v>522</v>
      </c>
      <c r="C189" s="10" t="s">
        <v>554</v>
      </c>
      <c r="D189" s="11" t="s">
        <v>555</v>
      </c>
      <c r="E189" s="10" t="s">
        <v>556</v>
      </c>
      <c r="F189" s="10" t="n">
        <v>8292900</v>
      </c>
      <c r="G189" s="10" t="n">
        <v>4563790</v>
      </c>
      <c r="H189" s="10" t="n">
        <v>14569100</v>
      </c>
      <c r="I189" s="10" t="n">
        <v>27425790</v>
      </c>
      <c r="J189" s="12" t="s">
        <v>292</v>
      </c>
      <c r="K189" s="8" t="n">
        <v>2002000</v>
      </c>
      <c r="L189" s="23" t="s">
        <v>530</v>
      </c>
      <c r="M189" s="14" t="n">
        <f aca="false">+K189/I189</f>
        <v>0.0729969856839128</v>
      </c>
    </row>
    <row r="190" customFormat="false" ht="15" hidden="true" customHeight="false" outlineLevel="0" collapsed="false">
      <c r="A190" s="4" t="s">
        <v>14</v>
      </c>
      <c r="B190" s="10" t="s">
        <v>522</v>
      </c>
      <c r="C190" s="10" t="s">
        <v>557</v>
      </c>
      <c r="D190" s="11" t="s">
        <v>558</v>
      </c>
      <c r="E190" s="10" t="s">
        <v>559</v>
      </c>
      <c r="F190" s="10" t="n">
        <v>8848100</v>
      </c>
      <c r="G190" s="10" t="n">
        <v>8480600</v>
      </c>
      <c r="H190" s="10" t="n">
        <v>8770360</v>
      </c>
      <c r="I190" s="10" t="n">
        <v>26099060</v>
      </c>
      <c r="J190" s="12" t="s">
        <v>292</v>
      </c>
      <c r="K190" s="8" t="n">
        <v>1320000</v>
      </c>
      <c r="L190" s="27" t="s">
        <v>530</v>
      </c>
      <c r="M190" s="14" t="n">
        <f aca="false">+K190/I190</f>
        <v>0.0505765341740277</v>
      </c>
    </row>
    <row r="191" customFormat="false" ht="15" hidden="true" customHeight="false" outlineLevel="0" collapsed="false">
      <c r="A191" s="4" t="s">
        <v>14</v>
      </c>
      <c r="B191" s="10" t="s">
        <v>522</v>
      </c>
      <c r="C191" s="10" t="s">
        <v>560</v>
      </c>
      <c r="D191" s="11" t="s">
        <v>561</v>
      </c>
      <c r="E191" s="10" t="s">
        <v>562</v>
      </c>
      <c r="F191" s="10" t="n">
        <v>4338000</v>
      </c>
      <c r="G191" s="10" t="n">
        <v>3468050</v>
      </c>
      <c r="H191" s="10" t="n">
        <v>9974000</v>
      </c>
      <c r="I191" s="10" t="n">
        <v>17780050</v>
      </c>
      <c r="J191" s="12" t="s">
        <v>292</v>
      </c>
      <c r="K191" s="8" t="n">
        <v>2640000</v>
      </c>
      <c r="L191" s="24" t="s">
        <v>563</v>
      </c>
      <c r="M191" s="14" t="n">
        <f aca="false">+K191/I191</f>
        <v>0.148481022269341</v>
      </c>
    </row>
    <row r="192" customFormat="false" ht="15" hidden="true" customHeight="false" outlineLevel="0" collapsed="false">
      <c r="A192" s="4" t="s">
        <v>14</v>
      </c>
      <c r="B192" s="10" t="s">
        <v>522</v>
      </c>
      <c r="C192" s="10" t="s">
        <v>564</v>
      </c>
      <c r="D192" s="11" t="s">
        <v>565</v>
      </c>
      <c r="E192" s="10" t="s">
        <v>566</v>
      </c>
      <c r="F192" s="10" t="n">
        <v>4730880</v>
      </c>
      <c r="G192" s="10" t="n">
        <v>9293740</v>
      </c>
      <c r="H192" s="10" t="n">
        <v>9631240</v>
      </c>
      <c r="I192" s="10" t="n">
        <v>23655860</v>
      </c>
      <c r="J192" s="12" t="s">
        <v>292</v>
      </c>
      <c r="K192" s="8" t="n">
        <v>3201000</v>
      </c>
      <c r="L192" s="24" t="s">
        <v>539</v>
      </c>
      <c r="M192" s="14" t="n">
        <f aca="false">+K192/I192</f>
        <v>0.135315308764932</v>
      </c>
    </row>
    <row r="193" customFormat="false" ht="15" hidden="true" customHeight="false" outlineLevel="0" collapsed="false">
      <c r="A193" s="4" t="s">
        <v>14</v>
      </c>
      <c r="B193" s="10" t="s">
        <v>522</v>
      </c>
      <c r="C193" s="10" t="s">
        <v>567</v>
      </c>
      <c r="D193" s="11" t="s">
        <v>568</v>
      </c>
      <c r="E193" s="10" t="s">
        <v>569</v>
      </c>
      <c r="F193" s="10" t="n">
        <v>4410000</v>
      </c>
      <c r="G193" s="10" t="n">
        <v>953040</v>
      </c>
      <c r="H193" s="10" t="n">
        <v>5326870</v>
      </c>
      <c r="I193" s="10" t="n">
        <v>10689910</v>
      </c>
      <c r="J193" s="12" t="s">
        <v>292</v>
      </c>
      <c r="K193" s="8" t="n">
        <v>2002000</v>
      </c>
      <c r="L193" s="24" t="s">
        <v>563</v>
      </c>
      <c r="M193" s="14" t="n">
        <f aca="false">+K193/I193</f>
        <v>0.187279406468343</v>
      </c>
    </row>
    <row r="194" customFormat="false" ht="15" hidden="true" customHeight="false" outlineLevel="0" collapsed="false">
      <c r="A194" s="4" t="s">
        <v>14</v>
      </c>
      <c r="B194" s="10" t="s">
        <v>522</v>
      </c>
      <c r="C194" s="10" t="s">
        <v>570</v>
      </c>
      <c r="D194" s="11" t="s">
        <v>558</v>
      </c>
      <c r="E194" s="10" t="s">
        <v>571</v>
      </c>
      <c r="F194" s="10" t="n">
        <v>4137540</v>
      </c>
      <c r="G194" s="10" t="n">
        <v>8471740</v>
      </c>
      <c r="H194" s="10" t="n">
        <v>4494940</v>
      </c>
      <c r="I194" s="10" t="n">
        <v>17104220</v>
      </c>
      <c r="J194" s="12" t="s">
        <v>292</v>
      </c>
      <c r="K194" s="8" t="n">
        <v>1320000</v>
      </c>
      <c r="L194" s="27" t="s">
        <v>530</v>
      </c>
      <c r="M194" s="14" t="n">
        <f aca="false">+K194/I194</f>
        <v>0.0771739371921082</v>
      </c>
    </row>
    <row r="195" customFormat="false" ht="15" hidden="true" customHeight="false" outlineLevel="0" collapsed="false">
      <c r="A195" s="4" t="s">
        <v>14</v>
      </c>
      <c r="B195" s="10" t="s">
        <v>522</v>
      </c>
      <c r="C195" s="10" t="s">
        <v>572</v>
      </c>
      <c r="D195" s="11" t="s">
        <v>558</v>
      </c>
      <c r="E195" s="10" t="s">
        <v>573</v>
      </c>
      <c r="F195" s="10" t="n">
        <v>5535500</v>
      </c>
      <c r="G195" s="10" t="n">
        <v>4750800</v>
      </c>
      <c r="H195" s="10" t="n">
        <v>5966500</v>
      </c>
      <c r="I195" s="10" t="n">
        <v>16252800</v>
      </c>
      <c r="J195" s="12" t="s">
        <v>292</v>
      </c>
      <c r="K195" s="8" t="n">
        <v>1320000</v>
      </c>
      <c r="L195" s="27" t="s">
        <v>530</v>
      </c>
      <c r="M195" s="14" t="n">
        <f aca="false">+K195/I195</f>
        <v>0.0812167749556999</v>
      </c>
    </row>
    <row r="196" customFormat="false" ht="15" hidden="true" customHeight="false" outlineLevel="0" collapsed="false">
      <c r="A196" s="4" t="s">
        <v>14</v>
      </c>
      <c r="B196" s="10" t="s">
        <v>522</v>
      </c>
      <c r="C196" s="10" t="s">
        <v>574</v>
      </c>
      <c r="D196" s="11" t="s">
        <v>575</v>
      </c>
      <c r="E196" s="10" t="s">
        <v>576</v>
      </c>
      <c r="F196" s="10" t="n">
        <v>6648000</v>
      </c>
      <c r="G196" s="10" t="n">
        <v>3564000</v>
      </c>
      <c r="H196" s="10" t="n">
        <v>4746500</v>
      </c>
      <c r="I196" s="10" t="n">
        <v>14958500</v>
      </c>
      <c r="J196" s="12" t="s">
        <v>292</v>
      </c>
      <c r="K196" s="8" t="n">
        <v>3960000</v>
      </c>
      <c r="L196" s="24" t="s">
        <v>530</v>
      </c>
      <c r="M196" s="14" t="n">
        <f aca="false">+K196/I196</f>
        <v>0.26473242637965</v>
      </c>
    </row>
    <row r="197" customFormat="false" ht="15" hidden="true" customHeight="false" outlineLevel="0" collapsed="false">
      <c r="A197" s="15" t="s">
        <v>14</v>
      </c>
      <c r="B197" s="16" t="s">
        <v>522</v>
      </c>
      <c r="C197" s="16" t="s">
        <v>577</v>
      </c>
      <c r="D197" s="17" t="s">
        <v>578</v>
      </c>
      <c r="E197" s="16" t="s">
        <v>579</v>
      </c>
      <c r="F197" s="16"/>
      <c r="G197" s="16" t="n">
        <v>5637490</v>
      </c>
      <c r="H197" s="16" t="n">
        <v>8912330</v>
      </c>
      <c r="I197" s="16" t="n">
        <v>14549820</v>
      </c>
      <c r="J197" s="18" t="s">
        <v>292</v>
      </c>
      <c r="K197" s="19" t="n">
        <v>700000</v>
      </c>
      <c r="L197" s="24" t="s">
        <v>530</v>
      </c>
      <c r="M197" s="20" t="n">
        <f aca="false">+K197/I197</f>
        <v>0.0481105608179345</v>
      </c>
    </row>
    <row r="198" customFormat="false" ht="15" hidden="true" customHeight="false" outlineLevel="0" collapsed="false">
      <c r="A198" s="4" t="s">
        <v>14</v>
      </c>
      <c r="B198" s="10" t="s">
        <v>522</v>
      </c>
      <c r="C198" s="10" t="s">
        <v>580</v>
      </c>
      <c r="D198" s="11" t="s">
        <v>558</v>
      </c>
      <c r="E198" s="10" t="s">
        <v>581</v>
      </c>
      <c r="F198" s="10" t="n">
        <v>-8800</v>
      </c>
      <c r="G198" s="10" t="n">
        <v>7386900</v>
      </c>
      <c r="H198" s="10" t="n">
        <v>6660480</v>
      </c>
      <c r="I198" s="10" t="n">
        <v>14038580</v>
      </c>
      <c r="J198" s="12" t="s">
        <v>292</v>
      </c>
      <c r="K198" s="8" t="n">
        <v>1320000</v>
      </c>
      <c r="L198" s="27" t="s">
        <v>530</v>
      </c>
      <c r="M198" s="14" t="n">
        <f aca="false">+K198/I198</f>
        <v>0.0940266038303019</v>
      </c>
    </row>
    <row r="199" customFormat="false" ht="15" hidden="true" customHeight="false" outlineLevel="0" collapsed="false">
      <c r="A199" s="4" t="s">
        <v>14</v>
      </c>
      <c r="B199" s="10" t="s">
        <v>522</v>
      </c>
      <c r="C199" s="10" t="s">
        <v>582</v>
      </c>
      <c r="D199" s="11" t="s">
        <v>558</v>
      </c>
      <c r="E199" s="10" t="s">
        <v>583</v>
      </c>
      <c r="F199" s="10" t="n">
        <v>4149550</v>
      </c>
      <c r="G199" s="10" t="n">
        <v>1343840</v>
      </c>
      <c r="H199" s="10" t="n">
        <v>8491400</v>
      </c>
      <c r="I199" s="10" t="n">
        <v>13984790</v>
      </c>
      <c r="J199" s="12" t="s">
        <v>292</v>
      </c>
      <c r="K199" s="8" t="n">
        <v>1320000</v>
      </c>
      <c r="L199" s="27" t="s">
        <v>530</v>
      </c>
      <c r="M199" s="14" t="n">
        <f aca="false">+K199/I199</f>
        <v>0.0943882603886079</v>
      </c>
    </row>
    <row r="200" customFormat="false" ht="15" hidden="true" customHeight="false" outlineLevel="0" collapsed="false">
      <c r="A200" s="4" t="s">
        <v>14</v>
      </c>
      <c r="B200" s="10" t="s">
        <v>522</v>
      </c>
      <c r="C200" s="10" t="s">
        <v>584</v>
      </c>
      <c r="D200" s="11" t="s">
        <v>585</v>
      </c>
      <c r="E200" s="10" t="s">
        <v>586</v>
      </c>
      <c r="F200" s="10" t="n">
        <v>4197600</v>
      </c>
      <c r="G200" s="10" t="n">
        <v>2114000</v>
      </c>
      <c r="H200" s="10" t="n">
        <v>6612800</v>
      </c>
      <c r="I200" s="10" t="n">
        <v>12924400</v>
      </c>
      <c r="J200" s="12" t="s">
        <v>292</v>
      </c>
      <c r="K200" s="8" t="n">
        <v>2860000</v>
      </c>
      <c r="L200" s="24" t="s">
        <v>587</v>
      </c>
      <c r="M200" s="14" t="n">
        <f aca="false">+K200/I200</f>
        <v>0.221286868249203</v>
      </c>
    </row>
    <row r="201" customFormat="false" ht="15" hidden="true" customHeight="false" outlineLevel="0" collapsed="false">
      <c r="A201" s="4" t="s">
        <v>14</v>
      </c>
      <c r="B201" s="10" t="s">
        <v>522</v>
      </c>
      <c r="C201" s="10" t="s">
        <v>588</v>
      </c>
      <c r="D201" s="11" t="s">
        <v>589</v>
      </c>
      <c r="E201" s="10" t="s">
        <v>590</v>
      </c>
      <c r="F201" s="10" t="n">
        <v>4819700</v>
      </c>
      <c r="G201" s="10"/>
      <c r="H201" s="10" t="n">
        <v>6882600</v>
      </c>
      <c r="I201" s="10" t="n">
        <v>11702300</v>
      </c>
      <c r="J201" s="12" t="s">
        <v>292</v>
      </c>
      <c r="K201" s="8" t="n">
        <v>2860000</v>
      </c>
      <c r="L201" s="24" t="s">
        <v>587</v>
      </c>
      <c r="M201" s="14" t="n">
        <f aca="false">+K201/I201</f>
        <v>0.244396400707553</v>
      </c>
    </row>
    <row r="202" customFormat="false" ht="15" hidden="true" customHeight="false" outlineLevel="0" collapsed="false">
      <c r="A202" s="15" t="s">
        <v>14</v>
      </c>
      <c r="B202" s="16" t="s">
        <v>591</v>
      </c>
      <c r="C202" s="16" t="s">
        <v>592</v>
      </c>
      <c r="D202" s="17" t="s">
        <v>593</v>
      </c>
      <c r="E202" s="16" t="s">
        <v>594</v>
      </c>
      <c r="F202" s="16" t="n">
        <v>2781600</v>
      </c>
      <c r="G202" s="16" t="n">
        <v>14484380</v>
      </c>
      <c r="H202" s="16" t="n">
        <v>15151200</v>
      </c>
      <c r="I202" s="16" t="n">
        <v>32417180</v>
      </c>
      <c r="J202" s="18" t="s">
        <v>292</v>
      </c>
      <c r="K202" s="19" t="n">
        <v>650000</v>
      </c>
      <c r="L202" s="21" t="s">
        <v>595</v>
      </c>
      <c r="M202" s="20" t="n">
        <f aca="false">+K202/I202</f>
        <v>0.0200510963631013</v>
      </c>
    </row>
    <row r="203" customFormat="false" ht="15" hidden="true" customHeight="false" outlineLevel="0" collapsed="false">
      <c r="A203" s="4" t="s">
        <v>14</v>
      </c>
      <c r="B203" s="10" t="s">
        <v>591</v>
      </c>
      <c r="C203" s="10" t="s">
        <v>596</v>
      </c>
      <c r="D203" s="11" t="s">
        <v>597</v>
      </c>
      <c r="E203" s="10" t="s">
        <v>598</v>
      </c>
      <c r="F203" s="10" t="n">
        <v>-11500</v>
      </c>
      <c r="G203" s="10" t="n">
        <v>2449000</v>
      </c>
      <c r="H203" s="10" t="n">
        <v>22683100</v>
      </c>
      <c r="I203" s="10" t="n">
        <v>25120600</v>
      </c>
      <c r="J203" s="12" t="s">
        <v>292</v>
      </c>
      <c r="K203" s="8" t="n">
        <v>1600000</v>
      </c>
      <c r="L203" s="22" t="s">
        <v>599</v>
      </c>
      <c r="M203" s="14" t="n">
        <f aca="false">+K203/I203</f>
        <v>0.063692746192368</v>
      </c>
    </row>
    <row r="204" customFormat="false" ht="15" hidden="true" customHeight="false" outlineLevel="0" collapsed="false">
      <c r="A204" s="15" t="s">
        <v>14</v>
      </c>
      <c r="B204" s="16" t="s">
        <v>591</v>
      </c>
      <c r="C204" s="16" t="s">
        <v>600</v>
      </c>
      <c r="D204" s="17" t="s">
        <v>601</v>
      </c>
      <c r="E204" s="16" t="s">
        <v>602</v>
      </c>
      <c r="F204" s="16" t="n">
        <v>9258140</v>
      </c>
      <c r="G204" s="16" t="n">
        <v>4174350</v>
      </c>
      <c r="H204" s="16" t="n">
        <v>4355880</v>
      </c>
      <c r="I204" s="16" t="n">
        <v>17788370</v>
      </c>
      <c r="J204" s="18" t="s">
        <v>292</v>
      </c>
      <c r="K204" s="19" t="n">
        <v>600000</v>
      </c>
      <c r="L204" s="21" t="s">
        <v>599</v>
      </c>
      <c r="M204" s="20" t="n">
        <f aca="false">+K204/I204</f>
        <v>0.0337299033019889</v>
      </c>
    </row>
    <row r="205" customFormat="false" ht="15" hidden="true" customHeight="false" outlineLevel="0" collapsed="false">
      <c r="A205" s="4" t="s">
        <v>14</v>
      </c>
      <c r="B205" s="10" t="s">
        <v>591</v>
      </c>
      <c r="C205" s="10" t="s">
        <v>603</v>
      </c>
      <c r="D205" s="11" t="s">
        <v>604</v>
      </c>
      <c r="E205" s="10" t="s">
        <v>605</v>
      </c>
      <c r="F205" s="10" t="n">
        <v>4752000</v>
      </c>
      <c r="G205" s="10" t="n">
        <v>691200</v>
      </c>
      <c r="H205" s="10" t="n">
        <v>255600</v>
      </c>
      <c r="I205" s="10" t="n">
        <v>5698800</v>
      </c>
      <c r="J205" s="12" t="s">
        <v>292</v>
      </c>
      <c r="K205" s="8" t="n">
        <v>1500000</v>
      </c>
      <c r="L205" s="22" t="s">
        <v>606</v>
      </c>
      <c r="M205" s="14" t="n">
        <f aca="false">+K205/I205</f>
        <v>0.263213308064856</v>
      </c>
    </row>
    <row r="206" customFormat="false" ht="15" hidden="true" customHeight="false" outlineLevel="0" collapsed="false">
      <c r="A206" s="4" t="s">
        <v>14</v>
      </c>
      <c r="B206" s="10" t="s">
        <v>591</v>
      </c>
      <c r="C206" s="10" t="s">
        <v>607</v>
      </c>
      <c r="D206" s="11" t="s">
        <v>608</v>
      </c>
      <c r="E206" s="10" t="s">
        <v>609</v>
      </c>
      <c r="F206" s="10" t="n">
        <v>350000</v>
      </c>
      <c r="G206" s="10" t="n">
        <v>314830</v>
      </c>
      <c r="H206" s="10" t="n">
        <v>588000</v>
      </c>
      <c r="I206" s="10" t="n">
        <v>1252830</v>
      </c>
      <c r="J206" s="12" t="s">
        <v>292</v>
      </c>
      <c r="K206" s="8" t="n">
        <v>350000</v>
      </c>
      <c r="L206" s="22" t="s">
        <v>610</v>
      </c>
      <c r="M206" s="14" t="n">
        <f aca="false">+K206/I206</f>
        <v>0.279367511952939</v>
      </c>
    </row>
    <row r="207" customFormat="false" ht="15" hidden="false" customHeight="false" outlineLevel="0" collapsed="false">
      <c r="A207" s="15" t="s">
        <v>14</v>
      </c>
      <c r="B207" s="16" t="s">
        <v>611</v>
      </c>
      <c r="C207" s="16" t="s">
        <v>612</v>
      </c>
      <c r="D207" s="17" t="s">
        <v>613</v>
      </c>
      <c r="E207" s="16" t="s">
        <v>614</v>
      </c>
      <c r="F207" s="16" t="n">
        <v>9631200</v>
      </c>
      <c r="G207" s="16" t="n">
        <v>34180240</v>
      </c>
      <c r="H207" s="16" t="n">
        <v>34035580</v>
      </c>
      <c r="I207" s="16" t="n">
        <v>77847020</v>
      </c>
      <c r="J207" s="28" t="s">
        <v>292</v>
      </c>
      <c r="K207" s="29" t="n">
        <v>1600000</v>
      </c>
      <c r="L207" s="19"/>
      <c r="M207" s="20" t="n">
        <f aca="false">+K207/I207</f>
        <v>0.020553130999748</v>
      </c>
      <c r="N207" s="21" t="s">
        <v>615</v>
      </c>
    </row>
    <row r="208" customFormat="false" ht="15" hidden="true" customHeight="false" outlineLevel="0" collapsed="false">
      <c r="A208" s="4" t="s">
        <v>14</v>
      </c>
      <c r="B208" s="10" t="s">
        <v>611</v>
      </c>
      <c r="C208" s="10" t="s">
        <v>616</v>
      </c>
      <c r="D208" s="11" t="s">
        <v>617</v>
      </c>
      <c r="E208" s="10" t="s">
        <v>618</v>
      </c>
      <c r="F208" s="10" t="n">
        <v>27222000</v>
      </c>
      <c r="G208" s="10" t="n">
        <v>19547200</v>
      </c>
      <c r="H208" s="10" t="n">
        <v>10484400</v>
      </c>
      <c r="I208" s="10" t="n">
        <v>57253600</v>
      </c>
      <c r="J208" s="30" t="s">
        <v>292</v>
      </c>
      <c r="K208" s="31" t="n">
        <v>3000000</v>
      </c>
      <c r="L208" s="8"/>
      <c r="M208" s="20" t="n">
        <f aca="false">+K208/I208</f>
        <v>0.0523984518004108</v>
      </c>
    </row>
    <row r="209" customFormat="false" ht="15" hidden="false" customHeight="false" outlineLevel="0" collapsed="false">
      <c r="A209" s="15" t="s">
        <v>14</v>
      </c>
      <c r="B209" s="16" t="s">
        <v>611</v>
      </c>
      <c r="C209" s="16" t="s">
        <v>619</v>
      </c>
      <c r="D209" s="17" t="s">
        <v>620</v>
      </c>
      <c r="E209" s="16" t="s">
        <v>621</v>
      </c>
      <c r="F209" s="16" t="n">
        <v>14778400</v>
      </c>
      <c r="G209" s="16" t="n">
        <v>15713350</v>
      </c>
      <c r="H209" s="16" t="n">
        <v>23863000</v>
      </c>
      <c r="I209" s="16" t="n">
        <v>54354750</v>
      </c>
      <c r="J209" s="28" t="s">
        <v>292</v>
      </c>
      <c r="K209" s="29" t="n">
        <v>1600000</v>
      </c>
      <c r="L209" s="19"/>
      <c r="M209" s="20" t="n">
        <f aca="false">+K209/I209</f>
        <v>0.0294362498217727</v>
      </c>
      <c r="N209" s="21" t="s">
        <v>615</v>
      </c>
    </row>
    <row r="210" customFormat="false" ht="15" hidden="true" customHeight="false" outlineLevel="0" collapsed="false">
      <c r="A210" s="4" t="s">
        <v>14</v>
      </c>
      <c r="B210" s="10" t="s">
        <v>611</v>
      </c>
      <c r="C210" s="10" t="s">
        <v>622</v>
      </c>
      <c r="D210" s="11" t="s">
        <v>623</v>
      </c>
      <c r="E210" s="10" t="s">
        <v>624</v>
      </c>
      <c r="F210" s="10" t="n">
        <v>17635400</v>
      </c>
      <c r="G210" s="10" t="n">
        <v>5066200</v>
      </c>
      <c r="H210" s="10" t="n">
        <v>18582140</v>
      </c>
      <c r="I210" s="10" t="n">
        <v>41283740</v>
      </c>
      <c r="J210" s="30" t="s">
        <v>292</v>
      </c>
      <c r="K210" s="31" t="n">
        <v>2500000</v>
      </c>
      <c r="L210" s="8"/>
      <c r="M210" s="20" t="n">
        <f aca="false">+K210/I210</f>
        <v>0.0605565290354023</v>
      </c>
    </row>
    <row r="211" customFormat="false" ht="15" hidden="true" customHeight="false" outlineLevel="0" collapsed="false">
      <c r="A211" s="4" t="s">
        <v>14</v>
      </c>
      <c r="B211" s="10" t="s">
        <v>611</v>
      </c>
      <c r="C211" s="10" t="s">
        <v>625</v>
      </c>
      <c r="D211" s="11" t="s">
        <v>626</v>
      </c>
      <c r="E211" s="10" t="s">
        <v>627</v>
      </c>
      <c r="F211" s="10" t="n">
        <v>16285640</v>
      </c>
      <c r="G211" s="10" t="n">
        <v>6647700</v>
      </c>
      <c r="H211" s="10" t="n">
        <v>14162550</v>
      </c>
      <c r="I211" s="10" t="n">
        <v>37095890</v>
      </c>
      <c r="J211" s="30" t="s">
        <v>292</v>
      </c>
      <c r="K211" s="31" t="n">
        <v>4000000</v>
      </c>
      <c r="L211" s="8"/>
      <c r="M211" s="20" t="n">
        <f aca="false">+K211/I211</f>
        <v>0.107828657029121</v>
      </c>
    </row>
    <row r="212" customFormat="false" ht="15" hidden="true" customHeight="false" outlineLevel="0" collapsed="false">
      <c r="A212" s="4" t="s">
        <v>14</v>
      </c>
      <c r="B212" s="10" t="s">
        <v>611</v>
      </c>
      <c r="C212" s="10" t="s">
        <v>628</v>
      </c>
      <c r="D212" s="11" t="s">
        <v>629</v>
      </c>
      <c r="E212" s="10" t="s">
        <v>630</v>
      </c>
      <c r="F212" s="10" t="n">
        <v>8783200</v>
      </c>
      <c r="G212" s="10" t="n">
        <v>10905850</v>
      </c>
      <c r="H212" s="10" t="n">
        <v>12533500</v>
      </c>
      <c r="I212" s="10" t="n">
        <v>32222550</v>
      </c>
      <c r="J212" s="30" t="s">
        <v>292</v>
      </c>
      <c r="K212" s="31" t="n">
        <v>3500000</v>
      </c>
      <c r="L212" s="8"/>
      <c r="M212" s="20" t="n">
        <f aca="false">+K212/I212</f>
        <v>0.10861958473181</v>
      </c>
    </row>
    <row r="213" customFormat="false" ht="15" hidden="true" customHeight="false" outlineLevel="0" collapsed="false">
      <c r="A213" s="4" t="s">
        <v>14</v>
      </c>
      <c r="B213" s="10" t="s">
        <v>611</v>
      </c>
      <c r="C213" s="10" t="s">
        <v>631</v>
      </c>
      <c r="D213" s="11" t="s">
        <v>632</v>
      </c>
      <c r="E213" s="10" t="s">
        <v>633</v>
      </c>
      <c r="F213" s="10" t="n">
        <v>6228900</v>
      </c>
      <c r="G213" s="10" t="n">
        <v>10686400</v>
      </c>
      <c r="H213" s="10" t="n">
        <v>13997400</v>
      </c>
      <c r="I213" s="10" t="n">
        <v>30912700</v>
      </c>
      <c r="J213" s="30" t="s">
        <v>292</v>
      </c>
      <c r="K213" s="31" t="n">
        <v>2000000</v>
      </c>
      <c r="L213" s="8"/>
      <c r="M213" s="20" t="n">
        <f aca="false">+K213/I213</f>
        <v>0.0646983278717162</v>
      </c>
    </row>
    <row r="214" customFormat="false" ht="15" hidden="true" customHeight="false" outlineLevel="0" collapsed="false">
      <c r="A214" s="4" t="s">
        <v>14</v>
      </c>
      <c r="B214" s="10" t="s">
        <v>611</v>
      </c>
      <c r="C214" s="10" t="s">
        <v>634</v>
      </c>
      <c r="D214" s="11" t="s">
        <v>635</v>
      </c>
      <c r="E214" s="10" t="s">
        <v>636</v>
      </c>
      <c r="F214" s="10" t="n">
        <v>21877000</v>
      </c>
      <c r="G214" s="10" t="n">
        <v>2877000</v>
      </c>
      <c r="H214" s="10" t="n">
        <v>5577000</v>
      </c>
      <c r="I214" s="10" t="n">
        <v>30331000</v>
      </c>
      <c r="J214" s="30" t="s">
        <v>292</v>
      </c>
      <c r="K214" s="31" t="n">
        <v>3000000</v>
      </c>
      <c r="L214" s="8"/>
      <c r="M214" s="20" t="n">
        <f aca="false">+K214/I214</f>
        <v>0.0989087072631961</v>
      </c>
    </row>
    <row r="215" customFormat="false" ht="15" hidden="false" customHeight="false" outlineLevel="0" collapsed="false">
      <c r="A215" s="15" t="s">
        <v>14</v>
      </c>
      <c r="B215" s="16" t="s">
        <v>611</v>
      </c>
      <c r="C215" s="16" t="s">
        <v>637</v>
      </c>
      <c r="D215" s="17" t="s">
        <v>638</v>
      </c>
      <c r="E215" s="16" t="s">
        <v>639</v>
      </c>
      <c r="F215" s="16" t="n">
        <v>13625300</v>
      </c>
      <c r="G215" s="16" t="n">
        <v>8421450</v>
      </c>
      <c r="H215" s="16" t="n">
        <v>8056750</v>
      </c>
      <c r="I215" s="16" t="n">
        <v>30103500</v>
      </c>
      <c r="J215" s="28" t="s">
        <v>292</v>
      </c>
      <c r="K215" s="29" t="n">
        <v>1300000</v>
      </c>
      <c r="L215" s="19"/>
      <c r="M215" s="20" t="n">
        <f aca="false">+K215/I215</f>
        <v>0.0431843473350275</v>
      </c>
      <c r="N215" s="21" t="s">
        <v>615</v>
      </c>
    </row>
    <row r="216" customFormat="false" ht="15" hidden="true" customHeight="false" outlineLevel="0" collapsed="false">
      <c r="A216" s="4" t="s">
        <v>14</v>
      </c>
      <c r="B216" s="10" t="s">
        <v>611</v>
      </c>
      <c r="C216" s="10" t="s">
        <v>640</v>
      </c>
      <c r="D216" s="11" t="s">
        <v>641</v>
      </c>
      <c r="E216" s="10" t="s">
        <v>642</v>
      </c>
      <c r="F216" s="10" t="n">
        <v>5783170</v>
      </c>
      <c r="G216" s="10" t="n">
        <v>7078780</v>
      </c>
      <c r="H216" s="10" t="n">
        <v>10716400</v>
      </c>
      <c r="I216" s="10" t="n">
        <v>23578350</v>
      </c>
      <c r="J216" s="30" t="s">
        <v>292</v>
      </c>
      <c r="K216" s="31" t="n">
        <v>4000000</v>
      </c>
      <c r="L216" s="8"/>
      <c r="M216" s="20" t="n">
        <f aca="false">+K216/I216</f>
        <v>0.169647155123238</v>
      </c>
    </row>
    <row r="217" customFormat="false" ht="15" hidden="true" customHeight="false" outlineLevel="0" collapsed="false">
      <c r="A217" s="4" t="s">
        <v>14</v>
      </c>
      <c r="B217" s="10" t="s">
        <v>611</v>
      </c>
      <c r="C217" s="10" t="s">
        <v>643</v>
      </c>
      <c r="D217" s="11" t="s">
        <v>644</v>
      </c>
      <c r="E217" s="10" t="s">
        <v>645</v>
      </c>
      <c r="F217" s="10" t="n">
        <v>11037910</v>
      </c>
      <c r="G217" s="10" t="n">
        <v>5622240</v>
      </c>
      <c r="H217" s="10" t="n">
        <v>6824650</v>
      </c>
      <c r="I217" s="10" t="n">
        <v>23484800</v>
      </c>
      <c r="J217" s="30" t="s">
        <v>292</v>
      </c>
      <c r="K217" s="31" t="n">
        <v>2700000</v>
      </c>
      <c r="L217" s="8"/>
      <c r="M217" s="20" t="n">
        <f aca="false">+K217/I217</f>
        <v>0.114967979288731</v>
      </c>
    </row>
    <row r="218" customFormat="false" ht="15" hidden="true" customHeight="false" outlineLevel="0" collapsed="false">
      <c r="A218" s="4" t="s">
        <v>14</v>
      </c>
      <c r="B218" s="10" t="s">
        <v>611</v>
      </c>
      <c r="C218" s="10" t="s">
        <v>646</v>
      </c>
      <c r="D218" s="11" t="s">
        <v>647</v>
      </c>
      <c r="E218" s="10" t="s">
        <v>648</v>
      </c>
      <c r="F218" s="10" t="n">
        <v>4697700</v>
      </c>
      <c r="G218" s="10" t="n">
        <v>6984000</v>
      </c>
      <c r="H218" s="10" t="n">
        <v>10386800</v>
      </c>
      <c r="I218" s="10" t="n">
        <v>22068500</v>
      </c>
      <c r="J218" s="30" t="s">
        <v>292</v>
      </c>
      <c r="K218" s="31" t="n">
        <v>4600000</v>
      </c>
      <c r="L218" s="8"/>
      <c r="M218" s="20" t="n">
        <f aca="false">+K218/I218</f>
        <v>0.208441896821261</v>
      </c>
    </row>
    <row r="219" customFormat="false" ht="15" hidden="true" customHeight="false" outlineLevel="0" collapsed="false">
      <c r="A219" s="4" t="s">
        <v>14</v>
      </c>
      <c r="B219" s="10" t="s">
        <v>611</v>
      </c>
      <c r="C219" s="10" t="s">
        <v>649</v>
      </c>
      <c r="D219" s="11" t="s">
        <v>650</v>
      </c>
      <c r="E219" s="10" t="s">
        <v>651</v>
      </c>
      <c r="F219" s="10" t="n">
        <v>9225000</v>
      </c>
      <c r="G219" s="10" t="n">
        <v>11632200</v>
      </c>
      <c r="H219" s="10" t="n">
        <v>650950</v>
      </c>
      <c r="I219" s="10" t="n">
        <v>21508150</v>
      </c>
      <c r="J219" s="30" t="s">
        <v>292</v>
      </c>
      <c r="K219" s="31" t="n">
        <v>2000000</v>
      </c>
      <c r="L219" s="8"/>
      <c r="M219" s="20" t="n">
        <f aca="false">+K219/I219</f>
        <v>0.0929880068718137</v>
      </c>
    </row>
    <row r="220" customFormat="false" ht="15" hidden="true" customHeight="false" outlineLevel="0" collapsed="false">
      <c r="A220" s="4" t="s">
        <v>14</v>
      </c>
      <c r="B220" s="10" t="s">
        <v>611</v>
      </c>
      <c r="C220" s="10" t="s">
        <v>652</v>
      </c>
      <c r="D220" s="11" t="s">
        <v>653</v>
      </c>
      <c r="E220" s="10" t="s">
        <v>654</v>
      </c>
      <c r="F220" s="10" t="n">
        <v>6178200</v>
      </c>
      <c r="G220" s="10" t="n">
        <v>9352700</v>
      </c>
      <c r="H220" s="10" t="n">
        <v>5600000</v>
      </c>
      <c r="I220" s="10" t="n">
        <v>21130900</v>
      </c>
      <c r="J220" s="30" t="s">
        <v>292</v>
      </c>
      <c r="K220" s="31" t="n">
        <v>2500000</v>
      </c>
      <c r="L220" s="8"/>
      <c r="M220" s="20" t="n">
        <f aca="false">+K220/I220</f>
        <v>0.1183101524308</v>
      </c>
    </row>
    <row r="221" customFormat="false" ht="15" hidden="true" customHeight="false" outlineLevel="0" collapsed="false">
      <c r="A221" s="4" t="s">
        <v>14</v>
      </c>
      <c r="B221" s="10" t="s">
        <v>611</v>
      </c>
      <c r="C221" s="10" t="s">
        <v>655</v>
      </c>
      <c r="D221" s="11" t="s">
        <v>656</v>
      </c>
      <c r="E221" s="10" t="s">
        <v>657</v>
      </c>
      <c r="F221" s="10" t="n">
        <v>4870800</v>
      </c>
      <c r="G221" s="10" t="n">
        <v>6459200</v>
      </c>
      <c r="H221" s="10" t="n">
        <v>8507600</v>
      </c>
      <c r="I221" s="10" t="n">
        <v>19837600</v>
      </c>
      <c r="J221" s="30" t="s">
        <v>292</v>
      </c>
      <c r="K221" s="31" t="n">
        <v>1250000</v>
      </c>
      <c r="L221" s="8"/>
      <c r="M221" s="20" t="n">
        <f aca="false">+K221/I221</f>
        <v>0.0630116546356414</v>
      </c>
    </row>
    <row r="222" customFormat="false" ht="15" hidden="true" customHeight="false" outlineLevel="0" collapsed="false">
      <c r="A222" s="4" t="s">
        <v>14</v>
      </c>
      <c r="B222" s="10" t="s">
        <v>611</v>
      </c>
      <c r="C222" s="10" t="s">
        <v>658</v>
      </c>
      <c r="D222" s="11" t="s">
        <v>659</v>
      </c>
      <c r="E222" s="10" t="s">
        <v>660</v>
      </c>
      <c r="F222" s="10" t="n">
        <v>4587000</v>
      </c>
      <c r="G222" s="10" t="n">
        <v>5169500</v>
      </c>
      <c r="H222" s="10" t="n">
        <v>8509400</v>
      </c>
      <c r="I222" s="10" t="n">
        <v>18265900</v>
      </c>
      <c r="J222" s="30" t="s">
        <v>292</v>
      </c>
      <c r="K222" s="31" t="n">
        <v>1500000</v>
      </c>
      <c r="L222" s="8"/>
      <c r="M222" s="20" t="n">
        <f aca="false">+K222/I222</f>
        <v>0.0821202349733657</v>
      </c>
    </row>
    <row r="223" customFormat="false" ht="15" hidden="true" customHeight="false" outlineLevel="0" collapsed="false">
      <c r="A223" s="4" t="s">
        <v>14</v>
      </c>
      <c r="B223" s="10" t="s">
        <v>611</v>
      </c>
      <c r="C223" s="10" t="s">
        <v>661</v>
      </c>
      <c r="D223" s="11" t="s">
        <v>662</v>
      </c>
      <c r="E223" s="10" t="s">
        <v>663</v>
      </c>
      <c r="F223" s="10" t="n">
        <v>7134800</v>
      </c>
      <c r="G223" s="10" t="n">
        <v>6630800</v>
      </c>
      <c r="H223" s="10" t="n">
        <v>2004000</v>
      </c>
      <c r="I223" s="10" t="n">
        <v>15769600</v>
      </c>
      <c r="J223" s="30" t="s">
        <v>292</v>
      </c>
      <c r="K223" s="31" t="n">
        <v>2000000</v>
      </c>
      <c r="L223" s="8"/>
      <c r="M223" s="20" t="n">
        <f aca="false">+K223/I223</f>
        <v>0.126826298701299</v>
      </c>
    </row>
    <row r="224" customFormat="false" ht="15" hidden="true" customHeight="false" outlineLevel="0" collapsed="false">
      <c r="A224" s="4" t="s">
        <v>14</v>
      </c>
      <c r="B224" s="10" t="s">
        <v>611</v>
      </c>
      <c r="C224" s="10" t="s">
        <v>664</v>
      </c>
      <c r="D224" s="11" t="s">
        <v>665</v>
      </c>
      <c r="E224" s="10" t="s">
        <v>666</v>
      </c>
      <c r="F224" s="10" t="n">
        <v>5328300</v>
      </c>
      <c r="G224" s="10" t="n">
        <v>4690800</v>
      </c>
      <c r="H224" s="10"/>
      <c r="I224" s="10" t="n">
        <v>10019100</v>
      </c>
      <c r="J224" s="30" t="s">
        <v>292</v>
      </c>
      <c r="K224" s="31" t="n">
        <v>2500000</v>
      </c>
      <c r="L224" s="8"/>
      <c r="M224" s="22"/>
    </row>
    <row r="225" customFormat="false" ht="15" hidden="true" customHeight="false" outlineLevel="0" collapsed="false">
      <c r="A225" s="4" t="s">
        <v>14</v>
      </c>
      <c r="B225" s="10" t="s">
        <v>611</v>
      </c>
      <c r="C225" s="10" t="s">
        <v>667</v>
      </c>
      <c r="D225" s="11" t="s">
        <v>668</v>
      </c>
      <c r="E225" s="10" t="s">
        <v>669</v>
      </c>
      <c r="F225" s="10" t="n">
        <v>4548000</v>
      </c>
      <c r="G225" s="10" t="n">
        <v>770880</v>
      </c>
      <c r="H225" s="10" t="n">
        <v>3960000</v>
      </c>
      <c r="I225" s="10" t="n">
        <v>9278880</v>
      </c>
      <c r="J225" s="30" t="s">
        <v>292</v>
      </c>
      <c r="K225" s="31" t="n">
        <v>2000000</v>
      </c>
      <c r="L225" s="8"/>
      <c r="M225" s="22"/>
    </row>
    <row r="226" customFormat="false" ht="15" hidden="true" customHeight="false" outlineLevel="0" collapsed="false">
      <c r="A226" s="4" t="s">
        <v>14</v>
      </c>
      <c r="B226" s="10" t="s">
        <v>611</v>
      </c>
      <c r="C226" s="10" t="s">
        <v>670</v>
      </c>
      <c r="D226" s="11" t="s">
        <v>671</v>
      </c>
      <c r="E226" s="10" t="s">
        <v>672</v>
      </c>
      <c r="F226" s="10"/>
      <c r="G226" s="10" t="n">
        <v>2125640</v>
      </c>
      <c r="H226" s="10" t="n">
        <v>1990940</v>
      </c>
      <c r="I226" s="10" t="n">
        <v>4116580</v>
      </c>
      <c r="J226" s="30" t="s">
        <v>292</v>
      </c>
      <c r="K226" s="31" t="n">
        <v>1200000</v>
      </c>
      <c r="L226" s="8"/>
      <c r="M226" s="22"/>
    </row>
    <row r="227" customFormat="false" ht="15" hidden="true" customHeight="false" outlineLevel="0" collapsed="false">
      <c r="A227" s="15" t="s">
        <v>673</v>
      </c>
      <c r="B227" s="32" t="s">
        <v>674</v>
      </c>
      <c r="C227" s="33" t="s">
        <v>675</v>
      </c>
      <c r="D227" s="33" t="s">
        <v>676</v>
      </c>
      <c r="E227" s="33" t="s">
        <v>677</v>
      </c>
      <c r="F227" s="34" t="n">
        <v>47328400</v>
      </c>
      <c r="G227" s="34" t="n">
        <v>75624800</v>
      </c>
      <c r="H227" s="34" t="n">
        <v>89164660</v>
      </c>
      <c r="I227" s="34" t="n">
        <v>212117860</v>
      </c>
      <c r="J227" s="30" t="s">
        <v>292</v>
      </c>
      <c r="K227" s="35" t="n">
        <v>2640000</v>
      </c>
      <c r="L227" s="24" t="s">
        <v>253</v>
      </c>
      <c r="M227" s="36" t="n">
        <f aca="false">K227/I227</f>
        <v>0.0124459109666673</v>
      </c>
    </row>
    <row r="228" customFormat="false" ht="15" hidden="true" customHeight="false" outlineLevel="0" collapsed="false">
      <c r="A228" s="15" t="s">
        <v>673</v>
      </c>
      <c r="B228" s="32" t="s">
        <v>674</v>
      </c>
      <c r="C228" s="33" t="s">
        <v>678</v>
      </c>
      <c r="D228" s="33" t="s">
        <v>679</v>
      </c>
      <c r="E228" s="33" t="s">
        <v>680</v>
      </c>
      <c r="F228" s="34" t="n">
        <v>20295830</v>
      </c>
      <c r="G228" s="34" t="n">
        <v>28872900</v>
      </c>
      <c r="H228" s="34" t="n">
        <v>42215870</v>
      </c>
      <c r="I228" s="34" t="n">
        <v>91384600</v>
      </c>
      <c r="J228" s="30" t="s">
        <v>292</v>
      </c>
      <c r="K228" s="37" t="n">
        <v>2640000</v>
      </c>
      <c r="L228" s="24" t="s">
        <v>253</v>
      </c>
      <c r="M228" s="36" t="n">
        <f aca="false">K228/I228</f>
        <v>0.028888893752339</v>
      </c>
    </row>
    <row r="229" customFormat="false" ht="15" hidden="true" customHeight="false" outlineLevel="0" collapsed="false">
      <c r="A229" s="15" t="s">
        <v>673</v>
      </c>
      <c r="B229" s="32" t="s">
        <v>674</v>
      </c>
      <c r="C229" s="33" t="s">
        <v>681</v>
      </c>
      <c r="D229" s="33" t="s">
        <v>682</v>
      </c>
      <c r="E229" s="33" t="s">
        <v>683</v>
      </c>
      <c r="F229" s="34" t="n">
        <v>27704450</v>
      </c>
      <c r="G229" s="34" t="n">
        <v>25034900</v>
      </c>
      <c r="H229" s="34" t="n">
        <v>36587050</v>
      </c>
      <c r="I229" s="34" t="n">
        <v>89326400</v>
      </c>
      <c r="J229" s="30" t="s">
        <v>292</v>
      </c>
      <c r="K229" s="37" t="n">
        <v>2640000</v>
      </c>
      <c r="L229" s="24" t="s">
        <v>253</v>
      </c>
      <c r="M229" s="36" t="n">
        <f aca="false">K229/I229</f>
        <v>0.0295545325905891</v>
      </c>
    </row>
    <row r="230" customFormat="false" ht="15" hidden="true" customHeight="false" outlineLevel="0" collapsed="false">
      <c r="A230" s="15" t="s">
        <v>673</v>
      </c>
      <c r="B230" s="32" t="s">
        <v>674</v>
      </c>
      <c r="C230" s="33" t="s">
        <v>684</v>
      </c>
      <c r="D230" s="33" t="s">
        <v>685</v>
      </c>
      <c r="E230" s="33" t="s">
        <v>686</v>
      </c>
      <c r="F230" s="34" t="n">
        <v>27343880</v>
      </c>
      <c r="G230" s="34" t="n">
        <v>21913080</v>
      </c>
      <c r="H230" s="34" t="n">
        <v>38919560</v>
      </c>
      <c r="I230" s="34" t="n">
        <v>88176520</v>
      </c>
      <c r="J230" s="30" t="s">
        <v>292</v>
      </c>
      <c r="K230" s="37" t="n">
        <v>2640000</v>
      </c>
      <c r="L230" s="24" t="s">
        <v>253</v>
      </c>
      <c r="M230" s="36" t="n">
        <f aca="false">K230/I230</f>
        <v>0.0299399431957623</v>
      </c>
    </row>
    <row r="231" customFormat="false" ht="15" hidden="true" customHeight="false" outlineLevel="0" collapsed="false">
      <c r="A231" s="38" t="s">
        <v>673</v>
      </c>
      <c r="B231" s="39" t="s">
        <v>674</v>
      </c>
      <c r="C231" s="40" t="s">
        <v>687</v>
      </c>
      <c r="D231" s="40" t="s">
        <v>688</v>
      </c>
      <c r="E231" s="40" t="s">
        <v>689</v>
      </c>
      <c r="F231" s="41" t="n">
        <v>6772400</v>
      </c>
      <c r="G231" s="41" t="n">
        <v>7887380</v>
      </c>
      <c r="H231" s="41" t="n">
        <v>5905140</v>
      </c>
      <c r="I231" s="41" t="n">
        <v>20564920</v>
      </c>
      <c r="J231" s="30" t="s">
        <v>292</v>
      </c>
      <c r="K231" s="42" t="n">
        <v>2500000</v>
      </c>
      <c r="L231" s="23"/>
      <c r="M231" s="43" t="n">
        <f aca="false">K231/I231</f>
        <v>0.121566239985373</v>
      </c>
    </row>
    <row r="232" customFormat="false" ht="15" hidden="true" customHeight="false" outlineLevel="0" collapsed="false">
      <c r="A232" s="38" t="s">
        <v>673</v>
      </c>
      <c r="B232" s="39" t="s">
        <v>674</v>
      </c>
      <c r="C232" s="40" t="s">
        <v>690</v>
      </c>
      <c r="D232" s="40" t="s">
        <v>691</v>
      </c>
      <c r="E232" s="40" t="s">
        <v>692</v>
      </c>
      <c r="F232" s="41" t="n">
        <v>5304260</v>
      </c>
      <c r="G232" s="41" t="n">
        <v>7524880</v>
      </c>
      <c r="H232" s="41" t="n">
        <v>6673540</v>
      </c>
      <c r="I232" s="41" t="n">
        <v>19502680</v>
      </c>
      <c r="J232" s="30" t="s">
        <v>292</v>
      </c>
      <c r="K232" s="42" t="n">
        <v>2200000</v>
      </c>
      <c r="L232" s="23"/>
      <c r="M232" s="43" t="n">
        <f aca="false">K232/I232</f>
        <v>0.112805009362816</v>
      </c>
    </row>
    <row r="233" customFormat="false" ht="15" hidden="true" customHeight="false" outlineLevel="0" collapsed="false">
      <c r="A233" s="38" t="s">
        <v>673</v>
      </c>
      <c r="B233" s="39" t="s">
        <v>674</v>
      </c>
      <c r="C233" s="40" t="s">
        <v>693</v>
      </c>
      <c r="D233" s="40" t="s">
        <v>694</v>
      </c>
      <c r="E233" s="40" t="s">
        <v>695</v>
      </c>
      <c r="F233" s="41" t="n">
        <v>4044880</v>
      </c>
      <c r="G233" s="41" t="n">
        <v>3875680</v>
      </c>
      <c r="H233" s="41" t="n">
        <v>2116880</v>
      </c>
      <c r="I233" s="41" t="n">
        <v>10037440</v>
      </c>
      <c r="J233" s="30" t="s">
        <v>292</v>
      </c>
      <c r="K233" s="42" t="n">
        <v>2200000</v>
      </c>
      <c r="L233" s="23"/>
      <c r="M233" s="43" t="n">
        <f aca="false">K233/I233</f>
        <v>0.219179392355023</v>
      </c>
    </row>
    <row r="234" customFormat="false" ht="15" hidden="true" customHeight="false" outlineLevel="0" collapsed="false">
      <c r="A234" s="4" t="s">
        <v>14</v>
      </c>
      <c r="B234" s="10" t="s">
        <v>696</v>
      </c>
      <c r="C234" s="10" t="s">
        <v>697</v>
      </c>
      <c r="D234" s="11" t="s">
        <v>698</v>
      </c>
      <c r="E234" s="10" t="s">
        <v>699</v>
      </c>
      <c r="F234" s="10" t="n">
        <v>14137750</v>
      </c>
      <c r="G234" s="10" t="n">
        <v>59514150</v>
      </c>
      <c r="H234" s="10" t="n">
        <v>54755450</v>
      </c>
      <c r="I234" s="10" t="n">
        <v>128407350</v>
      </c>
      <c r="J234" s="30" t="s">
        <v>292</v>
      </c>
      <c r="K234" s="44" t="n">
        <v>7000000</v>
      </c>
      <c r="L234" s="45" t="s">
        <v>606</v>
      </c>
      <c r="M234" s="43" t="n">
        <f aca="false">K234/I234</f>
        <v>0.0545140134112261</v>
      </c>
    </row>
    <row r="235" customFormat="false" ht="15" hidden="true" customHeight="false" outlineLevel="0" collapsed="false">
      <c r="A235" s="15" t="s">
        <v>14</v>
      </c>
      <c r="B235" s="16" t="s">
        <v>696</v>
      </c>
      <c r="C235" s="16" t="s">
        <v>700</v>
      </c>
      <c r="D235" s="17" t="s">
        <v>701</v>
      </c>
      <c r="E235" s="16" t="s">
        <v>702</v>
      </c>
      <c r="F235" s="16" t="n">
        <v>5960900</v>
      </c>
      <c r="G235" s="16" t="n">
        <v>52204000</v>
      </c>
      <c r="H235" s="16" t="n">
        <v>56514600</v>
      </c>
      <c r="I235" s="16" t="n">
        <v>114679500</v>
      </c>
      <c r="J235" s="28" t="s">
        <v>292</v>
      </c>
      <c r="K235" s="46" t="n">
        <v>5000000</v>
      </c>
      <c r="L235" s="24" t="s">
        <v>606</v>
      </c>
      <c r="M235" s="36" t="n">
        <f aca="false">K235/I235</f>
        <v>0.0435997715371971</v>
      </c>
    </row>
    <row r="236" customFormat="false" ht="15" hidden="true" customHeight="false" outlineLevel="0" collapsed="false">
      <c r="A236" s="15" t="s">
        <v>14</v>
      </c>
      <c r="B236" s="16" t="s">
        <v>696</v>
      </c>
      <c r="C236" s="16" t="s">
        <v>703</v>
      </c>
      <c r="D236" s="17" t="s">
        <v>704</v>
      </c>
      <c r="E236" s="16" t="s">
        <v>705</v>
      </c>
      <c r="F236" s="16" t="n">
        <v>30623850</v>
      </c>
      <c r="G236" s="16" t="n">
        <v>24897000</v>
      </c>
      <c r="H236" s="16" t="n">
        <v>39204150</v>
      </c>
      <c r="I236" s="16" t="n">
        <v>94725000</v>
      </c>
      <c r="J236" s="28" t="s">
        <v>292</v>
      </c>
      <c r="K236" s="46" t="n">
        <v>3000000</v>
      </c>
      <c r="L236" s="24" t="s">
        <v>606</v>
      </c>
      <c r="M236" s="36" t="n">
        <f aca="false">K236/I236</f>
        <v>0.0316706254948535</v>
      </c>
    </row>
    <row r="237" customFormat="false" ht="15" hidden="true" customHeight="false" outlineLevel="0" collapsed="false">
      <c r="A237" s="15" t="s">
        <v>14</v>
      </c>
      <c r="B237" s="16" t="s">
        <v>696</v>
      </c>
      <c r="C237" s="16" t="s">
        <v>706</v>
      </c>
      <c r="D237" s="17" t="s">
        <v>707</v>
      </c>
      <c r="E237" s="16" t="s">
        <v>708</v>
      </c>
      <c r="F237" s="16" t="n">
        <v>3933000</v>
      </c>
      <c r="G237" s="16" t="n">
        <v>36511150</v>
      </c>
      <c r="H237" s="16" t="n">
        <v>24872230</v>
      </c>
      <c r="I237" s="16" t="n">
        <v>65316380</v>
      </c>
      <c r="J237" s="28" t="s">
        <v>292</v>
      </c>
      <c r="K237" s="46" t="n">
        <v>200000</v>
      </c>
      <c r="L237" s="24" t="s">
        <v>606</v>
      </c>
      <c r="M237" s="36" t="n">
        <f aca="false">K237/I237</f>
        <v>0.00306201905249495</v>
      </c>
    </row>
    <row r="238" customFormat="false" ht="15" hidden="true" customHeight="false" outlineLevel="0" collapsed="false">
      <c r="A238" s="4" t="s">
        <v>14</v>
      </c>
      <c r="B238" s="10" t="s">
        <v>696</v>
      </c>
      <c r="C238" s="10" t="s">
        <v>709</v>
      </c>
      <c r="D238" s="11" t="s">
        <v>710</v>
      </c>
      <c r="E238" s="10" t="s">
        <v>711</v>
      </c>
      <c r="F238" s="10" t="n">
        <v>750300</v>
      </c>
      <c r="G238" s="10" t="n">
        <v>31686910</v>
      </c>
      <c r="H238" s="10" t="n">
        <v>31660320</v>
      </c>
      <c r="I238" s="10" t="n">
        <v>64097530</v>
      </c>
      <c r="J238" s="30" t="s">
        <v>292</v>
      </c>
      <c r="K238" s="44" t="n">
        <v>7000000</v>
      </c>
      <c r="L238" s="45" t="s">
        <v>606</v>
      </c>
      <c r="M238" s="43" t="n">
        <f aca="false">K238/I238</f>
        <v>0.109208576367919</v>
      </c>
    </row>
    <row r="239" customFormat="false" ht="15" hidden="true" customHeight="false" outlineLevel="0" collapsed="false">
      <c r="A239" s="15" t="s">
        <v>14</v>
      </c>
      <c r="B239" s="16" t="s">
        <v>696</v>
      </c>
      <c r="C239" s="16" t="s">
        <v>712</v>
      </c>
      <c r="D239" s="17" t="s">
        <v>713</v>
      </c>
      <c r="E239" s="16" t="s">
        <v>714</v>
      </c>
      <c r="F239" s="16" t="n">
        <v>4535000</v>
      </c>
      <c r="G239" s="16" t="n">
        <v>20271000</v>
      </c>
      <c r="H239" s="16"/>
      <c r="I239" s="16" t="n">
        <v>24806000</v>
      </c>
      <c r="J239" s="28" t="s">
        <v>292</v>
      </c>
      <c r="K239" s="46" t="n">
        <v>1000000</v>
      </c>
      <c r="L239" s="24" t="s">
        <v>606</v>
      </c>
      <c r="M239" s="36" t="n">
        <f aca="false">K239/I239</f>
        <v>0.0403128275417238</v>
      </c>
    </row>
    <row r="240" customFormat="false" ht="15" hidden="true" customHeight="false" outlineLevel="0" collapsed="false">
      <c r="A240" s="4" t="s">
        <v>14</v>
      </c>
      <c r="B240" s="10" t="s">
        <v>696</v>
      </c>
      <c r="C240" s="10" t="s">
        <v>715</v>
      </c>
      <c r="D240" s="11" t="s">
        <v>716</v>
      </c>
      <c r="E240" s="10" t="s">
        <v>717</v>
      </c>
      <c r="F240" s="10" t="n">
        <v>1637350</v>
      </c>
      <c r="G240" s="10" t="n">
        <v>9973010</v>
      </c>
      <c r="H240" s="10" t="n">
        <v>10855400</v>
      </c>
      <c r="I240" s="10" t="n">
        <v>22465760</v>
      </c>
      <c r="J240" s="30" t="s">
        <v>292</v>
      </c>
      <c r="K240" s="44" t="n">
        <v>5500000</v>
      </c>
      <c r="L240" s="45" t="s">
        <v>606</v>
      </c>
      <c r="M240" s="43" t="n">
        <f aca="false">K240/I240</f>
        <v>0.244817001516975</v>
      </c>
    </row>
    <row r="241" customFormat="false" ht="15" hidden="true" customHeight="false" outlineLevel="0" collapsed="false">
      <c r="A241" s="4" t="s">
        <v>14</v>
      </c>
      <c r="B241" s="10" t="s">
        <v>696</v>
      </c>
      <c r="C241" s="10" t="s">
        <v>718</v>
      </c>
      <c r="D241" s="11" t="s">
        <v>698</v>
      </c>
      <c r="E241" s="10" t="s">
        <v>719</v>
      </c>
      <c r="F241" s="10" t="n">
        <v>9453950</v>
      </c>
      <c r="G241" s="10" t="n">
        <v>9403000</v>
      </c>
      <c r="H241" s="10" t="n">
        <v>2182000</v>
      </c>
      <c r="I241" s="10" t="n">
        <v>21038950</v>
      </c>
      <c r="J241" s="30" t="s">
        <v>292</v>
      </c>
      <c r="K241" s="44" t="n">
        <v>7000000</v>
      </c>
      <c r="L241" s="45" t="s">
        <v>606</v>
      </c>
      <c r="M241" s="43" t="n">
        <f aca="false">K241/I241</f>
        <v>0.332716223956043</v>
      </c>
    </row>
    <row r="242" customFormat="false" ht="15" hidden="true" customHeight="false" outlineLevel="0" collapsed="false">
      <c r="A242" s="15" t="s">
        <v>14</v>
      </c>
      <c r="B242" s="16" t="s">
        <v>696</v>
      </c>
      <c r="C242" s="16" t="s">
        <v>720</v>
      </c>
      <c r="D242" s="17" t="s">
        <v>721</v>
      </c>
      <c r="E242" s="16" t="s">
        <v>722</v>
      </c>
      <c r="F242" s="16" t="n">
        <v>5472330</v>
      </c>
      <c r="G242" s="16" t="n">
        <v>6860140</v>
      </c>
      <c r="H242" s="16" t="n">
        <v>6187680</v>
      </c>
      <c r="I242" s="16" t="n">
        <v>18520150</v>
      </c>
      <c r="J242" s="28" t="s">
        <v>292</v>
      </c>
      <c r="K242" s="46" t="n">
        <v>500000</v>
      </c>
      <c r="L242" s="24" t="s">
        <v>723</v>
      </c>
      <c r="M242" s="36" t="n">
        <f aca="false">K242/I242</f>
        <v>0.026997621509545</v>
      </c>
    </row>
    <row r="243" customFormat="false" ht="15" hidden="true" customHeight="false" outlineLevel="0" collapsed="false">
      <c r="A243" s="4" t="s">
        <v>14</v>
      </c>
      <c r="B243" s="10" t="s">
        <v>696</v>
      </c>
      <c r="C243" s="10" t="s">
        <v>724</v>
      </c>
      <c r="D243" s="11" t="s">
        <v>725</v>
      </c>
      <c r="E243" s="10" t="s">
        <v>726</v>
      </c>
      <c r="F243" s="10" t="n">
        <v>6190780</v>
      </c>
      <c r="G243" s="10" t="n">
        <v>4165940</v>
      </c>
      <c r="H243" s="10" t="n">
        <v>5637720</v>
      </c>
      <c r="I243" s="10" t="n">
        <v>15994440</v>
      </c>
      <c r="J243" s="30" t="s">
        <v>292</v>
      </c>
      <c r="K243" s="44" t="n">
        <v>1000000</v>
      </c>
      <c r="L243" s="45" t="s">
        <v>606</v>
      </c>
      <c r="M243" s="43" t="n">
        <f aca="false">K243/I243</f>
        <v>0.0625217262998892</v>
      </c>
    </row>
    <row r="244" customFormat="false" ht="15" hidden="true" customHeight="false" outlineLevel="0" collapsed="false">
      <c r="A244" s="4" t="s">
        <v>14</v>
      </c>
      <c r="B244" s="10" t="s">
        <v>696</v>
      </c>
      <c r="C244" s="10" t="s">
        <v>727</v>
      </c>
      <c r="D244" s="11" t="s">
        <v>728</v>
      </c>
      <c r="E244" s="10" t="s">
        <v>729</v>
      </c>
      <c r="F244" s="10" t="n">
        <v>4716550</v>
      </c>
      <c r="G244" s="10" t="n">
        <v>6253950</v>
      </c>
      <c r="H244" s="10" t="n">
        <v>4453480</v>
      </c>
      <c r="I244" s="10" t="n">
        <v>15423980</v>
      </c>
      <c r="J244" s="30" t="s">
        <v>292</v>
      </c>
      <c r="K244" s="44" t="n">
        <v>3000000</v>
      </c>
      <c r="L244" s="45" t="s">
        <v>606</v>
      </c>
      <c r="M244" s="43" t="n">
        <f aca="false">K244/I244</f>
        <v>0.194502326896171</v>
      </c>
    </row>
    <row r="245" customFormat="false" ht="15" hidden="true" customHeight="false" outlineLevel="0" collapsed="false">
      <c r="A245" s="4" t="s">
        <v>14</v>
      </c>
      <c r="B245" s="10" t="s">
        <v>696</v>
      </c>
      <c r="C245" s="10" t="s">
        <v>730</v>
      </c>
      <c r="D245" s="11" t="s">
        <v>731</v>
      </c>
      <c r="E245" s="10" t="s">
        <v>732</v>
      </c>
      <c r="F245" s="10" t="n">
        <v>2528040</v>
      </c>
      <c r="G245" s="10" t="n">
        <v>9938900</v>
      </c>
      <c r="H245" s="10" t="n">
        <v>655200</v>
      </c>
      <c r="I245" s="10" t="n">
        <v>13122140</v>
      </c>
      <c r="J245" s="30" t="s">
        <v>292</v>
      </c>
      <c r="K245" s="44" t="n">
        <v>1000000</v>
      </c>
      <c r="L245" s="45" t="s">
        <v>606</v>
      </c>
      <c r="M245" s="43" t="n">
        <f aca="false">K245/I245</f>
        <v>0.0762070820765515</v>
      </c>
    </row>
    <row r="246" customFormat="false" ht="15" hidden="true" customHeight="false" outlineLevel="0" collapsed="false">
      <c r="A246" s="4" t="s">
        <v>14</v>
      </c>
      <c r="B246" s="10" t="s">
        <v>696</v>
      </c>
      <c r="C246" s="10" t="s">
        <v>733</v>
      </c>
      <c r="D246" s="11" t="s">
        <v>734</v>
      </c>
      <c r="E246" s="10" t="s">
        <v>735</v>
      </c>
      <c r="F246" s="10" t="n">
        <v>1748600</v>
      </c>
      <c r="G246" s="10" t="n">
        <v>2469960</v>
      </c>
      <c r="H246" s="10" t="n">
        <v>906150</v>
      </c>
      <c r="I246" s="10" t="n">
        <v>5124710</v>
      </c>
      <c r="J246" s="30" t="s">
        <v>292</v>
      </c>
      <c r="K246" s="44" t="n">
        <v>3000000</v>
      </c>
      <c r="L246" s="45" t="s">
        <v>606</v>
      </c>
      <c r="M246" s="43" t="n">
        <f aca="false">K246/I246</f>
        <v>0.585398978673915</v>
      </c>
    </row>
    <row r="247" customFormat="false" ht="15" hidden="true" customHeight="false" outlineLevel="0" collapsed="false">
      <c r="A247" s="4" t="s">
        <v>14</v>
      </c>
      <c r="B247" s="10" t="s">
        <v>696</v>
      </c>
      <c r="C247" s="10" t="s">
        <v>736</v>
      </c>
      <c r="D247" s="11" t="s">
        <v>737</v>
      </c>
      <c r="E247" s="10" t="s">
        <v>738</v>
      </c>
      <c r="F247" s="10" t="n">
        <v>2627480</v>
      </c>
      <c r="G247" s="10" t="n">
        <v>2983480</v>
      </c>
      <c r="H247" s="10" t="n">
        <v>7082240</v>
      </c>
      <c r="I247" s="10" t="n">
        <v>12693200</v>
      </c>
      <c r="J247" s="30" t="s">
        <v>292</v>
      </c>
      <c r="K247" s="44" t="n">
        <v>3000000</v>
      </c>
      <c r="L247" s="45" t="s">
        <v>606</v>
      </c>
      <c r="M247" s="43" t="n">
        <f aca="false">K247/I247</f>
        <v>0.236347020451896</v>
      </c>
    </row>
    <row r="248" customFormat="false" ht="15" hidden="true" customHeight="false" outlineLevel="0" collapsed="false">
      <c r="A248" s="4" t="s">
        <v>14</v>
      </c>
      <c r="B248" s="10" t="s">
        <v>696</v>
      </c>
      <c r="C248" s="10" t="s">
        <v>739</v>
      </c>
      <c r="D248" s="11" t="s">
        <v>740</v>
      </c>
      <c r="E248" s="10" t="s">
        <v>741</v>
      </c>
      <c r="F248" s="10" t="n">
        <v>1298880</v>
      </c>
      <c r="G248" s="10" t="n">
        <v>5556830</v>
      </c>
      <c r="H248" s="10" t="n">
        <v>5206440</v>
      </c>
      <c r="I248" s="10" t="n">
        <v>12062150</v>
      </c>
      <c r="J248" s="30" t="s">
        <v>292</v>
      </c>
      <c r="K248" s="44" t="n">
        <v>5500000</v>
      </c>
      <c r="L248" s="45" t="s">
        <v>606</v>
      </c>
      <c r="M248" s="43" t="n">
        <f aca="false">K248/I248</f>
        <v>0.455971779492047</v>
      </c>
    </row>
    <row r="249" customFormat="false" ht="15" hidden="true" customHeight="false" outlineLevel="0" collapsed="false">
      <c r="A249" s="4" t="s">
        <v>14</v>
      </c>
      <c r="B249" s="10" t="s">
        <v>696</v>
      </c>
      <c r="C249" s="10" t="s">
        <v>742</v>
      </c>
      <c r="D249" s="11" t="s">
        <v>743</v>
      </c>
      <c r="E249" s="10" t="s">
        <v>744</v>
      </c>
      <c r="F249" s="10" t="n">
        <v>1992600</v>
      </c>
      <c r="G249" s="10" t="n">
        <v>2629200</v>
      </c>
      <c r="H249" s="10" t="n">
        <v>374300</v>
      </c>
      <c r="I249" s="10" t="n">
        <v>4996100</v>
      </c>
      <c r="J249" s="30" t="s">
        <v>292</v>
      </c>
      <c r="K249" s="44" t="n">
        <v>3000000</v>
      </c>
      <c r="L249" s="45" t="s">
        <v>606</v>
      </c>
      <c r="M249" s="43" t="n">
        <f aca="false">K249/I249</f>
        <v>0.600468365324954</v>
      </c>
    </row>
    <row r="250" customFormat="false" ht="15" hidden="true" customHeight="false" outlineLevel="0" collapsed="false">
      <c r="A250" s="4" t="s">
        <v>14</v>
      </c>
      <c r="B250" s="10" t="s">
        <v>696</v>
      </c>
      <c r="C250" s="10" t="s">
        <v>745</v>
      </c>
      <c r="D250" s="11" t="s">
        <v>746</v>
      </c>
      <c r="E250" s="10" t="s">
        <v>747</v>
      </c>
      <c r="F250" s="10" t="n">
        <v>1851860</v>
      </c>
      <c r="G250" s="10" t="n">
        <v>847300</v>
      </c>
      <c r="H250" s="10" t="n">
        <v>1069240</v>
      </c>
      <c r="I250" s="10" t="n">
        <v>3768400</v>
      </c>
      <c r="J250" s="30" t="s">
        <v>292</v>
      </c>
      <c r="K250" s="44" t="n">
        <v>1000000</v>
      </c>
      <c r="L250" s="45" t="s">
        <v>606</v>
      </c>
      <c r="M250" s="43" t="n">
        <f aca="false">K250/I250</f>
        <v>0.26536461097548</v>
      </c>
    </row>
    <row r="251" customFormat="false" ht="15" hidden="true" customHeight="false" outlineLevel="0" collapsed="false">
      <c r="A251" s="4" t="s">
        <v>14</v>
      </c>
      <c r="B251" s="10" t="s">
        <v>696</v>
      </c>
      <c r="C251" s="10"/>
      <c r="D251" s="11"/>
      <c r="E251" s="10" t="s">
        <v>748</v>
      </c>
      <c r="F251" s="10" t="n">
        <v>372910</v>
      </c>
      <c r="G251" s="10" t="n">
        <v>1638700</v>
      </c>
      <c r="H251" s="10" t="n">
        <v>630800</v>
      </c>
      <c r="I251" s="10" t="n">
        <v>2642410</v>
      </c>
      <c r="J251" s="30" t="s">
        <v>292</v>
      </c>
      <c r="K251" s="44" t="n">
        <v>3000000</v>
      </c>
      <c r="L251" s="45" t="s">
        <v>606</v>
      </c>
      <c r="M251" s="43" t="n">
        <f aca="false">K251/I251</f>
        <v>1.13532722022699</v>
      </c>
    </row>
    <row r="252" customFormat="false" ht="15" hidden="true" customHeight="false" outlineLevel="0" collapsed="false">
      <c r="A252" s="47" t="s">
        <v>14</v>
      </c>
      <c r="B252" s="48" t="s">
        <v>749</v>
      </c>
      <c r="C252" s="48" t="s">
        <v>750</v>
      </c>
      <c r="D252" s="49" t="s">
        <v>751</v>
      </c>
      <c r="E252" s="48" t="s">
        <v>752</v>
      </c>
      <c r="F252" s="48" t="n">
        <v>3233250</v>
      </c>
      <c r="G252" s="48" t="n">
        <v>29067050</v>
      </c>
      <c r="H252" s="48" t="n">
        <v>7414120</v>
      </c>
      <c r="I252" s="48" t="n">
        <v>39714420</v>
      </c>
      <c r="J252" s="50" t="s">
        <v>292</v>
      </c>
      <c r="K252" s="51" t="n">
        <v>2000000</v>
      </c>
      <c r="M252" s="52" t="n">
        <f aca="false">K252/I252</f>
        <v>0.0503595419497502</v>
      </c>
    </row>
    <row r="253" customFormat="false" ht="15" hidden="true" customHeight="false" outlineLevel="0" collapsed="false">
      <c r="A253" s="47" t="s">
        <v>14</v>
      </c>
      <c r="B253" s="10" t="s">
        <v>749</v>
      </c>
      <c r="C253" s="10" t="s">
        <v>753</v>
      </c>
      <c r="D253" s="11" t="s">
        <v>754</v>
      </c>
      <c r="E253" s="10" t="s">
        <v>755</v>
      </c>
      <c r="F253" s="10" t="n">
        <v>9398300</v>
      </c>
      <c r="G253" s="10" t="n">
        <v>15274200</v>
      </c>
      <c r="H253" s="10" t="n">
        <v>12079600</v>
      </c>
      <c r="I253" s="10" t="n">
        <v>36752100</v>
      </c>
      <c r="J253" s="30" t="s">
        <v>292</v>
      </c>
      <c r="K253" s="53" t="n">
        <v>2500000</v>
      </c>
      <c r="M253" s="54" t="n">
        <f aca="false">K253/I253</f>
        <v>0.0680233238372773</v>
      </c>
    </row>
    <row r="254" customFormat="false" ht="15" hidden="true" customHeight="false" outlineLevel="0" collapsed="false">
      <c r="A254" s="47" t="s">
        <v>14</v>
      </c>
      <c r="B254" s="10" t="s">
        <v>749</v>
      </c>
      <c r="C254" s="10" t="s">
        <v>756</v>
      </c>
      <c r="D254" s="11" t="s">
        <v>757</v>
      </c>
      <c r="E254" s="10" t="s">
        <v>758</v>
      </c>
      <c r="F254" s="10"/>
      <c r="G254" s="10" t="n">
        <v>1980000</v>
      </c>
      <c r="H254" s="10" t="n">
        <v>2607000</v>
      </c>
      <c r="I254" s="10" t="n">
        <v>4587000</v>
      </c>
      <c r="J254" s="30" t="s">
        <v>292</v>
      </c>
      <c r="K254" s="53" t="n">
        <v>1500000</v>
      </c>
      <c r="M254" s="54" t="n">
        <f aca="false">K254/I254</f>
        <v>0.327011118378025</v>
      </c>
    </row>
  </sheetData>
  <autoFilter ref="A1:M2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20:19:59Z</dcterms:created>
  <dc:creator>JWD</dc:creator>
  <dc:description/>
  <dc:language>en-US</dc:language>
  <cp:lastModifiedBy>dffffffffff</cp:lastModifiedBy>
  <dcterms:modified xsi:type="dcterms:W3CDTF">2018-09-26T14:32:36Z</dcterms:modified>
  <cp:revision>0</cp:revision>
  <dc:subject/>
  <dc:title/>
</cp:coreProperties>
</file>