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AL" sheetId="1" state="visible" r:id="rId2"/>
  </sheets>
  <definedNames>
    <definedName function="false" hidden="false" localSheetId="0" name="Excel_BuiltIn__FilterDatabase" vbProcedure="false">'DATA DEAL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1806</t>
  </si>
  <si>
    <t xml:space="preserve">1807</t>
  </si>
  <si>
    <t xml:space="preserve">1808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KETERANGAN 2</t>
  </si>
  <si>
    <t xml:space="preserve">EPM</t>
  </si>
  <si>
    <t xml:space="preserve">SB1</t>
  </si>
  <si>
    <t xml:space="preserve">754850</t>
  </si>
  <si>
    <t xml:space="preserve">PT. SAUDARA SEJATI SEJAHTERA</t>
  </si>
  <si>
    <t xml:space="preserve">JL.YOS SUDARSO NO.78 JOMBANG</t>
  </si>
  <si>
    <t xml:space="preserve">V</t>
  </si>
  <si>
    <t xml:space="preserve">FLOOR DISPLAY DEPAN</t>
  </si>
  <si>
    <t xml:space="preserve">OK, SEWA</t>
  </si>
  <si>
    <t xml:space="preserve">TAMBAH PPN 10%</t>
  </si>
  <si>
    <t xml:space="preserve">159173</t>
  </si>
  <si>
    <t xml:space="preserve">PT. BILKA</t>
  </si>
  <si>
    <t xml:space="preserve">JL. NGAGEL JAYA SELATAN 103 SURABAYA</t>
  </si>
  <si>
    <t xml:space="preserve">FLOOR</t>
  </si>
  <si>
    <t xml:space="preserve">947902</t>
  </si>
  <si>
    <t xml:space="preserve">CV. GLORIA NUSANTARA</t>
  </si>
  <si>
    <t xml:space="preserve">JL. RAYA TENGGILIS  AA 2 RT.004 RW.001 TENGGI</t>
  </si>
  <si>
    <t xml:space="preserve">DANCING UP</t>
  </si>
  <si>
    <t xml:space="preserve">143778</t>
  </si>
  <si>
    <t xml:space="preserve">BAGUS M.M.</t>
  </si>
  <si>
    <t xml:space="preserve">JL. RAYA MENGANTI 45 SURABAYA</t>
  </si>
  <si>
    <t xml:space="preserve">545465</t>
  </si>
  <si>
    <t xml:space="preserve">CV. HOKKY FAMILI</t>
  </si>
  <si>
    <t xml:space="preserve">ANCHOR PLAZA GRAHA FAMILI PRADAH KALIKENDAL D</t>
  </si>
  <si>
    <t xml:space="preserve">FLOOR DPN</t>
  </si>
  <si>
    <t xml:space="preserve">143719</t>
  </si>
  <si>
    <t xml:space="preserve">JIMMY GOTAMA</t>
  </si>
  <si>
    <t xml:space="preserve">JL. MOJOPAHIT 107 SENTANAN MAGERSARI KODYA MO</t>
  </si>
  <si>
    <t xml:space="preserve">2 SHELVING</t>
  </si>
  <si>
    <t xml:space="preserve">TAMBAH JADI 2 SHELVING</t>
  </si>
  <si>
    <t xml:space="preserve">143642</t>
  </si>
  <si>
    <t xml:space="preserve">RENNY M.M.</t>
  </si>
  <si>
    <t xml:space="preserve">JL. BRATANG GEDE 132-134 SURABAYA</t>
  </si>
  <si>
    <t xml:space="preserve">GONDOLA</t>
  </si>
  <si>
    <t xml:space="preserve">978301</t>
  </si>
  <si>
    <t xml:space="preserve">RIA SWALAYAN</t>
  </si>
  <si>
    <t xml:space="preserve">JL. RAYA WIYUNG 68-70 WIYUNG SURABAYA</t>
  </si>
  <si>
    <t xml:space="preserve">FLOOR 80 x 80 CM</t>
  </si>
  <si>
    <t xml:space="preserve">972023</t>
  </si>
  <si>
    <t xml:space="preserve">PT. PALAPA MEGA GALAKSI</t>
  </si>
  <si>
    <t xml:space="preserve">JL. ADITYAWARMAN NO.47 RT.005 RW.011 SAWUNGGA</t>
  </si>
  <si>
    <t xml:space="preserve">143739</t>
  </si>
  <si>
    <t xml:space="preserve">JL. SEDATI AGUNG 3 SEDATI SIDOARJO</t>
  </si>
  <si>
    <t xml:space="preserve">730268</t>
  </si>
  <si>
    <t xml:space="preserve">TALIA M.M.</t>
  </si>
  <si>
    <t xml:space="preserve">JL. RAYA TENGGILIS 141 RT.001 RW.003 TENGGILI</t>
  </si>
  <si>
    <t xml:space="preserve">FLOOR DEPAN </t>
  </si>
  <si>
    <t xml:space="preserve">708797</t>
  </si>
  <si>
    <t xml:space="preserve">CV. GAJAH MADA</t>
  </si>
  <si>
    <t xml:space="preserve">JL. A. YANI 72 RT.10 RW.03 JOMBANG</t>
  </si>
  <si>
    <t xml:space="preserve">PER SHELVING </t>
  </si>
  <si>
    <t xml:space="preserve">989091</t>
  </si>
  <si>
    <t xml:space="preserve">JL. BRAWIJAYA NO. 150-152 TUNGGALPAGER PUNGGI</t>
  </si>
  <si>
    <t xml:space="preserve">BLOCK SHELVING</t>
  </si>
  <si>
    <t xml:space="preserve">143600</t>
  </si>
  <si>
    <t xml:space="preserve">PT.SARANA NIAGA RAYA I.MR</t>
  </si>
  <si>
    <t xml:space="preserve">JL. BHAYANGKARA 22 MOJOKERTO</t>
  </si>
  <si>
    <t xml:space="preserve">END GONDOLA</t>
  </si>
  <si>
    <t xml:space="preserve">954215</t>
  </si>
  <si>
    <t xml:space="preserve">PT. MEGA WADUNGASRI PERMAI</t>
  </si>
  <si>
    <t xml:space="preserve">JL. LETJEND SUPRAPTO 7A RT.004 RW.004 KEPUHKI</t>
  </si>
  <si>
    <t xml:space="preserve">FLOOR </t>
  </si>
  <si>
    <t xml:space="preserve">987327</t>
  </si>
  <si>
    <t xml:space="preserve">RENNY MM</t>
  </si>
  <si>
    <t xml:space="preserve">JL. BRIGJEN KATAMSO NO.132 A WARU SIDOARJO</t>
  </si>
  <si>
    <t xml:space="preserve">143616</t>
  </si>
  <si>
    <t xml:space="preserve">WIRA SASTRA RAHARDJA</t>
  </si>
  <si>
    <t xml:space="preserve">JL. RUNGKUT KIDUL IND.46 SBY</t>
  </si>
  <si>
    <t xml:space="preserve">143689</t>
  </si>
  <si>
    <t xml:space="preserve">BENTAR M.M.</t>
  </si>
  <si>
    <t xml:space="preserve">JL. DELTA SARI INDAH AL 6-7 WARU</t>
  </si>
  <si>
    <t xml:space="preserve">123828</t>
  </si>
  <si>
    <t xml:space="preserve">TK. GSM</t>
  </si>
  <si>
    <t xml:space="preserve">PERUM MAGERSARI PRM BM/12 SDA</t>
  </si>
  <si>
    <t xml:space="preserve">GONDOLA DEPAN 7 SHELVING</t>
  </si>
  <si>
    <t xml:space="preserve">143749</t>
  </si>
  <si>
    <t xml:space="preserve">JL. REWWIN 401-403 WARU SIDOARJO</t>
  </si>
  <si>
    <t xml:space="preserve">JL. BASUKI RAHMAT 16-18 SURABAYA</t>
  </si>
  <si>
    <t xml:space="preserve">FLOOR 1X1M</t>
  </si>
  <si>
    <t xml:space="preserve">JL. DARMAHUSADA INDAH TIMUR 8/7 L-99 SURABAYA</t>
  </si>
  <si>
    <t xml:space="preserve">143624</t>
  </si>
  <si>
    <t xml:space="preserve">LESTARI M.M.</t>
  </si>
  <si>
    <t xml:space="preserve">JL. KOL. SUGIONO 49 WARU SIDOARJO</t>
  </si>
  <si>
    <t xml:space="preserve">GONDOLA </t>
  </si>
  <si>
    <t xml:space="preserve">143788</t>
  </si>
  <si>
    <t xml:space="preserve">BENTAR III</t>
  </si>
  <si>
    <t xml:space="preserve">JL. MOJOPAHIT MOJOKERTO</t>
  </si>
  <si>
    <t xml:space="preserve">PER SHELV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0%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26.28"/>
    <col collapsed="false" customWidth="true" hidden="false" outlineLevel="0" max="5" min="5" style="1" width="26.99"/>
    <col collapsed="false" customWidth="true" hidden="true" outlineLevel="0" max="8" min="6" style="1" width="14.28"/>
    <col collapsed="false" customWidth="true" hidden="false" outlineLevel="0" max="9" min="9" style="1" width="14.99"/>
    <col collapsed="false" customWidth="true" hidden="false" outlineLevel="0" max="10" min="10" style="2" width="16.7"/>
    <col collapsed="false" customWidth="true" hidden="false" outlineLevel="0" max="11" min="11" style="2" width="19.56"/>
    <col collapsed="false" customWidth="true" hidden="false" outlineLevel="0" max="12" min="12" style="2" width="29.41"/>
    <col collapsed="false" customWidth="true" hidden="false" outlineLevel="0" max="13" min="13" style="0" width="8.7"/>
    <col collapsed="false" customWidth="true" hidden="false" outlineLevel="0" max="14" min="14" style="0" width="16.56"/>
    <col collapsed="false" customWidth="true" hidden="false" outlineLevel="0" max="15" min="15" style="0" width="25.85"/>
  </cols>
  <sheetData>
    <row r="1" customFormat="false" ht="6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false" outlineLevel="0" collapsed="false">
      <c r="A2" s="8" t="s">
        <v>15</v>
      </c>
      <c r="B2" s="9" t="s">
        <v>16</v>
      </c>
      <c r="C2" s="9" t="s">
        <v>17</v>
      </c>
      <c r="D2" s="10" t="s">
        <v>18</v>
      </c>
      <c r="E2" s="9" t="s">
        <v>19</v>
      </c>
      <c r="F2" s="9" t="n">
        <v>14708200</v>
      </c>
      <c r="G2" s="9" t="n">
        <v>13362330</v>
      </c>
      <c r="H2" s="9" t="n">
        <v>32421800</v>
      </c>
      <c r="I2" s="9" t="n">
        <v>60492330</v>
      </c>
      <c r="J2" s="11" t="s">
        <v>20</v>
      </c>
      <c r="K2" s="12" t="n">
        <v>1870000</v>
      </c>
      <c r="L2" s="13" t="s">
        <v>21</v>
      </c>
      <c r="M2" s="14" t="n">
        <f aca="false">K2/I2</f>
        <v>0.0309130099634119</v>
      </c>
      <c r="N2" s="15" t="s">
        <v>22</v>
      </c>
      <c r="O2" s="15" t="s">
        <v>23</v>
      </c>
    </row>
    <row r="3" customFormat="false" ht="15" hidden="false" customHeight="false" outlineLevel="0" collapsed="false">
      <c r="A3" s="16" t="s">
        <v>15</v>
      </c>
      <c r="B3" s="17" t="s">
        <v>16</v>
      </c>
      <c r="C3" s="17" t="s">
        <v>24</v>
      </c>
      <c r="D3" s="18" t="s">
        <v>25</v>
      </c>
      <c r="E3" s="17" t="s">
        <v>26</v>
      </c>
      <c r="F3" s="17" t="n">
        <v>11467720</v>
      </c>
      <c r="G3" s="17" t="n">
        <v>17332260</v>
      </c>
      <c r="H3" s="17" t="n">
        <v>16859370</v>
      </c>
      <c r="I3" s="17" t="n">
        <v>45659350</v>
      </c>
      <c r="J3" s="19" t="s">
        <v>20</v>
      </c>
      <c r="K3" s="20" t="n">
        <v>5000000</v>
      </c>
      <c r="L3" s="21" t="s">
        <v>27</v>
      </c>
      <c r="M3" s="22" t="n">
        <f aca="false">K3/I3</f>
        <v>0.109506596129818</v>
      </c>
      <c r="N3" s="23"/>
      <c r="O3" s="23"/>
    </row>
    <row r="4" customFormat="false" ht="15" hidden="false" customHeight="false" outlineLevel="0" collapsed="false">
      <c r="A4" s="24" t="s">
        <v>15</v>
      </c>
      <c r="B4" s="25" t="s">
        <v>16</v>
      </c>
      <c r="C4" s="25" t="s">
        <v>28</v>
      </c>
      <c r="D4" s="26" t="s">
        <v>29</v>
      </c>
      <c r="E4" s="25" t="s">
        <v>30</v>
      </c>
      <c r="F4" s="25" t="n">
        <v>15664000</v>
      </c>
      <c r="G4" s="25" t="n">
        <v>14158900</v>
      </c>
      <c r="H4" s="25" t="n">
        <v>14046400</v>
      </c>
      <c r="I4" s="25" t="n">
        <v>43869300</v>
      </c>
      <c r="J4" s="27" t="s">
        <v>20</v>
      </c>
      <c r="K4" s="28" t="n">
        <v>1250000</v>
      </c>
      <c r="L4" s="29" t="s">
        <v>31</v>
      </c>
      <c r="M4" s="30" t="n">
        <f aca="false">K4/I4</f>
        <v>0.0284937302395981</v>
      </c>
      <c r="N4" s="15" t="s">
        <v>22</v>
      </c>
      <c r="O4" s="23"/>
    </row>
    <row r="5" customFormat="false" ht="15" hidden="false" customHeight="false" outlineLevel="0" collapsed="false">
      <c r="A5" s="31" t="s">
        <v>15</v>
      </c>
      <c r="B5" s="32" t="s">
        <v>16</v>
      </c>
      <c r="C5" s="32" t="s">
        <v>32</v>
      </c>
      <c r="D5" s="33" t="s">
        <v>33</v>
      </c>
      <c r="E5" s="32" t="s">
        <v>34</v>
      </c>
      <c r="F5" s="32" t="n">
        <v>7950400</v>
      </c>
      <c r="G5" s="32" t="n">
        <v>8911000</v>
      </c>
      <c r="H5" s="32" t="n">
        <v>9732000</v>
      </c>
      <c r="I5" s="32" t="n">
        <v>26593400</v>
      </c>
      <c r="J5" s="34" t="s">
        <v>20</v>
      </c>
      <c r="K5" s="35" t="n">
        <v>1000000</v>
      </c>
      <c r="L5" s="36" t="s">
        <v>27</v>
      </c>
      <c r="M5" s="37" t="n">
        <f aca="false">K5/I5</f>
        <v>0.0376033151082599</v>
      </c>
      <c r="N5" s="15" t="s">
        <v>22</v>
      </c>
      <c r="O5" s="23"/>
    </row>
    <row r="6" customFormat="false" ht="15" hidden="false" customHeight="false" outlineLevel="0" collapsed="false">
      <c r="A6" s="16" t="s">
        <v>15</v>
      </c>
      <c r="B6" s="17" t="s">
        <v>16</v>
      </c>
      <c r="C6" s="17" t="s">
        <v>35</v>
      </c>
      <c r="D6" s="18" t="s">
        <v>36</v>
      </c>
      <c r="E6" s="17" t="s">
        <v>37</v>
      </c>
      <c r="F6" s="17" t="n">
        <v>6120500</v>
      </c>
      <c r="G6" s="17" t="n">
        <v>8415500</v>
      </c>
      <c r="H6" s="17" t="n">
        <v>9360000</v>
      </c>
      <c r="I6" s="17" t="n">
        <v>23896000</v>
      </c>
      <c r="J6" s="19" t="s">
        <v>20</v>
      </c>
      <c r="K6" s="20" t="n">
        <v>8500000</v>
      </c>
      <c r="L6" s="21" t="s">
        <v>38</v>
      </c>
      <c r="M6" s="22" t="n">
        <f aca="false">K6/I6</f>
        <v>0.355708068295949</v>
      </c>
      <c r="N6" s="23"/>
      <c r="O6" s="23"/>
    </row>
    <row r="7" customFormat="false" ht="15" hidden="false" customHeight="false" outlineLevel="0" collapsed="false">
      <c r="A7" s="8" t="s">
        <v>15</v>
      </c>
      <c r="B7" s="9" t="s">
        <v>16</v>
      </c>
      <c r="C7" s="9" t="s">
        <v>39</v>
      </c>
      <c r="D7" s="10" t="s">
        <v>40</v>
      </c>
      <c r="E7" s="9" t="s">
        <v>41</v>
      </c>
      <c r="F7" s="9" t="n">
        <v>4308000</v>
      </c>
      <c r="G7" s="9" t="n">
        <v>5695440</v>
      </c>
      <c r="H7" s="9" t="n">
        <v>6297240</v>
      </c>
      <c r="I7" s="9" t="n">
        <v>16300680</v>
      </c>
      <c r="J7" s="11" t="s">
        <v>20</v>
      </c>
      <c r="K7" s="38" t="n">
        <f aca="false">2*150000</f>
        <v>300000</v>
      </c>
      <c r="L7" s="13" t="s">
        <v>42</v>
      </c>
      <c r="M7" s="14" t="n">
        <f aca="false">K7/I7</f>
        <v>0.0184041401953784</v>
      </c>
      <c r="N7" s="15" t="s">
        <v>22</v>
      </c>
      <c r="O7" s="15" t="s">
        <v>43</v>
      </c>
    </row>
    <row r="8" customFormat="false" ht="15" hidden="false" customHeight="false" outlineLevel="0" collapsed="false">
      <c r="A8" s="16" t="s">
        <v>15</v>
      </c>
      <c r="B8" s="17" t="s">
        <v>16</v>
      </c>
      <c r="C8" s="17" t="s">
        <v>44</v>
      </c>
      <c r="D8" s="18" t="s">
        <v>45</v>
      </c>
      <c r="E8" s="17" t="s">
        <v>46</v>
      </c>
      <c r="F8" s="17" t="n">
        <v>3492480</v>
      </c>
      <c r="G8" s="17" t="n">
        <v>5699360</v>
      </c>
      <c r="H8" s="17" t="n">
        <v>5426080</v>
      </c>
      <c r="I8" s="17" t="n">
        <v>14617920</v>
      </c>
      <c r="J8" s="19" t="s">
        <v>20</v>
      </c>
      <c r="K8" s="39" t="n">
        <v>1500000</v>
      </c>
      <c r="L8" s="21" t="s">
        <v>47</v>
      </c>
      <c r="M8" s="22" t="n">
        <f aca="false">K8/I8</f>
        <v>0.102613778157221</v>
      </c>
      <c r="N8" s="23"/>
      <c r="O8" s="23"/>
    </row>
    <row r="9" customFormat="false" ht="15" hidden="false" customHeight="false" outlineLevel="0" collapsed="false">
      <c r="A9" s="16" t="s">
        <v>15</v>
      </c>
      <c r="B9" s="17" t="s">
        <v>16</v>
      </c>
      <c r="C9" s="17" t="s">
        <v>48</v>
      </c>
      <c r="D9" s="18" t="s">
        <v>49</v>
      </c>
      <c r="E9" s="17" t="s">
        <v>50</v>
      </c>
      <c r="F9" s="17" t="n">
        <v>5036500</v>
      </c>
      <c r="G9" s="17" t="n">
        <v>4270300</v>
      </c>
      <c r="H9" s="17" t="n">
        <v>4933900</v>
      </c>
      <c r="I9" s="17" t="n">
        <v>14240700</v>
      </c>
      <c r="J9" s="19" t="s">
        <v>20</v>
      </c>
      <c r="K9" s="39" t="n">
        <v>1000000</v>
      </c>
      <c r="L9" s="21" t="s">
        <v>51</v>
      </c>
      <c r="M9" s="22" t="n">
        <f aca="false">K9/I9</f>
        <v>0.0702212672129881</v>
      </c>
      <c r="N9" s="23"/>
      <c r="O9" s="23"/>
    </row>
    <row r="10" customFormat="false" ht="15" hidden="false" customHeight="false" outlineLevel="0" collapsed="false">
      <c r="A10" s="16" t="s">
        <v>15</v>
      </c>
      <c r="B10" s="17" t="s">
        <v>16</v>
      </c>
      <c r="C10" s="17" t="s">
        <v>52</v>
      </c>
      <c r="D10" s="18" t="s">
        <v>53</v>
      </c>
      <c r="E10" s="17" t="s">
        <v>54</v>
      </c>
      <c r="F10" s="17" t="n">
        <v>7561970</v>
      </c>
      <c r="G10" s="17" t="n">
        <v>1513510</v>
      </c>
      <c r="H10" s="17" t="n">
        <v>3041580</v>
      </c>
      <c r="I10" s="17" t="n">
        <v>12117060</v>
      </c>
      <c r="J10" s="19" t="s">
        <v>20</v>
      </c>
      <c r="K10" s="39" t="n">
        <v>2200000</v>
      </c>
      <c r="L10" s="21" t="s">
        <v>27</v>
      </c>
      <c r="M10" s="22" t="n">
        <f aca="false">K10/I10</f>
        <v>0.181562194129599</v>
      </c>
      <c r="N10" s="23"/>
      <c r="O10" s="23"/>
    </row>
    <row r="11" customFormat="false" ht="15" hidden="false" customHeight="false" outlineLevel="0" collapsed="false">
      <c r="A11" s="16" t="s">
        <v>15</v>
      </c>
      <c r="B11" s="17" t="s">
        <v>16</v>
      </c>
      <c r="C11" s="17" t="s">
        <v>55</v>
      </c>
      <c r="D11" s="18" t="s">
        <v>49</v>
      </c>
      <c r="E11" s="17" t="s">
        <v>56</v>
      </c>
      <c r="F11" s="17" t="n">
        <v>2654950</v>
      </c>
      <c r="G11" s="17" t="n">
        <v>5122700</v>
      </c>
      <c r="H11" s="17" t="n">
        <v>4334500</v>
      </c>
      <c r="I11" s="17" t="n">
        <v>12112150</v>
      </c>
      <c r="J11" s="19" t="s">
        <v>20</v>
      </c>
      <c r="K11" s="20" t="n">
        <v>2200000</v>
      </c>
      <c r="L11" s="21" t="s">
        <v>27</v>
      </c>
      <c r="M11" s="22" t="n">
        <f aca="false">K11/I11</f>
        <v>0.181635795461582</v>
      </c>
      <c r="N11" s="23"/>
      <c r="O11" s="23"/>
    </row>
    <row r="12" customFormat="false" ht="15" hidden="false" customHeight="false" outlineLevel="0" collapsed="false">
      <c r="A12" s="16" t="s">
        <v>15</v>
      </c>
      <c r="B12" s="17" t="s">
        <v>16</v>
      </c>
      <c r="C12" s="17" t="s">
        <v>57</v>
      </c>
      <c r="D12" s="18" t="s">
        <v>58</v>
      </c>
      <c r="E12" s="17" t="s">
        <v>59</v>
      </c>
      <c r="F12" s="17" t="n">
        <v>3846600</v>
      </c>
      <c r="G12" s="17" t="n">
        <v>3036480</v>
      </c>
      <c r="H12" s="17" t="n">
        <v>3643080</v>
      </c>
      <c r="I12" s="17" t="n">
        <v>10526160</v>
      </c>
      <c r="J12" s="19" t="s">
        <v>20</v>
      </c>
      <c r="K12" s="39" t="n">
        <v>2000000</v>
      </c>
      <c r="L12" s="21" t="s">
        <v>60</v>
      </c>
      <c r="M12" s="22" t="n">
        <f aca="false">K12/I12</f>
        <v>0.190002812041618</v>
      </c>
      <c r="N12" s="23"/>
      <c r="O12" s="23"/>
    </row>
    <row r="13" customFormat="false" ht="15" hidden="false" customHeight="false" outlineLevel="0" collapsed="false">
      <c r="A13" s="40" t="s">
        <v>15</v>
      </c>
      <c r="B13" s="41" t="s">
        <v>16</v>
      </c>
      <c r="C13" s="41" t="s">
        <v>61</v>
      </c>
      <c r="D13" s="42" t="s">
        <v>62</v>
      </c>
      <c r="E13" s="41" t="s">
        <v>63</v>
      </c>
      <c r="F13" s="41" t="n">
        <v>3827820</v>
      </c>
      <c r="G13" s="41" t="n">
        <v>3208580</v>
      </c>
      <c r="H13" s="41" t="n">
        <v>3273280</v>
      </c>
      <c r="I13" s="41" t="n">
        <v>10309680</v>
      </c>
      <c r="J13" s="43" t="s">
        <v>20</v>
      </c>
      <c r="K13" s="44" t="n">
        <v>150000</v>
      </c>
      <c r="L13" s="45" t="s">
        <v>64</v>
      </c>
      <c r="M13" s="46" t="n">
        <f aca="false">K13/I13</f>
        <v>0.0145494331540843</v>
      </c>
      <c r="N13" s="23"/>
      <c r="O13" s="23"/>
    </row>
    <row r="14" customFormat="false" ht="15" hidden="false" customHeight="false" outlineLevel="0" collapsed="false">
      <c r="A14" s="16" t="s">
        <v>15</v>
      </c>
      <c r="B14" s="17" t="s">
        <v>16</v>
      </c>
      <c r="C14" s="17" t="s">
        <v>65</v>
      </c>
      <c r="D14" s="18" t="s">
        <v>49</v>
      </c>
      <c r="E14" s="17" t="s">
        <v>66</v>
      </c>
      <c r="F14" s="17" t="n">
        <v>3255140</v>
      </c>
      <c r="G14" s="17" t="n">
        <v>4643000</v>
      </c>
      <c r="H14" s="17" t="n">
        <v>2319900</v>
      </c>
      <c r="I14" s="17" t="n">
        <v>10218040</v>
      </c>
      <c r="J14" s="19" t="s">
        <v>20</v>
      </c>
      <c r="K14" s="39" t="n">
        <v>2500000</v>
      </c>
      <c r="L14" s="21" t="s">
        <v>67</v>
      </c>
      <c r="M14" s="22" t="n">
        <f aca="false">K14/I14</f>
        <v>0.244665317418996</v>
      </c>
      <c r="N14" s="23"/>
      <c r="O14" s="23"/>
    </row>
    <row r="15" customFormat="false" ht="15" hidden="false" customHeight="false" outlineLevel="0" collapsed="false">
      <c r="A15" s="16" t="s">
        <v>15</v>
      </c>
      <c r="B15" s="17" t="s">
        <v>16</v>
      </c>
      <c r="C15" s="17" t="s">
        <v>68</v>
      </c>
      <c r="D15" s="18" t="s">
        <v>69</v>
      </c>
      <c r="E15" s="17" t="s">
        <v>70</v>
      </c>
      <c r="F15" s="17" t="n">
        <v>-24200</v>
      </c>
      <c r="G15" s="17" t="n">
        <v>2574880</v>
      </c>
      <c r="H15" s="17" t="n">
        <v>4561500</v>
      </c>
      <c r="I15" s="17" t="n">
        <v>7112180</v>
      </c>
      <c r="J15" s="19" t="s">
        <v>20</v>
      </c>
      <c r="K15" s="47" t="n">
        <v>2100000</v>
      </c>
      <c r="L15" s="21" t="s">
        <v>71</v>
      </c>
      <c r="M15" s="22" t="n">
        <f aca="false">K15/I15</f>
        <v>0.295268117511087</v>
      </c>
      <c r="N15" s="23"/>
      <c r="O15" s="23"/>
    </row>
    <row r="16" customFormat="false" ht="15" hidden="false" customHeight="false" outlineLevel="0" collapsed="false">
      <c r="A16" s="16" t="s">
        <v>15</v>
      </c>
      <c r="B16" s="17" t="s">
        <v>16</v>
      </c>
      <c r="C16" s="17" t="s">
        <v>72</v>
      </c>
      <c r="D16" s="18" t="s">
        <v>73</v>
      </c>
      <c r="E16" s="17" t="s">
        <v>74</v>
      </c>
      <c r="F16" s="17" t="n">
        <v>954980</v>
      </c>
      <c r="G16" s="17" t="n">
        <v>5491580</v>
      </c>
      <c r="H16" s="17" t="n">
        <v>180000</v>
      </c>
      <c r="I16" s="17" t="n">
        <v>6626560</v>
      </c>
      <c r="J16" s="19" t="s">
        <v>20</v>
      </c>
      <c r="K16" s="48" t="n">
        <v>2200000</v>
      </c>
      <c r="L16" s="21" t="s">
        <v>75</v>
      </c>
      <c r="M16" s="22" t="n">
        <f aca="false">K16/I16</f>
        <v>0.331997295731118</v>
      </c>
      <c r="N16" s="23"/>
      <c r="O16" s="23"/>
    </row>
    <row r="17" customFormat="false" ht="15" hidden="false" customHeight="false" outlineLevel="0" collapsed="false">
      <c r="A17" s="16" t="s">
        <v>15</v>
      </c>
      <c r="B17" s="17" t="s">
        <v>16</v>
      </c>
      <c r="C17" s="17" t="s">
        <v>76</v>
      </c>
      <c r="D17" s="18" t="s">
        <v>77</v>
      </c>
      <c r="E17" s="17" t="s">
        <v>78</v>
      </c>
      <c r="F17" s="17" t="n">
        <v>2092300</v>
      </c>
      <c r="G17" s="17" t="n">
        <v>1580380</v>
      </c>
      <c r="H17" s="17" t="n">
        <v>2910200</v>
      </c>
      <c r="I17" s="17" t="n">
        <v>6582880</v>
      </c>
      <c r="J17" s="19" t="s">
        <v>20</v>
      </c>
      <c r="K17" s="48" t="n">
        <v>1500000</v>
      </c>
      <c r="L17" s="21" t="s">
        <v>47</v>
      </c>
      <c r="M17" s="22" t="n">
        <f aca="false">K17/I17</f>
        <v>0.227863792139611</v>
      </c>
      <c r="N17" s="23"/>
      <c r="O17" s="23"/>
    </row>
    <row r="18" customFormat="false" ht="15" hidden="false" customHeight="false" outlineLevel="0" collapsed="false">
      <c r="A18" s="16" t="s">
        <v>15</v>
      </c>
      <c r="B18" s="17" t="s">
        <v>16</v>
      </c>
      <c r="C18" s="17" t="s">
        <v>79</v>
      </c>
      <c r="D18" s="18" t="s">
        <v>80</v>
      </c>
      <c r="E18" s="17" t="s">
        <v>81</v>
      </c>
      <c r="F18" s="17" t="n">
        <v>691740</v>
      </c>
      <c r="G18" s="17" t="n">
        <v>1441560</v>
      </c>
      <c r="H18" s="17" t="n">
        <v>1813800</v>
      </c>
      <c r="I18" s="17" t="n">
        <v>3947100</v>
      </c>
      <c r="J18" s="19" t="s">
        <v>20</v>
      </c>
      <c r="K18" s="47" t="n">
        <v>1300000</v>
      </c>
      <c r="L18" s="21" t="s">
        <v>27</v>
      </c>
      <c r="M18" s="22" t="n">
        <f aca="false">K18/I18</f>
        <v>0.329355729522941</v>
      </c>
      <c r="N18" s="23"/>
      <c r="O18" s="23"/>
    </row>
    <row r="19" customFormat="false" ht="15" hidden="false" customHeight="false" outlineLevel="0" collapsed="false">
      <c r="A19" s="16" t="s">
        <v>15</v>
      </c>
      <c r="B19" s="17" t="s">
        <v>16</v>
      </c>
      <c r="C19" s="17" t="s">
        <v>82</v>
      </c>
      <c r="D19" s="18" t="s">
        <v>83</v>
      </c>
      <c r="E19" s="17" t="s">
        <v>84</v>
      </c>
      <c r="F19" s="17" t="n">
        <v>1638460</v>
      </c>
      <c r="G19" s="17" t="n">
        <v>769300</v>
      </c>
      <c r="H19" s="17" t="n">
        <v>1142120</v>
      </c>
      <c r="I19" s="17" t="n">
        <v>3549880</v>
      </c>
      <c r="J19" s="19" t="s">
        <v>20</v>
      </c>
      <c r="K19" s="39" t="n">
        <v>1000000</v>
      </c>
      <c r="L19" s="21" t="s">
        <v>27</v>
      </c>
      <c r="M19" s="22" t="n">
        <f aca="false">K19/I19</f>
        <v>0.281699663087203</v>
      </c>
      <c r="N19" s="23"/>
      <c r="O19" s="23"/>
    </row>
    <row r="20" customFormat="false" ht="15" hidden="false" customHeight="false" outlineLevel="0" collapsed="false">
      <c r="A20" s="16" t="s">
        <v>15</v>
      </c>
      <c r="B20" s="17" t="s">
        <v>16</v>
      </c>
      <c r="C20" s="17" t="s">
        <v>85</v>
      </c>
      <c r="D20" s="18" t="s">
        <v>86</v>
      </c>
      <c r="E20" s="17" t="s">
        <v>87</v>
      </c>
      <c r="F20" s="17"/>
      <c r="G20" s="17" t="n">
        <v>2250000</v>
      </c>
      <c r="H20" s="17" t="n">
        <v>534740</v>
      </c>
      <c r="I20" s="17" t="n">
        <v>2784740</v>
      </c>
      <c r="J20" s="19" t="s">
        <v>20</v>
      </c>
      <c r="K20" s="39" t="n">
        <v>750000</v>
      </c>
      <c r="L20" s="21" t="s">
        <v>88</v>
      </c>
      <c r="M20" s="22" t="n">
        <f aca="false">K20/I20</f>
        <v>0.269324963910455</v>
      </c>
      <c r="N20" s="23"/>
      <c r="O20" s="23"/>
    </row>
    <row r="21" customFormat="false" ht="15" hidden="false" customHeight="false" outlineLevel="0" collapsed="false">
      <c r="A21" s="16" t="s">
        <v>15</v>
      </c>
      <c r="B21" s="17" t="s">
        <v>16</v>
      </c>
      <c r="C21" s="17" t="s">
        <v>89</v>
      </c>
      <c r="D21" s="18" t="s">
        <v>83</v>
      </c>
      <c r="E21" s="17" t="s">
        <v>90</v>
      </c>
      <c r="F21" s="17" t="n">
        <v>688040</v>
      </c>
      <c r="G21" s="17" t="n">
        <v>779840</v>
      </c>
      <c r="H21" s="17" t="n">
        <v>931000</v>
      </c>
      <c r="I21" s="17" t="n">
        <v>2398880</v>
      </c>
      <c r="J21" s="19" t="s">
        <v>20</v>
      </c>
      <c r="K21" s="39" t="n">
        <v>1000000</v>
      </c>
      <c r="L21" s="21" t="s">
        <v>75</v>
      </c>
      <c r="M21" s="22" t="n">
        <f aca="false">K21/I21</f>
        <v>0.416861201894217</v>
      </c>
      <c r="N21" s="23"/>
      <c r="O21" s="23"/>
    </row>
    <row r="22" customFormat="false" ht="15" hidden="false" customHeight="false" outlineLevel="0" collapsed="false">
      <c r="A22" s="16" t="s">
        <v>15</v>
      </c>
      <c r="B22" s="17" t="s">
        <v>16</v>
      </c>
      <c r="C22" s="17"/>
      <c r="D22" s="18"/>
      <c r="E22" s="17" t="s">
        <v>91</v>
      </c>
      <c r="F22" s="17"/>
      <c r="G22" s="17" t="n">
        <v>360000</v>
      </c>
      <c r="H22" s="17"/>
      <c r="I22" s="17" t="n">
        <v>360000</v>
      </c>
      <c r="J22" s="19" t="s">
        <v>20</v>
      </c>
      <c r="K22" s="20" t="n">
        <v>3300000</v>
      </c>
      <c r="L22" s="49" t="s">
        <v>92</v>
      </c>
      <c r="M22" s="22" t="n">
        <f aca="false">K22/I22</f>
        <v>9.16666666666667</v>
      </c>
      <c r="N22" s="23"/>
      <c r="O22" s="23"/>
    </row>
    <row r="23" customFormat="false" ht="15" hidden="false" customHeight="false" outlineLevel="0" collapsed="false">
      <c r="A23" s="16" t="s">
        <v>15</v>
      </c>
      <c r="B23" s="17" t="s">
        <v>16</v>
      </c>
      <c r="C23" s="17"/>
      <c r="D23" s="18"/>
      <c r="E23" s="17" t="s">
        <v>93</v>
      </c>
      <c r="F23" s="17"/>
      <c r="G23" s="17" t="n">
        <v>1050000</v>
      </c>
      <c r="H23" s="17" t="n">
        <v>1060000</v>
      </c>
      <c r="I23" s="17" t="n">
        <v>2110000</v>
      </c>
      <c r="J23" s="19" t="s">
        <v>20</v>
      </c>
      <c r="K23" s="20" t="n">
        <v>6600000</v>
      </c>
      <c r="L23" s="49" t="s">
        <v>92</v>
      </c>
      <c r="M23" s="22" t="n">
        <f aca="false">K23/I23</f>
        <v>3.12796208530806</v>
      </c>
      <c r="N23" s="23"/>
      <c r="O23" s="23"/>
    </row>
    <row r="24" customFormat="false" ht="15" hidden="false" customHeight="false" outlineLevel="0" collapsed="false">
      <c r="A24" s="16" t="s">
        <v>15</v>
      </c>
      <c r="B24" s="17" t="s">
        <v>16</v>
      </c>
      <c r="C24" s="17" t="s">
        <v>94</v>
      </c>
      <c r="D24" s="18" t="s">
        <v>95</v>
      </c>
      <c r="E24" s="17" t="s">
        <v>96</v>
      </c>
      <c r="F24" s="17" t="n">
        <v>550800</v>
      </c>
      <c r="G24" s="17" t="n">
        <v>705600</v>
      </c>
      <c r="H24" s="17" t="n">
        <v>633600</v>
      </c>
      <c r="I24" s="17" t="n">
        <v>1890000</v>
      </c>
      <c r="J24" s="19" t="s">
        <v>20</v>
      </c>
      <c r="K24" s="39" t="n">
        <v>2000000</v>
      </c>
      <c r="L24" s="21" t="s">
        <v>97</v>
      </c>
      <c r="M24" s="22" t="n">
        <f aca="false">K24/I24</f>
        <v>1.05820105820106</v>
      </c>
      <c r="N24" s="23"/>
      <c r="O24" s="23"/>
    </row>
    <row r="25" customFormat="false" ht="15" hidden="false" customHeight="false" outlineLevel="0" collapsed="false">
      <c r="A25" s="16" t="s">
        <v>15</v>
      </c>
      <c r="B25" s="17" t="s">
        <v>16</v>
      </c>
      <c r="C25" s="17" t="s">
        <v>98</v>
      </c>
      <c r="D25" s="18" t="s">
        <v>99</v>
      </c>
      <c r="E25" s="17" t="s">
        <v>100</v>
      </c>
      <c r="F25" s="17" t="n">
        <v>1084700</v>
      </c>
      <c r="G25" s="17" t="n">
        <v>396000</v>
      </c>
      <c r="H25" s="17" t="n">
        <v>396000</v>
      </c>
      <c r="I25" s="17" t="n">
        <v>1876700</v>
      </c>
      <c r="J25" s="19" t="s">
        <v>20</v>
      </c>
      <c r="K25" s="39" t="n">
        <v>350000</v>
      </c>
      <c r="L25" s="21" t="s">
        <v>101</v>
      </c>
      <c r="M25" s="22" t="n">
        <f aca="false">K25/I25</f>
        <v>0.186497575531518</v>
      </c>
      <c r="N25" s="23"/>
      <c r="O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0:19:59Z</dcterms:created>
  <dc:creator>JWD</dc:creator>
  <dc:description/>
  <dc:language>en-US</dc:language>
  <cp:lastModifiedBy>ADMIN SBY</cp:lastModifiedBy>
  <dcterms:modified xsi:type="dcterms:W3CDTF">2018-09-26T03:18:05Z</dcterms:modified>
  <cp:revision>0</cp:revision>
  <dc:subject/>
  <dc:title/>
</cp:coreProperties>
</file>