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ep.2018" sheetId="7" state="visible" r:id="rId8"/>
    <sheet name="Okt.2018" sheetId="8" state="visible" r:id="rId9"/>
    <sheet name="Sheet4" sheetId="9" state="visible" r:id="rId10"/>
    <sheet name="Sheet5" sheetId="10" state="visible" r:id="rId11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  <si>
    <t xml:space="preserve">29/09/2018</t>
  </si>
  <si>
    <t xml:space="preserve">13/10/2018</t>
  </si>
  <si>
    <t xml:space="preserve">15/10/2018</t>
  </si>
  <si>
    <t xml:space="preserve">16/10/2018</t>
  </si>
  <si>
    <t xml:space="preserve">20/10/2018</t>
  </si>
  <si>
    <t xml:space="preserve">23/10/2018</t>
  </si>
  <si>
    <t xml:space="preserve">27/10/2018</t>
  </si>
  <si>
    <t xml:space="preserve">SMD KOTA ( 2 LOKASI )</t>
  </si>
  <si>
    <t xml:space="preserve">28/10/2018</t>
  </si>
  <si>
    <t xml:space="preserve">SMD KOTA  </t>
  </si>
  <si>
    <t xml:space="preserve">14/11/2018</t>
  </si>
  <si>
    <t xml:space="preserve">15/11/2018</t>
  </si>
  <si>
    <t xml:space="preserve">19/11/2018</t>
  </si>
  <si>
    <t xml:space="preserve">22/11/2018</t>
  </si>
  <si>
    <t xml:space="preserve">24/11/2018</t>
  </si>
  <si>
    <t xml:space="preserve">1 kali 400.000 X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3.41"/>
    <col collapsed="false" customWidth="true" hidden="false" outlineLevel="0" max="3" min="3" style="19" width="18.99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0.41"/>
    <col collapsed="false" customWidth="true" hidden="false" outlineLevel="0" max="7" min="7" style="19" width="9.28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6.28"/>
    <col collapsed="false" customWidth="true" hidden="false" outlineLevel="0" max="12" min="12" style="19" width="8.56"/>
    <col collapsed="false" customWidth="true" hidden="false" outlineLevel="0" max="13" min="13" style="19" width="8.41"/>
    <col collapsed="false" customWidth="true" hidden="false" outlineLevel="0" max="14" min="14" style="19" width="7.85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41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88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41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3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261</v>
      </c>
      <c r="C8" s="27" t="s">
        <v>61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89</v>
      </c>
      <c r="C10" s="27" t="s">
        <v>62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0</v>
      </c>
      <c r="C11" s="27" t="s">
        <v>61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91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92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93</v>
      </c>
      <c r="C14" s="27" t="s">
        <v>66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1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2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1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66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5.85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94</v>
      </c>
      <c r="C5" s="27" t="s">
        <v>95</v>
      </c>
      <c r="D5" s="27" t="s">
        <v>58</v>
      </c>
      <c r="E5" s="27" t="s">
        <v>59</v>
      </c>
      <c r="F5" s="40" t="n">
        <v>150</v>
      </c>
      <c r="G5" s="29" t="n">
        <v>8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8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9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1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170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4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98</v>
      </c>
      <c r="C10" s="27" t="s">
        <v>9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9</v>
      </c>
      <c r="C11" s="27" t="s">
        <v>9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00</v>
      </c>
      <c r="C12" s="27" t="s">
        <v>9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01</v>
      </c>
      <c r="C13" s="27" t="s">
        <v>9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0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5" customFormat="false" ht="12.75" hidden="false" customHeight="false" outlineLevel="0" collapsed="false"/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95</v>
      </c>
      <c r="B17" s="19" t="s">
        <v>103</v>
      </c>
      <c r="C17" s="43" t="n">
        <v>8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9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9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9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9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400000</v>
      </c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10-26T07:05:09Z</dcterms:modified>
  <cp:revision>0</cp:revision>
  <dc:subject/>
  <dc:title/>
</cp:coreProperties>
</file>