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Pengganti Lampiran : fap04</t>
  </si>
  <si>
    <t xml:space="preserve">NO</t>
  </si>
  <si>
    <t xml:space="preserve">NAMA PASAR</t>
  </si>
  <si>
    <t xml:space="preserve">EST. CRT</t>
  </si>
  <si>
    <t xml:space="preserve">EST. POT. TCA</t>
  </si>
  <si>
    <t xml:space="preserve">ESTIMASI BIAYA</t>
  </si>
  <si>
    <t xml:space="preserve">KET</t>
  </si>
  <si>
    <t xml:space="preserve">PS BADUNG</t>
  </si>
  <si>
    <t xml:space="preserve">2X KUNJUNGAN</t>
  </si>
  <si>
    <t xml:space="preserve">PS KUMBASARI</t>
  </si>
  <si>
    <t xml:space="preserve">PS SANGLAH</t>
  </si>
  <si>
    <t xml:space="preserve">PS INPRES</t>
  </si>
  <si>
    <t xml:space="preserve">PS PAMOGAN</t>
  </si>
  <si>
    <t xml:space="preserve">PS KANGKUNG</t>
  </si>
  <si>
    <t xml:space="preserve">PS KUTA 1</t>
  </si>
  <si>
    <t xml:space="preserve">PS KUTA 2</t>
  </si>
  <si>
    <t xml:space="preserve">PS KRENENG</t>
  </si>
  <si>
    <t xml:space="preserve">PS KETAPIHAN</t>
  </si>
  <si>
    <t xml:space="preserve">PS CARGO</t>
  </si>
  <si>
    <t xml:space="preserve">PS ADAT UBUNG</t>
  </si>
  <si>
    <t xml:space="preserve">PS TAMAN SARI</t>
  </si>
  <si>
    <t xml:space="preserve">PS SEMAT SARI</t>
  </si>
  <si>
    <t xml:space="preserve">PS SRI KERTI</t>
  </si>
  <si>
    <t xml:space="preserve">PS TUNJUNG</t>
  </si>
  <si>
    <t xml:space="preserve">PS WINANGUN</t>
  </si>
  <si>
    <t xml:space="preserve">PS SENGGOL</t>
  </si>
  <si>
    <t xml:space="preserve">PS SUBUR</t>
  </si>
  <si>
    <t xml:space="preserve">PS G.AGUNG</t>
  </si>
  <si>
    <t xml:space="preserve">PS NYANGELAN</t>
  </si>
  <si>
    <t xml:space="preserve">PS MADE PUTRA</t>
  </si>
  <si>
    <t xml:space="preserve">PS TAMAN SARI MERTA</t>
  </si>
  <si>
    <t xml:space="preserve">PS PENGO SARI</t>
  </si>
  <si>
    <t xml:space="preserve">TOTA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3" min="3" style="0" width="10.56"/>
    <col collapsed="false" customWidth="true" hidden="false" outlineLevel="0" max="4" min="4" style="0" width="16.84"/>
    <col collapsed="false" customWidth="true" hidden="false" outlineLevel="0" max="5" min="5" style="0" width="18.99"/>
    <col collapsed="false" customWidth="true" hidden="false" outlineLevel="0" max="6" min="6" style="0" width="15.85"/>
    <col collapsed="false" customWidth="true" hidden="false" outlineLevel="0" max="7" min="7" style="0" width="17.42"/>
  </cols>
  <sheetData>
    <row r="1" customFormat="false" ht="15" hidden="false" customHeight="false" outlineLevel="0" collapsed="false">
      <c r="A1" s="0" t="s">
        <v>0</v>
      </c>
    </row>
    <row r="2" customFormat="false" ht="18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false" outlineLevel="0" collapsed="false">
      <c r="A3" s="2" t="n">
        <v>1</v>
      </c>
      <c r="B3" s="2" t="s">
        <v>7</v>
      </c>
      <c r="C3" s="2" t="n">
        <v>40</v>
      </c>
      <c r="D3" s="2" t="n">
        <f aca="false">C3*2</f>
        <v>80</v>
      </c>
      <c r="E3" s="3" t="n">
        <f aca="false">D3*1000</f>
        <v>80000</v>
      </c>
      <c r="F3" s="2" t="s">
        <v>8</v>
      </c>
    </row>
    <row r="4" customFormat="false" ht="15" hidden="false" customHeight="false" outlineLevel="0" collapsed="false">
      <c r="A4" s="2" t="n">
        <v>2</v>
      </c>
      <c r="B4" s="2" t="s">
        <v>9</v>
      </c>
      <c r="C4" s="2" t="n">
        <v>40</v>
      </c>
      <c r="D4" s="2" t="n">
        <f aca="false">C4*2</f>
        <v>80</v>
      </c>
      <c r="E4" s="3" t="n">
        <f aca="false">D4*1000</f>
        <v>80000</v>
      </c>
      <c r="F4" s="2" t="s">
        <v>8</v>
      </c>
    </row>
    <row r="5" customFormat="false" ht="15" hidden="false" customHeight="false" outlineLevel="0" collapsed="false">
      <c r="A5" s="2" t="n">
        <v>3</v>
      </c>
      <c r="B5" s="2" t="s">
        <v>10</v>
      </c>
      <c r="C5" s="2" t="n">
        <v>40</v>
      </c>
      <c r="D5" s="2" t="n">
        <f aca="false">C5*2</f>
        <v>80</v>
      </c>
      <c r="E5" s="3" t="n">
        <f aca="false">D5*1000</f>
        <v>80000</v>
      </c>
      <c r="F5" s="2" t="s">
        <v>8</v>
      </c>
    </row>
    <row r="6" customFormat="false" ht="15" hidden="false" customHeight="false" outlineLevel="0" collapsed="false">
      <c r="A6" s="2" t="n">
        <v>4</v>
      </c>
      <c r="B6" s="2" t="s">
        <v>11</v>
      </c>
      <c r="C6" s="2" t="n">
        <v>40</v>
      </c>
      <c r="D6" s="2" t="n">
        <f aca="false">C6*2</f>
        <v>80</v>
      </c>
      <c r="E6" s="3" t="n">
        <f aca="false">D6*1000</f>
        <v>80000</v>
      </c>
      <c r="F6" s="2" t="s">
        <v>8</v>
      </c>
    </row>
    <row r="7" customFormat="false" ht="15" hidden="false" customHeight="false" outlineLevel="0" collapsed="false">
      <c r="A7" s="2" t="n">
        <v>5</v>
      </c>
      <c r="B7" s="2" t="s">
        <v>12</v>
      </c>
      <c r="C7" s="2" t="n">
        <v>40</v>
      </c>
      <c r="D7" s="2" t="n">
        <f aca="false">C7*2</f>
        <v>80</v>
      </c>
      <c r="E7" s="3" t="n">
        <f aca="false">D7*1000</f>
        <v>80000</v>
      </c>
      <c r="F7" s="2" t="s">
        <v>8</v>
      </c>
    </row>
    <row r="8" customFormat="false" ht="15" hidden="false" customHeight="false" outlineLevel="0" collapsed="false">
      <c r="A8" s="2" t="n">
        <v>6</v>
      </c>
      <c r="B8" s="2" t="s">
        <v>13</v>
      </c>
      <c r="C8" s="2" t="n">
        <v>50</v>
      </c>
      <c r="D8" s="2" t="n">
        <f aca="false">C8*2</f>
        <v>100</v>
      </c>
      <c r="E8" s="3" t="n">
        <f aca="false">D8*1000</f>
        <v>100000</v>
      </c>
      <c r="F8" s="2" t="s">
        <v>8</v>
      </c>
    </row>
    <row r="9" customFormat="false" ht="15" hidden="false" customHeight="false" outlineLevel="0" collapsed="false">
      <c r="A9" s="2" t="n">
        <v>7</v>
      </c>
      <c r="B9" s="2" t="s">
        <v>14</v>
      </c>
      <c r="C9" s="2" t="n">
        <v>40</v>
      </c>
      <c r="D9" s="2" t="n">
        <f aca="false">C9*2</f>
        <v>80</v>
      </c>
      <c r="E9" s="3" t="n">
        <f aca="false">D9*1000</f>
        <v>80000</v>
      </c>
      <c r="F9" s="2" t="s">
        <v>8</v>
      </c>
    </row>
    <row r="10" customFormat="false" ht="15" hidden="false" customHeight="false" outlineLevel="0" collapsed="false">
      <c r="A10" s="2" t="n">
        <v>8</v>
      </c>
      <c r="B10" s="2" t="s">
        <v>15</v>
      </c>
      <c r="C10" s="2" t="n">
        <v>50</v>
      </c>
      <c r="D10" s="2" t="n">
        <f aca="false">C10*2</f>
        <v>100</v>
      </c>
      <c r="E10" s="3" t="n">
        <f aca="false">D10*1000</f>
        <v>100000</v>
      </c>
      <c r="F10" s="2" t="s">
        <v>8</v>
      </c>
    </row>
    <row r="11" customFormat="false" ht="15" hidden="false" customHeight="false" outlineLevel="0" collapsed="false">
      <c r="A11" s="2" t="n">
        <v>9</v>
      </c>
      <c r="B11" s="2" t="s">
        <v>16</v>
      </c>
      <c r="C11" s="2" t="n">
        <v>50</v>
      </c>
      <c r="D11" s="2" t="n">
        <f aca="false">C11*2</f>
        <v>100</v>
      </c>
      <c r="E11" s="3" t="n">
        <f aca="false">D11*1000</f>
        <v>100000</v>
      </c>
      <c r="F11" s="2" t="s">
        <v>8</v>
      </c>
    </row>
    <row r="12" customFormat="false" ht="15" hidden="false" customHeight="false" outlineLevel="0" collapsed="false">
      <c r="A12" s="2" t="n">
        <v>10</v>
      </c>
      <c r="B12" s="2" t="s">
        <v>17</v>
      </c>
      <c r="C12" s="2" t="n">
        <v>40</v>
      </c>
      <c r="D12" s="2" t="n">
        <f aca="false">C12*2</f>
        <v>80</v>
      </c>
      <c r="E12" s="3" t="n">
        <f aca="false">D12*1000</f>
        <v>80000</v>
      </c>
      <c r="F12" s="2" t="s">
        <v>8</v>
      </c>
    </row>
    <row r="13" customFormat="false" ht="15" hidden="false" customHeight="false" outlineLevel="0" collapsed="false">
      <c r="A13" s="2" t="n">
        <v>11</v>
      </c>
      <c r="B13" s="2" t="s">
        <v>18</v>
      </c>
      <c r="C13" s="2" t="n">
        <v>50</v>
      </c>
      <c r="D13" s="2" t="n">
        <f aca="false">C13*2</f>
        <v>100</v>
      </c>
      <c r="E13" s="3" t="n">
        <f aca="false">D13*1000</f>
        <v>100000</v>
      </c>
      <c r="F13" s="2" t="s">
        <v>8</v>
      </c>
    </row>
    <row r="14" customFormat="false" ht="15" hidden="false" customHeight="false" outlineLevel="0" collapsed="false">
      <c r="A14" s="2" t="n">
        <v>12</v>
      </c>
      <c r="B14" s="2" t="s">
        <v>19</v>
      </c>
      <c r="C14" s="2" t="n">
        <v>40</v>
      </c>
      <c r="D14" s="2" t="n">
        <f aca="false">C14*2</f>
        <v>80</v>
      </c>
      <c r="E14" s="3" t="n">
        <f aca="false">D14*1000</f>
        <v>80000</v>
      </c>
      <c r="F14" s="2" t="s">
        <v>8</v>
      </c>
    </row>
    <row r="15" customFormat="false" ht="15" hidden="false" customHeight="false" outlineLevel="0" collapsed="false">
      <c r="A15" s="2" t="n">
        <v>13</v>
      </c>
      <c r="B15" s="2" t="s">
        <v>20</v>
      </c>
      <c r="C15" s="2" t="n">
        <v>40</v>
      </c>
      <c r="D15" s="2" t="n">
        <f aca="false">C15*2</f>
        <v>80</v>
      </c>
      <c r="E15" s="3" t="n">
        <f aca="false">D15*1000</f>
        <v>80000</v>
      </c>
      <c r="F15" s="2" t="s">
        <v>8</v>
      </c>
    </row>
    <row r="16" customFormat="false" ht="15" hidden="false" customHeight="false" outlineLevel="0" collapsed="false">
      <c r="A16" s="2" t="n">
        <v>14</v>
      </c>
      <c r="B16" s="2" t="s">
        <v>21</v>
      </c>
      <c r="C16" s="2" t="n">
        <v>40</v>
      </c>
      <c r="D16" s="2" t="n">
        <f aca="false">C16*2</f>
        <v>80</v>
      </c>
      <c r="E16" s="3" t="n">
        <f aca="false">D16*1000</f>
        <v>80000</v>
      </c>
      <c r="F16" s="2" t="s">
        <v>8</v>
      </c>
    </row>
    <row r="17" customFormat="false" ht="15" hidden="false" customHeight="false" outlineLevel="0" collapsed="false">
      <c r="A17" s="2" t="n">
        <v>15</v>
      </c>
      <c r="B17" s="2" t="s">
        <v>22</v>
      </c>
      <c r="C17" s="2" t="n">
        <v>40</v>
      </c>
      <c r="D17" s="2" t="n">
        <f aca="false">C17*2</f>
        <v>80</v>
      </c>
      <c r="E17" s="3" t="n">
        <f aca="false">D17*1000</f>
        <v>80000</v>
      </c>
      <c r="F17" s="2" t="s">
        <v>8</v>
      </c>
    </row>
    <row r="18" customFormat="false" ht="15" hidden="false" customHeight="false" outlineLevel="0" collapsed="false">
      <c r="A18" s="2" t="n">
        <v>16</v>
      </c>
      <c r="B18" s="2" t="s">
        <v>23</v>
      </c>
      <c r="C18" s="2" t="n">
        <v>50</v>
      </c>
      <c r="D18" s="2" t="n">
        <f aca="false">C18*2</f>
        <v>100</v>
      </c>
      <c r="E18" s="3" t="n">
        <f aca="false">D18*1000</f>
        <v>100000</v>
      </c>
      <c r="F18" s="2" t="s">
        <v>8</v>
      </c>
    </row>
    <row r="19" customFormat="false" ht="15" hidden="false" customHeight="false" outlineLevel="0" collapsed="false">
      <c r="A19" s="2" t="n">
        <v>17</v>
      </c>
      <c r="B19" s="2" t="s">
        <v>24</v>
      </c>
      <c r="C19" s="2" t="n">
        <v>30</v>
      </c>
      <c r="D19" s="2" t="n">
        <f aca="false">C19*2</f>
        <v>60</v>
      </c>
      <c r="E19" s="3" t="n">
        <f aca="false">D19*1000</f>
        <v>60000</v>
      </c>
      <c r="F19" s="2" t="s">
        <v>8</v>
      </c>
    </row>
    <row r="20" customFormat="false" ht="15" hidden="false" customHeight="false" outlineLevel="0" collapsed="false">
      <c r="A20" s="2" t="n">
        <v>18</v>
      </c>
      <c r="B20" s="2" t="s">
        <v>25</v>
      </c>
      <c r="C20" s="2" t="n">
        <v>40</v>
      </c>
      <c r="D20" s="2" t="n">
        <f aca="false">C20*2</f>
        <v>80</v>
      </c>
      <c r="E20" s="3" t="n">
        <f aca="false">D20*1000</f>
        <v>80000</v>
      </c>
      <c r="F20" s="2" t="s">
        <v>8</v>
      </c>
    </row>
    <row r="21" customFormat="false" ht="15" hidden="false" customHeight="false" outlineLevel="0" collapsed="false">
      <c r="A21" s="2" t="n">
        <v>19</v>
      </c>
      <c r="B21" s="2" t="s">
        <v>26</v>
      </c>
      <c r="C21" s="2" t="n">
        <v>40</v>
      </c>
      <c r="D21" s="2" t="n">
        <f aca="false">C21*2</f>
        <v>80</v>
      </c>
      <c r="E21" s="3" t="n">
        <f aca="false">D21*1000</f>
        <v>80000</v>
      </c>
      <c r="F21" s="2" t="s">
        <v>8</v>
      </c>
    </row>
    <row r="22" customFormat="false" ht="15" hidden="false" customHeight="false" outlineLevel="0" collapsed="false">
      <c r="A22" s="2" t="n">
        <v>20</v>
      </c>
      <c r="B22" s="2" t="s">
        <v>27</v>
      </c>
      <c r="C22" s="2" t="n">
        <v>40</v>
      </c>
      <c r="D22" s="2" t="n">
        <f aca="false">C22*2</f>
        <v>80</v>
      </c>
      <c r="E22" s="3" t="n">
        <f aca="false">D22*1000</f>
        <v>80000</v>
      </c>
      <c r="F22" s="2" t="s">
        <v>8</v>
      </c>
    </row>
    <row r="23" customFormat="false" ht="15" hidden="false" customHeight="false" outlineLevel="0" collapsed="false">
      <c r="A23" s="2" t="n">
        <v>21</v>
      </c>
      <c r="B23" s="2" t="s">
        <v>28</v>
      </c>
      <c r="C23" s="2" t="n">
        <v>40</v>
      </c>
      <c r="D23" s="2" t="n">
        <f aca="false">C23*2</f>
        <v>80</v>
      </c>
      <c r="E23" s="3" t="n">
        <f aca="false">D23*1000</f>
        <v>80000</v>
      </c>
      <c r="F23" s="2" t="s">
        <v>8</v>
      </c>
    </row>
    <row r="24" customFormat="false" ht="15" hidden="false" customHeight="false" outlineLevel="0" collapsed="false">
      <c r="A24" s="2" t="n">
        <v>22</v>
      </c>
      <c r="B24" s="2" t="s">
        <v>29</v>
      </c>
      <c r="C24" s="2" t="n">
        <v>40</v>
      </c>
      <c r="D24" s="2" t="n">
        <f aca="false">C24*2</f>
        <v>80</v>
      </c>
      <c r="E24" s="3" t="n">
        <f aca="false">D24*1000</f>
        <v>80000</v>
      </c>
      <c r="F24" s="2" t="s">
        <v>8</v>
      </c>
    </row>
    <row r="25" customFormat="false" ht="15" hidden="false" customHeight="false" outlineLevel="0" collapsed="false">
      <c r="A25" s="2" t="n">
        <v>23</v>
      </c>
      <c r="B25" s="2" t="s">
        <v>30</v>
      </c>
      <c r="C25" s="2" t="n">
        <v>40</v>
      </c>
      <c r="D25" s="2" t="n">
        <f aca="false">C25*2</f>
        <v>80</v>
      </c>
      <c r="E25" s="3" t="n">
        <f aca="false">D25*1000</f>
        <v>80000</v>
      </c>
      <c r="F25" s="2" t="s">
        <v>8</v>
      </c>
    </row>
    <row r="26" customFormat="false" ht="15" hidden="false" customHeight="false" outlineLevel="0" collapsed="false">
      <c r="A26" s="2" t="n">
        <v>24</v>
      </c>
      <c r="B26" s="2" t="s">
        <v>31</v>
      </c>
      <c r="C26" s="2" t="n">
        <v>40</v>
      </c>
      <c r="D26" s="2" t="n">
        <f aca="false">C26*2</f>
        <v>80</v>
      </c>
      <c r="E26" s="3" t="n">
        <f aca="false">D26*1000</f>
        <v>80000</v>
      </c>
      <c r="F26" s="2" t="s">
        <v>8</v>
      </c>
    </row>
    <row r="27" customFormat="false" ht="15" hidden="false" customHeight="false" outlineLevel="0" collapsed="false">
      <c r="A27" s="2"/>
      <c r="B27" s="4" t="s">
        <v>32</v>
      </c>
      <c r="C27" s="4" t="n">
        <f aca="false">SUM(C3:C26)</f>
        <v>1000</v>
      </c>
      <c r="D27" s="4" t="n">
        <f aca="false">SUM(D3:D26)</f>
        <v>2000</v>
      </c>
      <c r="E27" s="5" t="n">
        <f aca="false">SUM(E3:E26)</f>
        <v>2000000</v>
      </c>
      <c r="F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6:25:02Z</dcterms:created>
  <dc:creator>Nuer Hadyansyah</dc:creator>
  <dc:description/>
  <dc:language>en-US</dc:language>
  <cp:lastModifiedBy>user</cp:lastModifiedBy>
  <dcterms:modified xsi:type="dcterms:W3CDTF">2018-11-26T08:47:33Z</dcterms:modified>
  <cp:revision>0</cp:revision>
  <dc:subject/>
  <dc:title/>
</cp:coreProperties>
</file>