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okasi MD" sheetId="1" state="visible" r:id="rId2"/>
    <sheet name="FORMAT CALL PLAN" sheetId="2" state="visible" r:id="rId3"/>
    <sheet name="FORMAT REPORT MINGGUAN" sheetId="3" state="visible" r:id="rId4"/>
    <sheet name="REPORT KUNJUNGAN MD" sheetId="4" state="visible" r:id="rId5"/>
    <sheet name="Report Data Toko Tarik BS" sheetId="5" state="visible" r:id="rId6"/>
    <sheet name="Ceklist Kunjungan MD GT" sheetId="6" state="visible" r:id="rId7"/>
    <sheet name="Checklist Kunungan MD KAC-MT" sheetId="7" state="visible" r:id="rId8"/>
    <sheet name="Ceklist Kunjungan SPG" sheetId="8" state="visible" r:id="rId9"/>
    <sheet name="SKIM INSENTIF NEW" sheetId="9" state="visible" r:id="rId10"/>
  </sheets>
  <definedNames>
    <definedName function="false" hidden="false" localSheetId="0" name="_xlnm.Print_Area" vbProcedure="false">'alokasi MD'!$K$2:$P$45</definedName>
    <definedName function="false" hidden="false" localSheetId="5" name="_xlnm.Print_Area" vbProcedure="false">'Ceklist Kunjungan MD GT'!$A$1:$V$42</definedName>
    <definedName function="false" hidden="false" localSheetId="7" name="_xlnm.Print_Area" vbProcedure="false">'Ceklist Kunjungan SPG'!$A$1:$F$60</definedName>
    <definedName function="false" hidden="false" localSheetId="6" name="_xlnm.Print_Area" vbProcedure="false">'Checklist Kunungan MD KAC-MT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842">
  <si>
    <t xml:space="preserve">DATA TOTAL TOKO MD KSP</t>
  </si>
  <si>
    <t xml:space="preserve">RENCANA SELANJUTNYA</t>
  </si>
  <si>
    <t xml:space="preserve">CAB</t>
  </si>
  <si>
    <t xml:space="preserve">AREA SPR</t>
  </si>
  <si>
    <t xml:space="preserve">JUMLAH SPG</t>
  </si>
  <si>
    <t xml:space="preserve">JUMLAH MD MT</t>
  </si>
  <si>
    <t xml:space="preserve">JUMLAH MD GT</t>
  </si>
  <si>
    <t xml:space="preserve">TOTAL PASAR DICOVER</t>
  </si>
  <si>
    <t xml:space="preserve">TOTAL SM LOKAL DICOVER</t>
  </si>
  <si>
    <t xml:space="preserve">TOTAL SM NASIONL DI COVER</t>
  </si>
  <si>
    <t xml:space="preserve">TOTAL SAT/IDM DICOVER</t>
  </si>
  <si>
    <t xml:space="preserve">CATATAN PER AREA SPR</t>
  </si>
  <si>
    <t xml:space="preserve">BDG</t>
  </si>
  <si>
    <t xml:space="preserve">KSP BDG</t>
  </si>
  <si>
    <t xml:space="preserve">MD MT HANYA MENGCOVER SM LOKAL &amp; SM NASIONAL</t>
  </si>
  <si>
    <t xml:space="preserve">BDL</t>
  </si>
  <si>
    <t xml:space="preserve">BDL1</t>
  </si>
  <si>
    <t xml:space="preserve">MD MT DI NON AKTIFKAN</t>
  </si>
  <si>
    <t xml:space="preserve">BDL2</t>
  </si>
  <si>
    <t xml:space="preserve">WAJIB TAMBAH MINIMAL 2 PASAR &amp; SM LOKAL </t>
  </si>
  <si>
    <t xml:space="preserve">BGR</t>
  </si>
  <si>
    <t xml:space="preserve">TAMBAH 1 MD GT (KELEBIHAN PASAR)</t>
  </si>
  <si>
    <t xml:space="preserve">BMS</t>
  </si>
  <si>
    <t xml:space="preserve">BKS</t>
  </si>
  <si>
    <t xml:space="preserve">BPP</t>
  </si>
  <si>
    <t xml:space="preserve">WAJIB TAMBAH MINIMAL 3 PASAR &amp; SM LOKAL,  JIKA TIDAK ADA TAMBAHAN, CUKUP SPR YANG COVER (TIDAK ADA ALOKASI MD) </t>
  </si>
  <si>
    <t xml:space="preserve">BTM</t>
  </si>
  <si>
    <t xml:space="preserve">BUAT JADWAL KUNJUNGAN PASAR SESUAI KETENTUAN DAN PILIH PASAR PARETO DALAM KOTA, MAKSIMAL 24 PASAR</t>
  </si>
  <si>
    <t xml:space="preserve">CRB</t>
  </si>
  <si>
    <t xml:space="preserve">MD MT DI NON AKTIFKAN,  CARI PASAR &amp; SM LOKAL/SM NASIONAL</t>
  </si>
  <si>
    <t xml:space="preserve">DPS</t>
  </si>
  <si>
    <t xml:space="preserve">JAKTIM</t>
  </si>
  <si>
    <t xml:space="preserve">JBI</t>
  </si>
  <si>
    <t xml:space="preserve">WAJIB TAMBAH MINIMAL 4 PASAR, JIKA TIDAK ADA TAMBAHAN PASAR, CUKUP DI COVER OLEH SPR (TIDAK ADA ALOKASI MD)</t>
  </si>
  <si>
    <t xml:space="preserve">JBR</t>
  </si>
  <si>
    <t xml:space="preserve">PILIH PASAR PARETO DALAM KOTA, MAKSIMAL 24 PASAR.</t>
  </si>
  <si>
    <t xml:space="preserve">JKT GT</t>
  </si>
  <si>
    <t xml:space="preserve">OKE</t>
  </si>
  <si>
    <t xml:space="preserve">JKT KAC</t>
  </si>
  <si>
    <t xml:space="preserve">MD HANYA MENGCOVER SM NASIONAL &amp; SM LOKAL MINIMAL 6 TOKO /HARI</t>
  </si>
  <si>
    <t xml:space="preserve">KDR</t>
  </si>
  <si>
    <t xml:space="preserve">KEDIRI 1 MD GT , MADIUN 1 MD GT  &amp; CARI SM LOKAL</t>
  </si>
  <si>
    <t xml:space="preserve">KDS</t>
  </si>
  <si>
    <t xml:space="preserve">TAMBAH 1 MD GT (KELEBIHAN PASAR) &amp; CARI SM LOKAL</t>
  </si>
  <si>
    <t xml:space="preserve">KRW</t>
  </si>
  <si>
    <t xml:space="preserve">MDN</t>
  </si>
  <si>
    <t xml:space="preserve">MD MT DI NON AKTIFKAN &amp; PILIH PASAR PARETO DALAM KOTA, MAKSIMAL 24 PASAR.</t>
  </si>
  <si>
    <t xml:space="preserve">MND</t>
  </si>
  <si>
    <t xml:space="preserve">MDO</t>
  </si>
  <si>
    <t xml:space="preserve">MD GT HANYA UNTUK PASAR &amp; SM LOKAL, PILIH PASAR PARETO DALAM KOTA, MAKSIMAL 24 PASAR.</t>
  </si>
  <si>
    <t xml:space="preserve">MKS</t>
  </si>
  <si>
    <t xml:space="preserve">MLG</t>
  </si>
  <si>
    <t xml:space="preserve">MD MT DI NON AKTIFKAN,  MLG 1 MD GT &amp; BLITAR 1 MD GT</t>
  </si>
  <si>
    <t xml:space="preserve">MTR</t>
  </si>
  <si>
    <t xml:space="preserve">PDG</t>
  </si>
  <si>
    <t xml:space="preserve">TAMBAH PASAR &amp; SM LOKAL (JIKA TIDAK BISA TAMBAH PASAR, QUOTA MD AKAN DI CABUT)</t>
  </si>
  <si>
    <t xml:space="preserve">PKB</t>
  </si>
  <si>
    <t xml:space="preserve">PKP</t>
  </si>
  <si>
    <t xml:space="preserve">PLB</t>
  </si>
  <si>
    <t xml:space="preserve">2 MD MT DI NON AKTIFKAN, TAMBAH MINIMAL 1 PASAR &amp; COVER SM LOKAL</t>
  </si>
  <si>
    <t xml:space="preserve">PLU</t>
  </si>
  <si>
    <t xml:space="preserve">WAJIB TAMBAH SM LOKAL</t>
  </si>
  <si>
    <t xml:space="preserve">PWK</t>
  </si>
  <si>
    <t xml:space="preserve">SB 1</t>
  </si>
  <si>
    <t xml:space="preserve">1 MD MT DI NON AKTIFKAN</t>
  </si>
  <si>
    <t xml:space="preserve">SB 2</t>
  </si>
  <si>
    <t xml:space="preserve">SER</t>
  </si>
  <si>
    <t xml:space="preserve">WAJIB TAMBAH PASAR &amp; SM LOKAL</t>
  </si>
  <si>
    <t xml:space="preserve">SKB</t>
  </si>
  <si>
    <t xml:space="preserve">SLO</t>
  </si>
  <si>
    <t xml:space="preserve">SRGN</t>
  </si>
  <si>
    <t xml:space="preserve">SMD</t>
  </si>
  <si>
    <t xml:space="preserve">SMG</t>
  </si>
  <si>
    <t xml:space="preserve">TGL</t>
  </si>
  <si>
    <t xml:space="preserve">TSK</t>
  </si>
  <si>
    <t xml:space="preserve">YOG </t>
  </si>
  <si>
    <t xml:space="preserve">MD MT DI NON AKTIFKAN,  YOG 1 MD GT &amp; MGL 1 MD GT</t>
  </si>
  <si>
    <t xml:space="preserve">SYARAT DAN KETENTUAN :</t>
  </si>
  <si>
    <t xml:space="preserve">1. TOKO SAT/IDM/MIDI SUDAH TIDAK BOLEH DI COVER OLEH MD</t>
  </si>
  <si>
    <t xml:space="preserve">2. KUNJUNGAN MD HARUS SESUAI DENGAN JADWAL HARI KUNJUNGAN (CALL PALN) TIDAK BOLEH DI GANTI (UNPLAN)</t>
  </si>
  <si>
    <t xml:space="preserve">3. HARI KUNJUNGAN (CONTOH : PASAR KLIWON TIAP HARI SENIN) HARUS SELALU TETAP, AGAR ORANG PASAR CEPAT MENGENAL MD GT TERSEBUT.</t>
  </si>
  <si>
    <t xml:space="preserve">3. PRIORITAS PASAR BESAR (PARETO), UTAMAKAN PASAR DI DALAM KOTA</t>
  </si>
  <si>
    <t xml:space="preserve">4. TIAP MD MINIMAL MEMILIKI CALL 12 PASAR &amp; MAKSIMAL 24 PASAR.</t>
  </si>
  <si>
    <t xml:space="preserve">5. JIKA PASAR DI CABANG SPR TIDAK MEMENUHI JUMLAH MINIMAL PASAR, MAKA BUDGET MD DI TIADAKAN DI CABANG TERSEBUT.</t>
  </si>
  <si>
    <t xml:space="preserve">a. Jika minimal kunjungan 2 pasar /hari + 2 SM Lokal</t>
  </si>
  <si>
    <t xml:space="preserve">b. Jika minimal kunjungan 1 pasar /hari + 3 SM Lokal</t>
  </si>
  <si>
    <t xml:space="preserve">FORMAT CALLPLAN MD</t>
  </si>
  <si>
    <t xml:space="preserve">AREA</t>
  </si>
  <si>
    <t xml:space="preserve">NAMA SPR</t>
  </si>
  <si>
    <t xml:space="preserve">NAMA SPG/MD</t>
  </si>
  <si>
    <t xml:space="preserve">BLN</t>
  </si>
  <si>
    <t xml:space="preserve">HARI CALL</t>
  </si>
  <si>
    <t xml:space="preserve">CALL PSR ( tulis nama Psrnya, hrs psr yg sama tiap bln)</t>
  </si>
  <si>
    <t xml:space="preserve">CALL SM/MM, GROSIR YG REGISTER DI DIST/TIDAK (tulis nama outletnya, yg ini  bisa outlet yg sama/ tdk utk bln berikutnya)</t>
  </si>
  <si>
    <t xml:space="preserve">PSR 1</t>
  </si>
  <si>
    <t xml:space="preserve">PSR 2</t>
  </si>
  <si>
    <t xml:space="preserve">JAKARTA BARAT</t>
  </si>
  <si>
    <t xml:space="preserve">KAC</t>
  </si>
  <si>
    <t xml:space="preserve">RIKA R</t>
  </si>
  <si>
    <t xml:space="preserve">SEPT</t>
  </si>
  <si>
    <t xml:space="preserve">5,19</t>
  </si>
  <si>
    <t xml:space="preserve">SENIN 1&amp;3</t>
  </si>
  <si>
    <t xml:space="preserve">GIAND TAMAN ALFA</t>
  </si>
  <si>
    <t xml:space="preserve">LSI INTERCON</t>
  </si>
  <si>
    <t xml:space="preserve">LSI KELAPA DUA</t>
  </si>
  <si>
    <t xml:space="preserve">CERFOUR MERUYA</t>
  </si>
  <si>
    <t xml:space="preserve">LOTTE MERUYA</t>
  </si>
  <si>
    <t xml:space="preserve">LSI SUNRISE</t>
  </si>
  <si>
    <t xml:space="preserve">6,20</t>
  </si>
  <si>
    <t xml:space="preserve">SELASA 1&amp;3</t>
  </si>
  <si>
    <t xml:space="preserve">FOODHALL KEBON JERUK</t>
  </si>
  <si>
    <t xml:space="preserve">HERO TMN ANGGREK</t>
  </si>
  <si>
    <t xml:space="preserve">HERO CITRALAND</t>
  </si>
  <si>
    <t xml:space="preserve">CERFOUR CENTRAL PARK</t>
  </si>
  <si>
    <t xml:space="preserve">HARI HARI ROKSI</t>
  </si>
  <si>
    <t xml:space="preserve">CERFOUR SESON CITY</t>
  </si>
  <si>
    <t xml:space="preserve">7,21</t>
  </si>
  <si>
    <t xml:space="preserve">RABU 1&amp;3</t>
  </si>
  <si>
    <t xml:space="preserve">LSI KOSAMBI</t>
  </si>
  <si>
    <t xml:space="preserve">CERFOUR TAMAN PALEM</t>
  </si>
  <si>
    <t xml:space="preserve">LSI TAMAN PALEM</t>
  </si>
  <si>
    <t xml:space="preserve">LSI PIK</t>
  </si>
  <si>
    <t xml:space="preserve">REJEKI PIK</t>
  </si>
  <si>
    <t xml:space="preserve">HARI HARI DHI</t>
  </si>
  <si>
    <t xml:space="preserve">1,8,22</t>
  </si>
  <si>
    <t xml:space="preserve">KAMIS 1&amp;3</t>
  </si>
  <si>
    <t xml:space="preserve">CERFOUR PLUIT</t>
  </si>
  <si>
    <t xml:space="preserve">GIAND AMAYAK</t>
  </si>
  <si>
    <t xml:space="preserve">CERFOUR EMPORIUM</t>
  </si>
  <si>
    <t xml:space="preserve">CERFOUR PLUIT VILLAGE</t>
  </si>
  <si>
    <t xml:space="preserve">FARMER BAYWARK</t>
  </si>
  <si>
    <t xml:space="preserve">LSI MUARA KARANG</t>
  </si>
  <si>
    <t xml:space="preserve">2,9,23</t>
  </si>
  <si>
    <t xml:space="preserve">JUM'AT 1&amp;3</t>
  </si>
  <si>
    <t xml:space="preserve">HYPERMART PURI</t>
  </si>
  <si>
    <t xml:space="preserve">HERO PURI</t>
  </si>
  <si>
    <t xml:space="preserve">FARMER PLUIT</t>
  </si>
  <si>
    <t xml:space="preserve">RAMAYANA CENGKARENG</t>
  </si>
  <si>
    <t xml:space="preserve">HPRT DAAN MOGOT</t>
  </si>
  <si>
    <t xml:space="preserve">3,10,24</t>
  </si>
  <si>
    <t xml:space="preserve">SABTU 1&amp;3</t>
  </si>
  <si>
    <t xml:space="preserve">Pasar Cileduk</t>
  </si>
  <si>
    <t xml:space="preserve">Pasar Bengkok</t>
  </si>
  <si>
    <t xml:space="preserve">12,26</t>
  </si>
  <si>
    <t xml:space="preserve">SENIN 2&amp;4</t>
  </si>
  <si>
    <t xml:space="preserve">TOTAL BUAH</t>
  </si>
  <si>
    <t xml:space="preserve">DUTA BUAH</t>
  </si>
  <si>
    <t xml:space="preserve">13,27</t>
  </si>
  <si>
    <t xml:space="preserve">SELASA 2&amp;4</t>
  </si>
  <si>
    <t xml:space="preserve">FODHOOL KEBUN JERUK</t>
  </si>
  <si>
    <t xml:space="preserve">HERO TAMAN ANGGREK</t>
  </si>
  <si>
    <t xml:space="preserve">14,28</t>
  </si>
  <si>
    <t xml:space="preserve">RABU 2&amp;4</t>
  </si>
  <si>
    <t xml:space="preserve">RAMAYANA PALMERAH</t>
  </si>
  <si>
    <t xml:space="preserve">RAMAYANA KOPRO</t>
  </si>
  <si>
    <t xml:space="preserve">GIAND MEDITTERANIAN</t>
  </si>
  <si>
    <t xml:space="preserve">GIAND SLIPI</t>
  </si>
  <si>
    <t xml:space="preserve">LSI DAAN MOGOT</t>
  </si>
  <si>
    <t xml:space="preserve">LSI ROKSI</t>
  </si>
  <si>
    <t xml:space="preserve">15,29</t>
  </si>
  <si>
    <t xml:space="preserve">KAMIS 2&amp;4</t>
  </si>
  <si>
    <t xml:space="preserve">16,30</t>
  </si>
  <si>
    <t xml:space="preserve">JUM'AT 2&amp;4</t>
  </si>
  <si>
    <t xml:space="preserve">KSP PLUIT</t>
  </si>
  <si>
    <t xml:space="preserve">17,1 OKT</t>
  </si>
  <si>
    <t xml:space="preserve">SABTU 2&amp;4</t>
  </si>
  <si>
    <t xml:space="preserve">Pasar Kebayoran </t>
  </si>
  <si>
    <t xml:space="preserve">Pasar Cipadu</t>
  </si>
  <si>
    <t xml:space="preserve">BEKASI</t>
  </si>
  <si>
    <t xml:space="preserve">DEWI K</t>
  </si>
  <si>
    <t xml:space="preserve">Naga Pondok Ungu</t>
  </si>
  <si>
    <t xml:space="preserve">Naga Kranji</t>
  </si>
  <si>
    <t xml:space="preserve">Tip Top Tambun</t>
  </si>
  <si>
    <t xml:space="preserve">Naga Wisma Asri</t>
  </si>
  <si>
    <t xml:space="preserve">Naga Tambun</t>
  </si>
  <si>
    <t xml:space="preserve">Naga Cikarang</t>
  </si>
  <si>
    <t xml:space="preserve">Naga Pekayon</t>
  </si>
  <si>
    <t xml:space="preserve">Giant Pekayon</t>
  </si>
  <si>
    <t xml:space="preserve">Famers Galaxi</t>
  </si>
  <si>
    <t xml:space="preserve">Hero Kemang</t>
  </si>
  <si>
    <t xml:space="preserve">LSI Kalimalang</t>
  </si>
  <si>
    <t xml:space="preserve">Giant Kalimalang</t>
  </si>
  <si>
    <t xml:space="preserve">Giant Pedurenan</t>
  </si>
  <si>
    <t xml:space="preserve">Giant Mutira Gading Timur</t>
  </si>
  <si>
    <t xml:space="preserve">Famers Grand Wisata</t>
  </si>
  <si>
    <t xml:space="preserve">LSI Tambun</t>
  </si>
  <si>
    <t xml:space="preserve">HPM BTC</t>
  </si>
  <si>
    <t xml:space="preserve">HPM Grand Mall</t>
  </si>
  <si>
    <t xml:space="preserve">Giant Kranji</t>
  </si>
  <si>
    <t xml:space="preserve">Indogrosir Bintara</t>
  </si>
  <si>
    <t xml:space="preserve">Farmers GMM</t>
  </si>
  <si>
    <t xml:space="preserve">LSI MM</t>
  </si>
  <si>
    <t xml:space="preserve">Giant Hyper Bekasi</t>
  </si>
  <si>
    <t xml:space="preserve">LSI Mangun Jaya</t>
  </si>
  <si>
    <t xml:space="preserve">Giant MKR</t>
  </si>
  <si>
    <t xml:space="preserve">Giant Bosih</t>
  </si>
  <si>
    <t xml:space="preserve">Lotte WS Cibitung</t>
  </si>
  <si>
    <t xml:space="preserve">Lotte Cikarang</t>
  </si>
  <si>
    <t xml:space="preserve">Ramayana Cibitung</t>
  </si>
  <si>
    <t xml:space="preserve">Pasar Bantar Gebang</t>
  </si>
  <si>
    <t xml:space="preserve">Giant Wisma Asri</t>
  </si>
  <si>
    <t xml:space="preserve">Hari Hari BCP</t>
  </si>
  <si>
    <t xml:space="preserve">Hari Hari BTC</t>
  </si>
  <si>
    <t xml:space="preserve">LSI Bulak Kapal</t>
  </si>
  <si>
    <t xml:space="preserve">Giant Ujung Menteng</t>
  </si>
  <si>
    <t xml:space="preserve">Giant KHI</t>
  </si>
  <si>
    <t xml:space="preserve">C4 KHI</t>
  </si>
  <si>
    <t xml:space="preserve">LSI KHI</t>
  </si>
  <si>
    <t xml:space="preserve">Giant Borobudur</t>
  </si>
  <si>
    <t xml:space="preserve">C4 BSQ</t>
  </si>
  <si>
    <t xml:space="preserve">Groserindo Bekasi</t>
  </si>
  <si>
    <t xml:space="preserve">Lotte Juction BKS</t>
  </si>
  <si>
    <t xml:space="preserve">C4 Blu Plaza</t>
  </si>
  <si>
    <t xml:space="preserve">Ramayana Bekasi </t>
  </si>
  <si>
    <t xml:space="preserve">Giant Bekasi</t>
  </si>
  <si>
    <t xml:space="preserve">Pasar Bekasi</t>
  </si>
  <si>
    <t xml:space="preserve">JAKSEL &amp; TGR</t>
  </si>
  <si>
    <t xml:space="preserve">NURHAYATI</t>
  </si>
  <si>
    <t xml:space="preserve">Giant Pamulang</t>
  </si>
  <si>
    <t xml:space="preserve">C4 Pamulang</t>
  </si>
  <si>
    <t xml:space="preserve">Giant Pondok Cabe</t>
  </si>
  <si>
    <t xml:space="preserve">Tip Top Ciputat</t>
  </si>
  <si>
    <t xml:space="preserve">LSI Ciputat</t>
  </si>
  <si>
    <t xml:space="preserve">LSI Pamulang</t>
  </si>
  <si>
    <t xml:space="preserve">Hero Pondok Indah</t>
  </si>
  <si>
    <t xml:space="preserve">Ranch Market Pondok Indah</t>
  </si>
  <si>
    <t xml:space="preserve">Foodhall Pondok Indah</t>
  </si>
  <si>
    <t xml:space="preserve">Giant Point Square</t>
  </si>
  <si>
    <t xml:space="preserve">C4 Lebak Bulus</t>
  </si>
  <si>
    <t xml:space="preserve">Hero Terogong</t>
  </si>
  <si>
    <t xml:space="preserve">Giant Cileduk</t>
  </si>
  <si>
    <t xml:space="preserve">C4 Cileduk</t>
  </si>
  <si>
    <t xml:space="preserve">LSI Cileduk</t>
  </si>
  <si>
    <t xml:space="preserve">Ramayana Cileduk</t>
  </si>
  <si>
    <t xml:space="preserve">C4 Kebayoran</t>
  </si>
  <si>
    <t xml:space="preserve">Hari Hari Cileduk</t>
  </si>
  <si>
    <t xml:space="preserve">Giant CBD Bintaro</t>
  </si>
  <si>
    <t xml:space="preserve">C4 Bintaro</t>
  </si>
  <si>
    <t xml:space="preserve">Lottemart Bintaro</t>
  </si>
  <si>
    <t xml:space="preserve">Hari Hari Bintaro</t>
  </si>
  <si>
    <t xml:space="preserve">Total Buah Bintaro</t>
  </si>
  <si>
    <t xml:space="preserve">Famers Bintaro</t>
  </si>
  <si>
    <t xml:space="preserve">Giant Bintaro Jaya</t>
  </si>
  <si>
    <t xml:space="preserve">LSI Bintaro</t>
  </si>
  <si>
    <t xml:space="preserve">Hero Bintaro Plaza</t>
  </si>
  <si>
    <t xml:space="preserve">LSI Rempoa</t>
  </si>
  <si>
    <t xml:space="preserve">Ginat Rempoa</t>
  </si>
  <si>
    <t xml:space="preserve">Giant Pondok Betung</t>
  </si>
  <si>
    <t xml:space="preserve">Pasar Bintaro</t>
  </si>
  <si>
    <t xml:space="preserve">Grand Lucky Cinere</t>
  </si>
  <si>
    <t xml:space="preserve">LSI Cinere</t>
  </si>
  <si>
    <t xml:space="preserve">Giant Cinere</t>
  </si>
  <si>
    <t xml:space="preserve">Foodhall Villa Delima</t>
  </si>
  <si>
    <t xml:space="preserve">HPM Cinere</t>
  </si>
  <si>
    <t xml:space="preserve">Giant Lebak Bulus</t>
  </si>
  <si>
    <t xml:space="preserve">Hero Emerald</t>
  </si>
  <si>
    <t xml:space="preserve">Lotte WS Ciputat</t>
  </si>
  <si>
    <t xml:space="preserve">LSI Kp. Utan</t>
  </si>
  <si>
    <t xml:space="preserve">Pasar Ciputat</t>
  </si>
  <si>
    <t xml:space="preserve">TGR</t>
  </si>
  <si>
    <t xml:space="preserve">TITIK</t>
  </si>
  <si>
    <t xml:space="preserve">C4 BSD</t>
  </si>
  <si>
    <t xml:space="preserve">LSI Teras Kota</t>
  </si>
  <si>
    <t xml:space="preserve">Giant BSD</t>
  </si>
  <si>
    <t xml:space="preserve">LSI BSD</t>
  </si>
  <si>
    <t xml:space="preserve">AEON BSD</t>
  </si>
  <si>
    <t xml:space="preserve">RANCH MARKET BREEZEE</t>
  </si>
  <si>
    <t xml:space="preserve">LSI Harkit</t>
  </si>
  <si>
    <t xml:space="preserve">HPM Karawaci</t>
  </si>
  <si>
    <t xml:space="preserve">C4 Karawaci</t>
  </si>
  <si>
    <t xml:space="preserve">Foodmart Karawaci</t>
  </si>
  <si>
    <t xml:space="preserve">HPM Cyberpark</t>
  </si>
  <si>
    <t xml:space="preserve">Giant Palem Sari</t>
  </si>
  <si>
    <t xml:space="preserve">Giant Gatsu</t>
  </si>
  <si>
    <t xml:space="preserve">Tip Top Cimone</t>
  </si>
  <si>
    <t xml:space="preserve">Indogosir Tangerang</t>
  </si>
  <si>
    <t xml:space="preserve">Lotte Jatake</t>
  </si>
  <si>
    <t xml:space="preserve">Lotte Cimone</t>
  </si>
  <si>
    <t xml:space="preserve">LSI Cimone</t>
  </si>
  <si>
    <t xml:space="preserve">LSI Alam Sutra</t>
  </si>
  <si>
    <t xml:space="preserve">Foodhal Alam Sutra</t>
  </si>
  <si>
    <t xml:space="preserve">Giant Alam Sutra</t>
  </si>
  <si>
    <t xml:space="preserve">Hero Alam Sutra</t>
  </si>
  <si>
    <t xml:space="preserve">Lotte Alam Sutra</t>
  </si>
  <si>
    <t xml:space="preserve">Total Buah Alam Sutra</t>
  </si>
  <si>
    <t xml:space="preserve">C4 TangCy</t>
  </si>
  <si>
    <t xml:space="preserve">TransMart Cikokol</t>
  </si>
  <si>
    <t xml:space="preserve">Giant Paramount</t>
  </si>
  <si>
    <t xml:space="preserve">Farmers Serpong</t>
  </si>
  <si>
    <t xml:space="preserve">HPM Gading Serpong</t>
  </si>
  <si>
    <t xml:space="preserve">Foodhall SDC</t>
  </si>
  <si>
    <t xml:space="preserve">Pasar Cengkareng</t>
  </si>
  <si>
    <t xml:space="preserve">Giant Villa</t>
  </si>
  <si>
    <t xml:space="preserve">HPM Serpong</t>
  </si>
  <si>
    <t xml:space="preserve">Hari Hari Kalideres</t>
  </si>
  <si>
    <t xml:space="preserve">Lotte Taman Surya</t>
  </si>
  <si>
    <t xml:space="preserve">Farmers Citra</t>
  </si>
  <si>
    <t xml:space="preserve">Pasar Kalideres</t>
  </si>
  <si>
    <t xml:space="preserve">JKT UT &amp; JKT PUS</t>
  </si>
  <si>
    <t xml:space="preserve">DENA</t>
  </si>
  <si>
    <t xml:space="preserve">Trans Mart Cemput</t>
  </si>
  <si>
    <t xml:space="preserve">C4 Cempaka Mas</t>
  </si>
  <si>
    <t xml:space="preserve">LSI Sport Mall</t>
  </si>
  <si>
    <t xml:space="preserve">Diamond Artha Gading</t>
  </si>
  <si>
    <t xml:space="preserve">Total Buah Gading 2</t>
  </si>
  <si>
    <t xml:space="preserve">Indogrosir Kemayoran</t>
  </si>
  <si>
    <t xml:space="preserve">Farmers Kelapa Gading</t>
  </si>
  <si>
    <t xml:space="preserve">Foodhall Kelapa Gading</t>
  </si>
  <si>
    <t xml:space="preserve">Total Buah Gading 1</t>
  </si>
  <si>
    <t xml:space="preserve">Lotte WS Kelapa Gading </t>
  </si>
  <si>
    <t xml:space="preserve">Lotte Mart Kelapa Gading</t>
  </si>
  <si>
    <t xml:space="preserve">C4 MOI</t>
  </si>
  <si>
    <t xml:space="preserve">C4 Duta Merlin</t>
  </si>
  <si>
    <t xml:space="preserve">HPM Gajah Mada</t>
  </si>
  <si>
    <t xml:space="preserve">Grand Lucky Paragon</t>
  </si>
  <si>
    <t xml:space="preserve">Rezeky Hayam Wuruk</t>
  </si>
  <si>
    <t xml:space="preserve">Hari Hari Lokasari</t>
  </si>
  <si>
    <t xml:space="preserve">Foodmart Atrium</t>
  </si>
  <si>
    <t xml:space="preserve">Total Buah Sunter</t>
  </si>
  <si>
    <t xml:space="preserve">LSI Sunter</t>
  </si>
  <si>
    <t xml:space="preserve">C4 Sunter</t>
  </si>
  <si>
    <t xml:space="preserve">Giant Sunter Mall</t>
  </si>
  <si>
    <t xml:space="preserve">Gianta Apartement</t>
  </si>
  <si>
    <t xml:space="preserve">HPM Kelapa Gading</t>
  </si>
  <si>
    <t xml:space="preserve">HERO Gondangdia</t>
  </si>
  <si>
    <t xml:space="preserve">HERO Sarinah</t>
  </si>
  <si>
    <t xml:space="preserve">Ramayana Sabang</t>
  </si>
  <si>
    <t xml:space="preserve">HPM JACC</t>
  </si>
  <si>
    <t xml:space="preserve">Ranchmart GI</t>
  </si>
  <si>
    <t xml:space="preserve">C4 Menteng Prada</t>
  </si>
  <si>
    <t xml:space="preserve">Pasar Bukit Duri</t>
  </si>
  <si>
    <t xml:space="preserve">Pasar Minangkabau</t>
  </si>
  <si>
    <t xml:space="preserve">LSI KOJA</t>
  </si>
  <si>
    <t xml:space="preserve">Ramayana Semper</t>
  </si>
  <si>
    <t xml:space="preserve">Ramayana KOJA</t>
  </si>
  <si>
    <t xml:space="preserve">Petra Fruits Kelapa Gading</t>
  </si>
  <si>
    <t xml:space="preserve">Yogya Mangga 2</t>
  </si>
  <si>
    <t xml:space="preserve">HPM Kemayoran</t>
  </si>
  <si>
    <t xml:space="preserve">Giant gunung Sahari</t>
  </si>
  <si>
    <t xml:space="preserve">Foodhall PI</t>
  </si>
  <si>
    <t xml:space="preserve">Foodhall GI</t>
  </si>
  <si>
    <t xml:space="preserve">Pasar jembatan Merah</t>
  </si>
  <si>
    <t xml:space="preserve">Pasar Menteng Pulo</t>
  </si>
  <si>
    <t xml:space="preserve">KSP JKT</t>
  </si>
  <si>
    <t xml:space="preserve">JKT Timur</t>
  </si>
  <si>
    <t xml:space="preserve">ADE W</t>
  </si>
  <si>
    <t xml:space="preserve">Tip Top Pdk Gede</t>
  </si>
  <si>
    <t xml:space="preserve">Tip Top Pdk Bambu</t>
  </si>
  <si>
    <t xml:space="preserve">Tip Top Rawamangun</t>
  </si>
  <si>
    <t xml:space="preserve">HPM Pdk Gede</t>
  </si>
  <si>
    <t xml:space="preserve">Yogya Pdk Bambu</t>
  </si>
  <si>
    <t xml:space="preserve">Giant Rawamangun</t>
  </si>
  <si>
    <t xml:space="preserve">Naga Pdk Gede</t>
  </si>
  <si>
    <t xml:space="preserve">Naga Jatiwaringin</t>
  </si>
  <si>
    <t xml:space="preserve">Naga Jati Asih</t>
  </si>
  <si>
    <t xml:space="preserve">LSI Jati Asih</t>
  </si>
  <si>
    <t xml:space="preserve">Giant Jati Asih</t>
  </si>
  <si>
    <t xml:space="preserve">Giant Pondok Gede</t>
  </si>
  <si>
    <t xml:space="preserve">C4 Buaran</t>
  </si>
  <si>
    <t xml:space="preserve">Trans Mart Kalimalang</t>
  </si>
  <si>
    <t xml:space="preserve">Giant Buaran</t>
  </si>
  <si>
    <t xml:space="preserve">Giant Pondok Kopi</t>
  </si>
  <si>
    <t xml:space="preserve">C4 Cipinang</t>
  </si>
  <si>
    <t xml:space="preserve">C4 Tamini</t>
  </si>
  <si>
    <t xml:space="preserve">Lotte Pekayon</t>
  </si>
  <si>
    <t xml:space="preserve">Ramayana Kramat Jati</t>
  </si>
  <si>
    <t xml:space="preserve">C4 Kramat Jati</t>
  </si>
  <si>
    <t xml:space="preserve">LSI Pulomas</t>
  </si>
  <si>
    <t xml:space="preserve">LSI Arion</t>
  </si>
  <si>
    <t xml:space="preserve">Ramayana Cijantung</t>
  </si>
  <si>
    <t xml:space="preserve">LSI Pasar Rebo</t>
  </si>
  <si>
    <t xml:space="preserve">HPM Pondok Gede</t>
  </si>
  <si>
    <t xml:space="preserve">Yogya Pondok Gede</t>
  </si>
  <si>
    <t xml:space="preserve">Pasar Cakung</t>
  </si>
  <si>
    <t xml:space="preserve">Pasar Ujung Menteng</t>
  </si>
  <si>
    <t xml:space="preserve">BOGOR</t>
  </si>
  <si>
    <t xml:space="preserve">PRISKA</t>
  </si>
  <si>
    <t xml:space="preserve">C4 ITC Depok</t>
  </si>
  <si>
    <t xml:space="preserve">HPM Depok</t>
  </si>
  <si>
    <t xml:space="preserve">Giant Margo</t>
  </si>
  <si>
    <t xml:space="preserve">C4 Cibinong Mall</t>
  </si>
  <si>
    <t xml:space="preserve">Giant Tole</t>
  </si>
  <si>
    <t xml:space="preserve">Ramayana Depok</t>
  </si>
  <si>
    <t xml:space="preserve">Giant Cimanggis</t>
  </si>
  <si>
    <t xml:space="preserve">HPM Cimanggis</t>
  </si>
  <si>
    <t xml:space="preserve">Ramauyana Depok</t>
  </si>
  <si>
    <t xml:space="preserve">LSI Tajur</t>
  </si>
  <si>
    <t xml:space="preserve">Giant Ekalokasari</t>
  </si>
  <si>
    <t xml:space="preserve">Giant Padjajaran</t>
  </si>
  <si>
    <t xml:space="preserve">LSI Pahlawan</t>
  </si>
  <si>
    <t xml:space="preserve">SPAR BTM</t>
  </si>
  <si>
    <t xml:space="preserve">Ramayana Jambu 2</t>
  </si>
  <si>
    <t xml:space="preserve">Giant Sentul</t>
  </si>
  <si>
    <t xml:space="preserve">HPM Sentul</t>
  </si>
  <si>
    <t xml:space="preserve">Indogrosir Cibinong</t>
  </si>
  <si>
    <t xml:space="preserve">LSI GN. Putri</t>
  </si>
  <si>
    <t xml:space="preserve">Robinson Cibinong</t>
  </si>
  <si>
    <t xml:space="preserve">LSI Cikaret</t>
  </si>
  <si>
    <t xml:space="preserve">LSI Jembatan Merah</t>
  </si>
  <si>
    <t xml:space="preserve">Giant Cibinong</t>
  </si>
  <si>
    <t xml:space="preserve">LSI Pabuaran</t>
  </si>
  <si>
    <t xml:space="preserve">LSI Cibinong 2</t>
  </si>
  <si>
    <t xml:space="preserve">Ramayana Cibinong</t>
  </si>
  <si>
    <t xml:space="preserve">PASAR BOJONG</t>
  </si>
  <si>
    <t xml:space="preserve">PASAR CITAYAM</t>
  </si>
  <si>
    <t xml:space="preserve">C4 Cibinong City Mall</t>
  </si>
  <si>
    <t xml:space="preserve">Ramayana Cibubur</t>
  </si>
  <si>
    <t xml:space="preserve">HPM Cibubur</t>
  </si>
  <si>
    <t xml:space="preserve">Lsi Cibubur</t>
  </si>
  <si>
    <t xml:space="preserve">Giant Mitra 10</t>
  </si>
  <si>
    <t xml:space="preserve">Hero Kota Wisata</t>
  </si>
  <si>
    <t xml:space="preserve">HPM Citra Grand</t>
  </si>
  <si>
    <t xml:space="preserve">Giant Yasmin</t>
  </si>
  <si>
    <t xml:space="preserve">Lotte Yasmin</t>
  </si>
  <si>
    <t xml:space="preserve">Ramayan Yasmin</t>
  </si>
  <si>
    <t xml:space="preserve">Giant Sindang Barang</t>
  </si>
  <si>
    <t xml:space="preserve">Giant Dramaga</t>
  </si>
  <si>
    <t xml:space="preserve">LSI Cibinong</t>
  </si>
  <si>
    <t xml:space="preserve">LSI Pakuan</t>
  </si>
  <si>
    <t xml:space="preserve">Indofrosir Cibinong</t>
  </si>
  <si>
    <t xml:space="preserve">Giant Cimanggu</t>
  </si>
  <si>
    <t xml:space="preserve">HPM Cimanggu</t>
  </si>
  <si>
    <t xml:space="preserve">PASAR CIBINONG</t>
  </si>
  <si>
    <t xml:space="preserve">JAKSEL</t>
  </si>
  <si>
    <t xml:space="preserve">HUQMIYAH</t>
  </si>
  <si>
    <t xml:space="preserve">LOTTEMART FATMAWATI</t>
  </si>
  <si>
    <t xml:space="preserve">HARI HARI FATMAWATI</t>
  </si>
  <si>
    <t xml:space="preserve">RANCH DARMAWANGSA</t>
  </si>
  <si>
    <t xml:space="preserve">GIANT BLOK M</t>
  </si>
  <si>
    <t xml:space="preserve">CARF BLOK M</t>
  </si>
  <si>
    <t xml:space="preserve">CAREFOUR MT. HARYONO</t>
  </si>
  <si>
    <t xml:space="preserve">GIANT KALIBATA</t>
  </si>
  <si>
    <t xml:space="preserve">LSI TEBET</t>
  </si>
  <si>
    <t xml:space="preserve">LSI PANCORAN</t>
  </si>
  <si>
    <t xml:space="preserve">FRESHTIVE OTISTA</t>
  </si>
  <si>
    <t xml:space="preserve">GELAEL MT. HARYONO</t>
  </si>
  <si>
    <t xml:space="preserve">GRAND LUCKY SCBD</t>
  </si>
  <si>
    <t xml:space="preserve">LOTTE RT PLAZA</t>
  </si>
  <si>
    <t xml:space="preserve">FOODHAL SENAYAN</t>
  </si>
  <si>
    <t xml:space="preserve">LOTTE GANDARIA</t>
  </si>
  <si>
    <t xml:space="preserve">CARF PERMATA HIJAU</t>
  </si>
  <si>
    <t xml:space="preserve">HERO PERMATA HIJAU</t>
  </si>
  <si>
    <t xml:space="preserve">RANCH KEMANG</t>
  </si>
  <si>
    <t xml:space="preserve">HERO KEMANG</t>
  </si>
  <si>
    <t xml:space="preserve">GIANT MAMPANG</t>
  </si>
  <si>
    <t xml:space="preserve">LSI MAMPANG</t>
  </si>
  <si>
    <t xml:space="preserve">HYPERMART PEJATEN</t>
  </si>
  <si>
    <t xml:space="preserve">LOTTE KEMANG</t>
  </si>
  <si>
    <t xml:space="preserve">CAREFOUR ITC AMBASSADOR</t>
  </si>
  <si>
    <t xml:space="preserve">LOTTEMART KUNINGAN</t>
  </si>
  <si>
    <t xml:space="preserve">CAREFOUR KOKAS</t>
  </si>
  <si>
    <t xml:space="preserve">FOODHALL KASABLANCA</t>
  </si>
  <si>
    <t xml:space="preserve">HYP SEMANGGI</t>
  </si>
  <si>
    <t xml:space="preserve">TOTAL BUAH MAMPANG</t>
  </si>
  <si>
    <t xml:space="preserve">RAMAYANA TEBET</t>
  </si>
  <si>
    <t xml:space="preserve">RAMAYANA PASAR MINGGU</t>
  </si>
  <si>
    <t xml:space="preserve">ROBINSON PASAR MINGGU</t>
  </si>
  <si>
    <t xml:space="preserve">LOTTEMART FATMAWAT</t>
  </si>
  <si>
    <t xml:space="preserve">GIANT CILANDAK KKO</t>
  </si>
  <si>
    <t xml:space="preserve">FOODMART CITOS</t>
  </si>
  <si>
    <t xml:space="preserve">TRANSMART CILD KKO</t>
  </si>
  <si>
    <t xml:space="preserve">TOTAL BUAH FATMAWATI</t>
  </si>
  <si>
    <t xml:space="preserve">FARMER KALIBATA</t>
  </si>
  <si>
    <t xml:space="preserve">LSI DUREN TIGA</t>
  </si>
  <si>
    <t xml:space="preserve">CAREFOUR PASAR MINGGU</t>
  </si>
  <si>
    <t xml:space="preserve">PASAR TEBET</t>
  </si>
  <si>
    <t xml:space="preserve">JEMBER</t>
  </si>
  <si>
    <t xml:space="preserve">LUMAJANG</t>
  </si>
  <si>
    <t xml:space="preserve">EDI SLAMET</t>
  </si>
  <si>
    <t xml:space="preserve">ACH FAUZAN</t>
  </si>
  <si>
    <t xml:space="preserve">DESEMBER</t>
  </si>
  <si>
    <t xml:space="preserve">10,24</t>
  </si>
  <si>
    <t xml:space="preserve">CURAH MALANG</t>
  </si>
  <si>
    <t xml:space="preserve">NOGOSARI</t>
  </si>
  <si>
    <t xml:space="preserve">BALUNG</t>
  </si>
  <si>
    <t xml:space="preserve">BALUNG BUAH</t>
  </si>
  <si>
    <t xml:space="preserve">KASIYAN</t>
  </si>
  <si>
    <t xml:space="preserve">SINAR BARU</t>
  </si>
  <si>
    <t xml:space="preserve">DIRA</t>
  </si>
  <si>
    <t xml:space="preserve">SURYA JAYA</t>
  </si>
  <si>
    <t xml:space="preserve">TRIO</t>
  </si>
  <si>
    <t xml:space="preserve">11</t>
  </si>
  <si>
    <t xml:space="preserve">PALERAN</t>
  </si>
  <si>
    <t xml:space="preserve">TANGGUL</t>
  </si>
  <si>
    <t xml:space="preserve">SEMBORO</t>
  </si>
  <si>
    <t xml:space="preserve">KARANG DUREN</t>
  </si>
  <si>
    <t xml:space="preserve">UMBULSARI</t>
  </si>
  <si>
    <t xml:space="preserve">MATAHARI </t>
  </si>
  <si>
    <t xml:space="preserve">REJEKI</t>
  </si>
  <si>
    <t xml:space="preserve">SINAR REJEKI</t>
  </si>
  <si>
    <t xml:space="preserve">CAHAYA</t>
  </si>
  <si>
    <t xml:space="preserve">MAKIN JAYA</t>
  </si>
  <si>
    <t xml:space="preserve">SUKODONO</t>
  </si>
  <si>
    <t xml:space="preserve">HOKKY</t>
  </si>
  <si>
    <t xml:space="preserve">CAHAYA </t>
  </si>
  <si>
    <t xml:space="preserve">SERBA ADA</t>
  </si>
  <si>
    <t xml:space="preserve">H.MUS</t>
  </si>
  <si>
    <t xml:space="preserve">SMS</t>
  </si>
  <si>
    <t xml:space="preserve">SBR PLASTIK</t>
  </si>
  <si>
    <t xml:space="preserve">KLAKAH</t>
  </si>
  <si>
    <t xml:space="preserve">GUNUNG TENGU</t>
  </si>
  <si>
    <t xml:space="preserve">MALASAN</t>
  </si>
  <si>
    <t xml:space="preserve">ENDANG</t>
  </si>
  <si>
    <t xml:space="preserve">MARYATI</t>
  </si>
  <si>
    <t xml:space="preserve">CAHAYA TANGGUL</t>
  </si>
  <si>
    <t xml:space="preserve">KENCONG</t>
  </si>
  <si>
    <t xml:space="preserve">AVATAR</t>
  </si>
  <si>
    <t xml:space="preserve">JOMBANG</t>
  </si>
  <si>
    <t xml:space="preserve">YOSOWILANGON</t>
  </si>
  <si>
    <t xml:space="preserve">HASANAH</t>
  </si>
  <si>
    <t xml:space="preserve">NUR 2</t>
  </si>
  <si>
    <t xml:space="preserve">BAROKAH</t>
  </si>
  <si>
    <t xml:space="preserve">MURNI</t>
  </si>
  <si>
    <t xml:space="preserve">1,15,29</t>
  </si>
  <si>
    <t xml:space="preserve">PUGER</t>
  </si>
  <si>
    <t xml:space="preserve">GRENDEN</t>
  </si>
  <si>
    <t xml:space="preserve">GUMUK MAS</t>
  </si>
  <si>
    <t xml:space="preserve">ENGGAL JAYA</t>
  </si>
  <si>
    <t xml:space="preserve">MUTIARA</t>
  </si>
  <si>
    <t xml:space="preserve">WIJAYA</t>
  </si>
  <si>
    <t xml:space="preserve">3,17,31</t>
  </si>
  <si>
    <t xml:space="preserve">SUMBER BARU</t>
  </si>
  <si>
    <t xml:space="preserve">BATU URIP</t>
  </si>
  <si>
    <t xml:space="preserve">MANGGISAN</t>
  </si>
  <si>
    <t xml:space="preserve">SBR REJEKI</t>
  </si>
  <si>
    <t xml:space="preserve">MUDA JAYA</t>
  </si>
  <si>
    <t xml:space="preserve">MUNCUL JAYA</t>
  </si>
  <si>
    <t xml:space="preserve">4,18</t>
  </si>
  <si>
    <t xml:space="preserve">PASIRIAN</t>
  </si>
  <si>
    <t xml:space="preserve">KUNIR</t>
  </si>
  <si>
    <t xml:space="preserve">TEMPEH</t>
  </si>
  <si>
    <t xml:space="preserve">ABDULLAH</t>
  </si>
  <si>
    <t xml:space="preserve">SEHARI</t>
  </si>
  <si>
    <t xml:space="preserve">REMAJA</t>
  </si>
  <si>
    <t xml:space="preserve">SENDURO</t>
  </si>
  <si>
    <t xml:space="preserve">CANDI PURO</t>
  </si>
  <si>
    <t xml:space="preserve">BASMALLAH</t>
  </si>
  <si>
    <t xml:space="preserve">8,22</t>
  </si>
  <si>
    <t xml:space="preserve">DST</t>
  </si>
  <si>
    <t xml:space="preserve">PENTING….!!!!</t>
  </si>
  <si>
    <t xml:space="preserve">contoh report mingguan </t>
  </si>
  <si>
    <t xml:space="preserve">gunakan huruf besar semua</t>
  </si>
  <si>
    <t xml:space="preserve">format tulisan hari kunjungan, tgl cek, gp, nama produk ==&gt; jangan di rubah/diganti/disingkat</t>
  </si>
  <si>
    <t xml:space="preserve">aktivitas kunjungan,STOCK,HARGA JUAL  WAJIB DIISI (gt-kac)</t>
  </si>
  <si>
    <t xml:space="preserve">total display WAJIB DIISI (SPG-MD kac)</t>
  </si>
  <si>
    <t xml:space="preserve">SPG/MD</t>
  </si>
  <si>
    <t xml:space="preserve">THN</t>
  </si>
  <si>
    <t xml:space="preserve">HARI KUNJUNGAN</t>
  </si>
  <si>
    <t xml:space="preserve">TGL CEK</t>
  </si>
  <si>
    <t xml:space="preserve">TYPE TOKO</t>
  </si>
  <si>
    <t xml:space="preserve">NAMA TOKO</t>
  </si>
  <si>
    <t xml:space="preserve">GP</t>
  </si>
  <si>
    <t xml:space="preserve">NAMA PRODUK</t>
  </si>
  <si>
    <t xml:space="preserve">STOC (IN PCS)</t>
  </si>
  <si>
    <t xml:space="preserve">HARGA JUAL </t>
  </si>
  <si>
    <t xml:space="preserve">AKTIVITAS KUNJUNGAN (KAC-GT)</t>
  </si>
  <si>
    <t xml:space="preserve">JKT KSP</t>
  </si>
  <si>
    <t xml:space="preserve">RIKA</t>
  </si>
  <si>
    <t xml:space="preserve">SENIN</t>
  </si>
  <si>
    <t xml:space="preserve">SM LOKAL </t>
  </si>
  <si>
    <t xml:space="preserve">TIP TOP</t>
  </si>
  <si>
    <t xml:space="preserve">NDC</t>
  </si>
  <si>
    <r>
      <rPr>
        <sz val="10"/>
        <rFont val="Calibri"/>
        <family val="2"/>
      </rPr>
      <t xml:space="preserve">KARA NATA DE COCO CUP LYCHEE </t>
    </r>
    <r>
      <rPr>
        <b val="true"/>
        <sz val="10"/>
        <rFont val="Calibri"/>
        <family val="2"/>
      </rPr>
      <t xml:space="preserve">SAMPLE</t>
    </r>
    <r>
      <rPr>
        <sz val="10"/>
        <rFont val="Calibri"/>
        <family val="2"/>
      </rPr>
      <t xml:space="preserve"> 120 GR</t>
    </r>
  </si>
  <si>
    <t xml:space="preserve">FEFO, DISPLAY,ESTIMASI PO</t>
  </si>
  <si>
    <t xml:space="preserve">SELASA</t>
  </si>
  <si>
    <t xml:space="preserve">NAGA </t>
  </si>
  <si>
    <t xml:space="preserve">KARA NATA DE COCO CUP LYCHEE 130 GR</t>
  </si>
  <si>
    <t xml:space="preserve">MERAPILAN DISPLAY</t>
  </si>
  <si>
    <t xml:space="preserve">HARI HARI</t>
  </si>
  <si>
    <t xml:space="preserve">KARA NATA DE COCO CUP LYCHEE 220 GR</t>
  </si>
  <si>
    <t xml:space="preserve">RABU</t>
  </si>
  <si>
    <t xml:space="preserve">SM</t>
  </si>
  <si>
    <t xml:space="preserve">GIANT LEBAK BULUS</t>
  </si>
  <si>
    <t xml:space="preserve">KARA NATA DE COCO COCOPANDAN SP 360 GR</t>
  </si>
  <si>
    <t xml:space="preserve">DATA RETUR</t>
  </si>
  <si>
    <t xml:space="preserve">KAMIS</t>
  </si>
  <si>
    <t xml:space="preserve">HERO KOTA WISATA</t>
  </si>
  <si>
    <t xml:space="preserve">KARA NATA DE COCO BAG PLAIN 1,000 GR</t>
  </si>
  <si>
    <t xml:space="preserve">ESTIMASI PO</t>
  </si>
  <si>
    <t xml:space="preserve">JUMAT</t>
  </si>
  <si>
    <t xml:space="preserve">HYPERMART SENTUL</t>
  </si>
  <si>
    <t xml:space="preserve">KARA NATA DE COCO EMBER 1,000 GR</t>
  </si>
  <si>
    <t xml:space="preserve">FEFO</t>
  </si>
  <si>
    <t xml:space="preserve">SABTU</t>
  </si>
  <si>
    <t xml:space="preserve">CARREFOUR KIARA CONDONG</t>
  </si>
  <si>
    <t xml:space="preserve">CMP</t>
  </si>
  <si>
    <t xml:space="preserve">KARA COCOCNUT CREAM POWDER  20 GR</t>
  </si>
  <si>
    <t xml:space="preserve">MINGGU</t>
  </si>
  <si>
    <t xml:space="preserve">LOTTE BOGOR</t>
  </si>
  <si>
    <t xml:space="preserve">SUN KARA COCONUT CREAM POWDER 20 GR</t>
  </si>
  <si>
    <t xml:space="preserve">LOTTE RATU PLAZA</t>
  </si>
  <si>
    <t xml:space="preserve">CC</t>
  </si>
  <si>
    <t xml:space="preserve">KARA SANTAN 200 ML</t>
  </si>
  <si>
    <t xml:space="preserve">KARA SANTAN 1,000 ML</t>
  </si>
  <si>
    <t xml:space="preserve">SUN KARA SANTAN TCA 65 ML</t>
  </si>
  <si>
    <t xml:space="preserve">SUN KARA SANTAN 200 ML</t>
  </si>
  <si>
    <t xml:space="preserve">SUN KARA SANTAN 1,000 ML</t>
  </si>
  <si>
    <t xml:space="preserve">SBY 1</t>
  </si>
  <si>
    <t xml:space="preserve">TEAMPRO (Yuli&amp;Soimah)</t>
  </si>
  <si>
    <t xml:space="preserve">PASAR </t>
  </si>
  <si>
    <t xml:space="preserve">PASAR WARU</t>
  </si>
  <si>
    <t xml:space="preserve">BAGI TOPLES</t>
  </si>
  <si>
    <t xml:space="preserve">TOKO</t>
  </si>
  <si>
    <t xml:space="preserve">ANA LIANA</t>
  </si>
  <si>
    <t xml:space="preserve">PASANG STICKER</t>
  </si>
  <si>
    <t xml:space="preserve">BUDIMAN </t>
  </si>
  <si>
    <t xml:space="preserve">BANTU JUAL</t>
  </si>
  <si>
    <t xml:space="preserve">C12</t>
  </si>
  <si>
    <t xml:space="preserve">CEK RETUR</t>
  </si>
  <si>
    <t xml:space="preserve">D2756</t>
  </si>
  <si>
    <t xml:space="preserve">AMBIL RETUR</t>
  </si>
  <si>
    <t xml:space="preserve">BU GIONO</t>
  </si>
  <si>
    <t xml:space="preserve">LANCAR JAYA </t>
  </si>
  <si>
    <t xml:space="preserve">JAYA BANGET</t>
  </si>
  <si>
    <t xml:space="preserve">PASAR</t>
  </si>
  <si>
    <t xml:space="preserve">KLIWON</t>
  </si>
  <si>
    <t xml:space="preserve">TK ANDI</t>
  </si>
  <si>
    <t xml:space="preserve">TK AFUY</t>
  </si>
  <si>
    <t xml:space="preserve">TK NENENG</t>
  </si>
  <si>
    <t xml:space="preserve">TK PENDI</t>
  </si>
  <si>
    <t xml:space="preserve">TK NUR</t>
  </si>
  <si>
    <t xml:space="preserve">TK MUH</t>
  </si>
  <si>
    <t xml:space="preserve">TK CANDRA</t>
  </si>
  <si>
    <t xml:space="preserve">TK KAMAL</t>
  </si>
  <si>
    <t xml:space="preserve">TK CHIKA</t>
  </si>
  <si>
    <t xml:space="preserve">TK SAYEM</t>
  </si>
  <si>
    <t xml:space="preserve">TK AGUNG</t>
  </si>
  <si>
    <t xml:space="preserve">TK BU KARMI</t>
  </si>
  <si>
    <t xml:space="preserve">TK RONI</t>
  </si>
  <si>
    <t xml:space="preserve">TK IBU HENI</t>
  </si>
  <si>
    <t xml:space="preserve">TK SUMBER REJEKI</t>
  </si>
  <si>
    <t xml:space="preserve">TK H.SUKIR</t>
  </si>
  <si>
    <t xml:space="preserve">TK SARIWANGI</t>
  </si>
  <si>
    <t xml:space="preserve">TK KATULISTIWA</t>
  </si>
  <si>
    <t xml:space="preserve">TK BINTANG MANDIRI</t>
  </si>
  <si>
    <t xml:space="preserve">TK JARWANTO</t>
  </si>
  <si>
    <t xml:space="preserve">LAPAK</t>
  </si>
  <si>
    <t xml:space="preserve">RAMA</t>
  </si>
  <si>
    <t xml:space="preserve">RIRIN</t>
  </si>
  <si>
    <t xml:space="preserve">H. AMAT</t>
  </si>
  <si>
    <t xml:space="preserve">JOSHUA</t>
  </si>
  <si>
    <t xml:space="preserve">TK MAJU JAYA</t>
  </si>
  <si>
    <t xml:space="preserve">TK HERMAN</t>
  </si>
  <si>
    <t xml:space="preserve">TK IROH</t>
  </si>
  <si>
    <t xml:space="preserve">KARA SANTAN </t>
  </si>
  <si>
    <t xml:space="preserve">SUN KARA SANTAN</t>
  </si>
  <si>
    <t xml:space="preserve">SUN KARA SANTAN TCA </t>
  </si>
  <si>
    <t xml:space="preserve">KARA NATA DE COCO EMBER</t>
  </si>
  <si>
    <t xml:space="preserve">KARA COCONUT CREAM POWDER</t>
  </si>
  <si>
    <t xml:space="preserve">SUN KARA COCONUT CREAM POWDER</t>
  </si>
  <si>
    <t xml:space="preserve">KARA NATA DE COCO CUP LYCHEE SAMPLING</t>
  </si>
  <si>
    <t xml:space="preserve">KARA NATA DE COCO CUP LYCHEE</t>
  </si>
  <si>
    <t xml:space="preserve">INCENTIVE KUNJUNGAN MD KSP</t>
  </si>
  <si>
    <t xml:space="preserve">NO</t>
  </si>
  <si>
    <t xml:space="preserve">NAMA MD</t>
  </si>
  <si>
    <t xml:space="preserve">TOTAL KUNJUNGAN</t>
  </si>
  <si>
    <t xml:space="preserve">AGUSTUS</t>
  </si>
  <si>
    <t xml:space="preserve">SEPTEMBER</t>
  </si>
  <si>
    <t xml:space="preserve">TOKO / LAPAK</t>
  </si>
  <si>
    <t xml:space="preserve">BDL 1</t>
  </si>
  <si>
    <t xml:space="preserve">JEPRI RIADI</t>
  </si>
  <si>
    <t xml:space="preserve">ANNISA SALSABILA</t>
  </si>
  <si>
    <t xml:space="preserve">AYU RIPATI HANIFAH</t>
  </si>
  <si>
    <t xml:space="preserve">DADANG</t>
  </si>
  <si>
    <t xml:space="preserve">ESA EKA PUTRA</t>
  </si>
  <si>
    <t xml:space="preserve">NURLELA</t>
  </si>
  <si>
    <t xml:space="preserve">YUSUP MAULANA</t>
  </si>
  <si>
    <t xml:space="preserve">YUYUN YUNENGSIH</t>
  </si>
  <si>
    <t xml:space="preserve">SUSAN HERYANI</t>
  </si>
  <si>
    <t xml:space="preserve">ERVINA MEGAWATI</t>
  </si>
  <si>
    <t xml:space="preserve">BJM</t>
  </si>
  <si>
    <t xml:space="preserve">TANDRI OLLE</t>
  </si>
  <si>
    <t xml:space="preserve">KRISTIN KARUNIAWATI</t>
  </si>
  <si>
    <t xml:space="preserve">SANTI AULIA</t>
  </si>
  <si>
    <t xml:space="preserve">ARIS RISMANTO</t>
  </si>
  <si>
    <t xml:space="preserve">RIMA ROMILA</t>
  </si>
  <si>
    <t xml:space="preserve">JKT</t>
  </si>
  <si>
    <t xml:space="preserve">JULIANA</t>
  </si>
  <si>
    <t xml:space="preserve">SOIMAH</t>
  </si>
  <si>
    <t xml:space="preserve">DEWI KURNIASARI</t>
  </si>
  <si>
    <t xml:space="preserve">ADE WIDIANINGSIH</t>
  </si>
  <si>
    <t xml:space="preserve">DIAN SUNARYA</t>
  </si>
  <si>
    <t xml:space="preserve">RIKA ROSMAYANTI</t>
  </si>
  <si>
    <t xml:space="preserve">HUQMIYAH FAIRUSSYAH</t>
  </si>
  <si>
    <t xml:space="preserve">INADINA</t>
  </si>
  <si>
    <t xml:space="preserve">NUR HAYATI</t>
  </si>
  <si>
    <t xml:space="preserve">TITIK SUDYARTI</t>
  </si>
  <si>
    <t xml:space="preserve">NURLINDA ASTUTI</t>
  </si>
  <si>
    <t xml:space="preserve">NISA MELLIANA</t>
  </si>
  <si>
    <t xml:space="preserve">JAMILAH</t>
  </si>
  <si>
    <t xml:space="preserve">NILA MAYA SARI</t>
  </si>
  <si>
    <t xml:space="preserve">VINA HUTARI</t>
  </si>
  <si>
    <t xml:space="preserve">SINDY PRATIWI</t>
  </si>
  <si>
    <t xml:space="preserve">BUDI HANDOYO</t>
  </si>
  <si>
    <t xml:space="preserve">KWG</t>
  </si>
  <si>
    <t xml:space="preserve">ADE IRMA</t>
  </si>
  <si>
    <t xml:space="preserve">YENI DEWI SURYANI</t>
  </si>
  <si>
    <t xml:space="preserve">RESWENI</t>
  </si>
  <si>
    <t xml:space="preserve">PLG</t>
  </si>
  <si>
    <t xml:space="preserve">RIO EKOLANA</t>
  </si>
  <si>
    <t xml:space="preserve">ANNISA LUTHFI N</t>
  </si>
  <si>
    <t xml:space="preserve">PWT</t>
  </si>
  <si>
    <t xml:space="preserve">UJI AGUSTINUS</t>
  </si>
  <si>
    <t xml:space="preserve">MUKHAMAD RIFQI</t>
  </si>
  <si>
    <t xml:space="preserve">HESLIANA LIN</t>
  </si>
  <si>
    <t xml:space="preserve">ZUCHRIANI ULFAH</t>
  </si>
  <si>
    <t xml:space="preserve">ALIF RIZKI</t>
  </si>
  <si>
    <t xml:space="preserve">SRI HARTINI</t>
  </si>
  <si>
    <t xml:space="preserve">MOCHAMAD JUNAIDI SUGIANTO</t>
  </si>
  <si>
    <t xml:space="preserve">VONDRA SETIAWAN</t>
  </si>
  <si>
    <t xml:space="preserve">SBY 2</t>
  </si>
  <si>
    <t xml:space="preserve">ACHMAD EFENDY</t>
  </si>
  <si>
    <t xml:space="preserve">SUHATNO ADI PUTRA</t>
  </si>
  <si>
    <t xml:space="preserve">SUPRIYATIN</t>
  </si>
  <si>
    <t xml:space="preserve">HERMI KRISTIANTI</t>
  </si>
  <si>
    <t xml:space="preserve">YGY</t>
  </si>
  <si>
    <t xml:space="preserve">SULIANTA</t>
  </si>
  <si>
    <t xml:space="preserve">DIAN DWI NUGROHO</t>
  </si>
  <si>
    <t xml:space="preserve">RUDI HARMOKO</t>
  </si>
  <si>
    <t xml:space="preserve">BDL 2</t>
  </si>
  <si>
    <t xml:space="preserve">RICHO AGUNG PRASETYO</t>
  </si>
  <si>
    <t xml:space="preserve">SUHARYADI</t>
  </si>
  <si>
    <t xml:space="preserve">KASRIANI</t>
  </si>
  <si>
    <t xml:space="preserve">MUHAMMAD IQBAL</t>
  </si>
  <si>
    <t xml:space="preserve">HALIM</t>
  </si>
  <si>
    <t xml:space="preserve">NM IRFAN CHAFIDULLOH</t>
  </si>
  <si>
    <t xml:space="preserve">ERMAN WIRA DOHONA</t>
  </si>
  <si>
    <t xml:space="preserve">MENTARI HANDAYANI</t>
  </si>
  <si>
    <t xml:space="preserve">ERIK WIJAYANTO</t>
  </si>
  <si>
    <t xml:space="preserve">CINDY CARERA</t>
  </si>
  <si>
    <t xml:space="preserve">CHRISTANTY</t>
  </si>
  <si>
    <t xml:space="preserve">MUHAMAD YASIN</t>
  </si>
  <si>
    <t xml:space="preserve">ANDRY AUDY ROBOT</t>
  </si>
  <si>
    <t xml:space="preserve">HAKIM MAULANA</t>
  </si>
  <si>
    <t xml:space="preserve">RIKA KURNIA YUNITA</t>
  </si>
  <si>
    <t xml:space="preserve">AYU RAHAYU</t>
  </si>
  <si>
    <t xml:space="preserve">FARIDA</t>
  </si>
  <si>
    <t xml:space="preserve">JAMNAH</t>
  </si>
  <si>
    <t xml:space="preserve">BURHAN HADI</t>
  </si>
  <si>
    <t xml:space="preserve">PUJI RAHAYU</t>
  </si>
  <si>
    <t xml:space="preserve">NINA AMELIA</t>
  </si>
  <si>
    <t xml:space="preserve">CONTOH REKAP TARIK BS  SPG/SPB-TEAMPRO GT KSP</t>
  </si>
  <si>
    <t xml:space="preserve">AGUSTUS - SEPTEMBER 2016</t>
  </si>
  <si>
    <t xml:space="preserve">NAMA PASAR</t>
  </si>
  <si>
    <t xml:space="preserve">NAMA TOKO/KIOS</t>
  </si>
  <si>
    <t xml:space="preserve">TOTAL BS (pcs)</t>
  </si>
  <si>
    <t xml:space="preserve">Kara /Sun Kara Powder 20gr</t>
  </si>
  <si>
    <t xml:space="preserve">Kara / Sun Kara 200ml</t>
  </si>
  <si>
    <t xml:space="preserve">Kara / Sun Kara 1 ltr</t>
  </si>
  <si>
    <t xml:space="preserve">Sun Kara TCA</t>
  </si>
  <si>
    <t xml:space="preserve">NDC CUP 130gr</t>
  </si>
  <si>
    <t xml:space="preserve">NDC CUP 220gr</t>
  </si>
  <si>
    <t xml:space="preserve">NDC Pounch 360gr</t>
  </si>
  <si>
    <t xml:space="preserve">NDC Plain / Slice /Ember1000gr</t>
  </si>
  <si>
    <t xml:space="preserve">CHECKLIST KUNJUNGAN MD GT</t>
  </si>
  <si>
    <t xml:space="preserve">HARI / TANGGAL </t>
  </si>
  <si>
    <t xml:space="preserve">:</t>
  </si>
  <si>
    <t xml:space="preserve">STOCK</t>
  </si>
  <si>
    <t xml:space="preserve">PARAF TOKO</t>
  </si>
  <si>
    <t xml:space="preserve">CHECKLIST KUNJUNGAN MD KAC/MT</t>
  </si>
  <si>
    <t xml:space="preserve">AREA </t>
  </si>
  <si>
    <t xml:space="preserve">HARI / TANGGAL</t>
  </si>
  <si>
    <t xml:space="preserve">Nama Store</t>
  </si>
  <si>
    <t xml:space="preserve">STOK ON HAND (In Pcs)</t>
  </si>
  <si>
    <t xml:space="preserve">Aktivitas Kunjungan :</t>
  </si>
  <si>
    <t xml:space="preserve">Nama, Paraf &amp; Stempel Toko</t>
  </si>
  <si>
    <t xml:space="preserve">Kara Santan 200 ml</t>
  </si>
  <si>
    <t xml:space="preserve">Kara NDC 130 ml Cup</t>
  </si>
  <si>
    <t xml:space="preserve">Kara Santan 1,000 ml</t>
  </si>
  <si>
    <t xml:space="preserve">Kara NDC 220 ml Cup</t>
  </si>
  <si>
    <t xml:space="preserve">Kara Powder 20 gr</t>
  </si>
  <si>
    <t xml:space="preserve">Kara NDC 360 ml SP</t>
  </si>
  <si>
    <t xml:space="preserve">Sun Kara 200 ml</t>
  </si>
  <si>
    <t xml:space="preserve">Kara NDC Bag 1 kg</t>
  </si>
  <si>
    <t xml:space="preserve">Sun Kara 1,000 ml</t>
  </si>
  <si>
    <t xml:space="preserve">Kara NDC Slice 1 kg</t>
  </si>
  <si>
    <t xml:space="preserve">Sun Kara Powder 20 gr</t>
  </si>
  <si>
    <t xml:space="preserve">Kara Ember </t>
  </si>
  <si>
    <t xml:space="preserve">ABSENSI KUNJUNGAN SPG KAC/MT LOKAL</t>
  </si>
  <si>
    <t xml:space="preserve">NAMA </t>
  </si>
  <si>
    <t xml:space="preserve">Aktivitas :</t>
  </si>
  <si>
    <t xml:space="preserve">FEFO &amp; DISPLAY</t>
  </si>
  <si>
    <t xml:space="preserve">INCENTIVE SPG- MD KSP 2016</t>
  </si>
  <si>
    <t xml:space="preserve">100% (Rp. 600,000)</t>
  </si>
  <si>
    <t xml:space="preserve">90% (Rp. 500,000) 25 HK</t>
  </si>
  <si>
    <t xml:space="preserve">80% (Rp. 350,000) 25 HK</t>
  </si>
  <si>
    <t xml:space="preserve"> Rp. 300,000 - 100% Target Kunjungan Pasar</t>
  </si>
  <si>
    <t xml:space="preserve"> Rp. 250,000 - 90% Target Kunjungan Pasar </t>
  </si>
  <si>
    <t xml:space="preserve"> Rp. 175,000 -  80% Kunjungan Pasar</t>
  </si>
  <si>
    <t xml:space="preserve"> Rp. 300,000 - 100% Target Kunjungan Kios/Toko</t>
  </si>
  <si>
    <t xml:space="preserve"> Rp. 250,000 - 90% Target Kunjungan Kios/toko</t>
  </si>
  <si>
    <t xml:space="preserve"> Rp. 175,000 -  80% Kunjungan Kios/Toko</t>
  </si>
  <si>
    <t xml:space="preserve">TRADISIONAL </t>
  </si>
  <si>
    <t xml:space="preserve">Target Kunjungan 3 pasar/hr  x Hari Kerja (total 75 Pasar)</t>
  </si>
  <si>
    <t xml:space="preserve">Target Kunjungan 2 pasar/hr  x Hari Kerja (total 50 Pasar)</t>
  </si>
  <si>
    <t xml:space="preserve">Target Kunjungan 1 pasar/hr  x Hari Kerja (total 30 Pasar)</t>
  </si>
  <si>
    <t xml:space="preserve">Target Kunjungan 50 kios-Lapak/hr x hari kerja (Total 1,250 kios)</t>
  </si>
  <si>
    <t xml:space="preserve">Target Kunjungan 40 kios-Lapak/hr x hari kerja (Total 1,000 kios)</t>
  </si>
  <si>
    <t xml:space="preserve">Target Kunjungan 30 kios-Lapak/hr x hari kerja (Total 750 kios)</t>
  </si>
  <si>
    <t xml:space="preserve">Pasang POSM (Stiker, Spanduk)</t>
  </si>
  <si>
    <t xml:space="preserve">FIFO &amp; CEK STOK </t>
  </si>
  <si>
    <t xml:space="preserve">Display Produk (Dari Gudang ke Toko)</t>
  </si>
  <si>
    <t xml:space="preserve">KETERANGAN :</t>
  </si>
  <si>
    <r>
      <rPr>
        <sz val="11"/>
        <color rgb="FF000000"/>
        <rFont val="Calibri"/>
        <family val="2"/>
      </rPr>
      <t xml:space="preserve">Incentive di bagi 2 point :  </t>
    </r>
    <r>
      <rPr>
        <b val="true"/>
        <sz val="12"/>
        <color rgb="FF000000"/>
        <rFont val="Calibri"/>
        <family val="2"/>
      </rPr>
      <t xml:space="preserve">50 % (Jika mencapai target kunjungan Pasar min 80%) &amp; 50 % (Jika mencapai Target Keunjungan Kios/Toko min 80%)</t>
    </r>
  </si>
  <si>
    <r>
      <rPr>
        <b val="true"/>
        <sz val="12"/>
        <color rgb="FF000000"/>
        <rFont val="Calibri"/>
        <family val="2"/>
      </rPr>
      <t xml:space="preserve">Total Target Kunjungan Pasar = Target Kunjungan Pasar /hari x hari kerja.</t>
    </r>
    <r>
      <rPr>
        <sz val="11"/>
        <color rgb="FF000000"/>
        <rFont val="Calibri"/>
        <family val="2"/>
      </rPr>
      <t xml:space="preserve"> (Contoh  =  3 Pasar x 25 hari kerja = 75 Pasar)</t>
    </r>
  </si>
  <si>
    <r>
      <rPr>
        <b val="true"/>
        <sz val="12"/>
        <color rgb="FF000000"/>
        <rFont val="Calibri"/>
        <family val="2"/>
      </rPr>
      <t xml:space="preserve">Total Target Kunjungan kios = Target Kunjungan Kios /hari x hari kerja</t>
    </r>
    <r>
      <rPr>
        <sz val="11"/>
        <color rgb="FF000000"/>
        <rFont val="Calibri"/>
        <family val="2"/>
      </rPr>
      <t xml:space="preserve">. (Contoh =  50  kios x 25 hari kerja = 1,250 kios)</t>
    </r>
  </si>
  <si>
    <t xml:space="preserve">Hari kerja adalah total hari kerja efektif dalam 1 periode (I bulan) kalender mahesi.</t>
  </si>
  <si>
    <t xml:space="preserve">Perhitungan Incentive diatas akan di hitung jika MD GT mengirimkan :</t>
  </si>
  <si>
    <t xml:space="preserve">1. Email Absen Kunjungan /hari</t>
  </si>
  <si>
    <t xml:space="preserve">2. Email Report Mingguan (Wekk 1-4)</t>
  </si>
  <si>
    <t xml:space="preserve">Kunjungan harus sesuai dengan Jadwal Kunjungan (Call Plan) yang telah dikirim oleh masing-,masing MD</t>
  </si>
  <si>
    <t xml:space="preserve">Jika 2 email tersebut tidak dikirim / tidak lengkap maka Incentive akan di bayarkan 50% dari total incentive yang di dapatkan.</t>
  </si>
  <si>
    <t xml:space="preserve">Incentive TARIK BS Rp. 5,000 /ktn di luar perhitungan Incentive di atas (Tersendiri).</t>
  </si>
  <si>
    <t xml:space="preserve">90% (Rp. 500,000)</t>
  </si>
  <si>
    <t xml:space="preserve">80% (Rp. 350,000)</t>
  </si>
  <si>
    <t xml:space="preserve"> Rp. 300,000 - 100% Target Kunjungan SPM</t>
  </si>
  <si>
    <t xml:space="preserve"> Rp. 250,000 - 90% Target Kunjungan SPM</t>
  </si>
  <si>
    <t xml:space="preserve"> Rp. 175,000 - 80% Target Kunjungan SPM</t>
  </si>
  <si>
    <t xml:space="preserve">MODREN TRADE (Khusus SM / MM )</t>
  </si>
  <si>
    <t xml:space="preserve">Target Kunjungan 6 SM /hr x hari kerja (Total 125 SM)</t>
  </si>
  <si>
    <t xml:space="preserve">Target Kunjungan 5 SM /hr x hari kerja (Total 100 SM)</t>
  </si>
  <si>
    <t xml:space="preserve">Target Kunjungan 4 SM /hr x hari kerja (Total 25 SM)</t>
  </si>
  <si>
    <t xml:space="preserve">CEK PROMO &amp; POSM</t>
  </si>
  <si>
    <r>
      <rPr>
        <sz val="11"/>
        <color rgb="FF000000"/>
        <rFont val="Calibri"/>
        <family val="2"/>
      </rPr>
      <t xml:space="preserve">Incentive  :  </t>
    </r>
    <r>
      <rPr>
        <b val="true"/>
        <sz val="12"/>
        <color rgb="FF000000"/>
        <rFont val="Calibri"/>
        <family val="2"/>
      </rPr>
      <t xml:space="preserve">100 % (Jika mencapai target kunjungan Supermarket Lokal min 80%) </t>
    </r>
  </si>
  <si>
    <r>
      <rPr>
        <b val="true"/>
        <sz val="12"/>
        <color rgb="FF000000"/>
        <rFont val="Calibri"/>
        <family val="2"/>
      </rPr>
      <t xml:space="preserve">Total Target Kunjungan Sepermarket = Target Kunjungan Supermarket /hari x hari kerja.</t>
    </r>
    <r>
      <rPr>
        <sz val="11"/>
        <color rgb="FF000000"/>
        <rFont val="Calibri"/>
        <family val="2"/>
      </rPr>
      <t xml:space="preserve"> (Contoh =  5 Supermarket x 25 hari kerja = 125 Supermarket)</t>
    </r>
  </si>
  <si>
    <t xml:space="preserve">Incentive akan di hitung jika MD KAC mengirimkan email :</t>
  </si>
  <si>
    <t xml:space="preserve"> Rp. 125,000 (Absensi Kehadiran 100%)</t>
  </si>
  <si>
    <t xml:space="preserve"> Rp. 100,000 (Absensi Kehadiran 90%)</t>
  </si>
  <si>
    <t xml:space="preserve"> Rp. 75,000 (Absensi Kehadiran 80%)</t>
  </si>
  <si>
    <t xml:space="preserve"> Rp. 125,000 (Selling Out / bulan 100% Avg)</t>
  </si>
  <si>
    <t xml:space="preserve"> Rp. 100,000 (Selling Out / bulan 90% Avg)</t>
  </si>
  <si>
    <t xml:space="preserve"> Rp. 75,000 (Selling Out / bulan 80% Avg)</t>
  </si>
  <si>
    <t xml:space="preserve">MODREN TRADE (KHUSUS SPG )</t>
  </si>
  <si>
    <t xml:space="preserve">STAY 25 hari HYPERMART / SPM </t>
  </si>
  <si>
    <t xml:space="preserve">STAY 23 hari di HYPERMART / SPM </t>
  </si>
  <si>
    <t xml:space="preserve">STAY 21 hari di HYPERMART / SPM</t>
  </si>
  <si>
    <t xml:space="preserve">Print Out Selling Out / bulan </t>
  </si>
  <si>
    <r>
      <rPr>
        <sz val="11"/>
        <color rgb="FF000000"/>
        <rFont val="Calibri"/>
        <family val="2"/>
      </rPr>
      <t xml:space="preserve">Incentive di bagi 2 :  </t>
    </r>
    <r>
      <rPr>
        <b val="true"/>
        <sz val="12"/>
        <color rgb="FF000000"/>
        <rFont val="Calibri"/>
        <family val="2"/>
      </rPr>
      <t xml:space="preserve">50 % (Jika mencapai target absensi min 80%) &amp; 50 % (Jika mencapai Target selling out avg 3 bln min 80%)</t>
    </r>
  </si>
  <si>
    <t xml:space="preserve">Target Absensi = Hari kerja efektif SPG Stay di Supermarket  dalam 1 bulan periode berjalan</t>
  </si>
  <si>
    <t xml:space="preserve">Target Selling Out Rata-rata 3 bln = Target rata-rata  Selling Out 3 bulan sebelumnya di tahun yang sama.</t>
  </si>
  <si>
    <t xml:space="preserve">1. Email Absen Kunjungan /minggu</t>
  </si>
  <si>
    <t xml:space="preserve">2. Email / Print Out Selling Out di toko/Supermarket  SPG tersebut di tempatka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;@"/>
    <numFmt numFmtId="168" formatCode="[$-409]mmm\-yy"/>
    <numFmt numFmtId="169" formatCode="General"/>
    <numFmt numFmtId="170" formatCode="_(* #,##0.0_);_(* \(#,##0.0\);_(* \-??_);_(@_)"/>
    <numFmt numFmtId="171" formatCode="#,##0\ ;&quot; (&quot;#,##0\);&quot; -&quot;#\ ;@\ "/>
    <numFmt numFmtId="172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6"/>
      <color rgb="FF000000"/>
      <name val="Calibri"/>
      <family val="2"/>
    </font>
    <font>
      <sz val="12.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8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8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6" xfId="22"/>
    <cellStyle name="Normal 10" xfId="23"/>
    <cellStyle name="Normal 18" xfId="24"/>
    <cellStyle name="Normal 2" xfId="25"/>
    <cellStyle name="Normal 2 19 2" xfId="26"/>
    <cellStyle name="Normal 2 3" xfId="27"/>
    <cellStyle name="Normal 3" xfId="28"/>
    <cellStyle name="Normal 6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5" min="3" style="0" width="8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2" min="12" style="0" width="9.41"/>
    <col collapsed="false" customWidth="true" hidden="false" outlineLevel="0" max="15" min="13" style="0" width="8.41"/>
    <col collapsed="false" customWidth="true" hidden="false" outlineLevel="0" max="16" min="16" style="0" width="92.7"/>
  </cols>
  <sheetData>
    <row r="2" customFormat="false" ht="18.75" hidden="false" customHeight="false" outlineLevel="0" collapsed="false">
      <c r="A2" s="1" t="s">
        <v>0</v>
      </c>
      <c r="K2" s="2" t="s">
        <v>1</v>
      </c>
      <c r="L2" s="2"/>
      <c r="M2" s="2"/>
      <c r="N2" s="2"/>
    </row>
    <row r="4" customFormat="false" ht="38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K4" s="6" t="s">
        <v>2</v>
      </c>
      <c r="L4" s="7" t="s">
        <v>3</v>
      </c>
      <c r="M4" s="4" t="s">
        <v>4</v>
      </c>
      <c r="N4" s="4" t="s">
        <v>5</v>
      </c>
      <c r="O4" s="4" t="s">
        <v>6</v>
      </c>
      <c r="P4" s="8" t="s">
        <v>11</v>
      </c>
    </row>
    <row r="5" customFormat="false" ht="18.75" hidden="false" customHeight="false" outlineLevel="0" collapsed="false">
      <c r="A5" s="9" t="s">
        <v>12</v>
      </c>
      <c r="B5" s="10" t="s">
        <v>13</v>
      </c>
      <c r="C5" s="11" t="n">
        <v>6</v>
      </c>
      <c r="D5" s="11" t="n">
        <v>4</v>
      </c>
      <c r="E5" s="11" t="n">
        <v>4</v>
      </c>
      <c r="F5" s="11" t="n">
        <v>75</v>
      </c>
      <c r="G5" s="11" t="n">
        <v>82</v>
      </c>
      <c r="H5" s="11" t="n">
        <v>29</v>
      </c>
      <c r="I5" s="11" t="n">
        <v>525</v>
      </c>
      <c r="K5" s="9" t="s">
        <v>12</v>
      </c>
      <c r="L5" s="10" t="s">
        <v>13</v>
      </c>
      <c r="M5" s="11" t="n">
        <v>4</v>
      </c>
      <c r="N5" s="11" t="n">
        <v>4</v>
      </c>
      <c r="O5" s="11" t="n">
        <v>4</v>
      </c>
      <c r="P5" s="10" t="s">
        <v>14</v>
      </c>
    </row>
    <row r="6" customFormat="false" ht="18.75" hidden="false" customHeight="false" outlineLevel="0" collapsed="false">
      <c r="A6" s="10" t="s">
        <v>15</v>
      </c>
      <c r="B6" s="10" t="s">
        <v>16</v>
      </c>
      <c r="C6" s="11" t="n">
        <v>0</v>
      </c>
      <c r="D6" s="11" t="n">
        <v>1</v>
      </c>
      <c r="E6" s="11" t="n">
        <v>1</v>
      </c>
      <c r="F6" s="11" t="n">
        <v>15</v>
      </c>
      <c r="G6" s="11" t="n">
        <v>16</v>
      </c>
      <c r="H6" s="11" t="n">
        <v>5</v>
      </c>
      <c r="I6" s="11" t="n">
        <v>92</v>
      </c>
      <c r="K6" s="10" t="s">
        <v>15</v>
      </c>
      <c r="L6" s="10" t="s">
        <v>16</v>
      </c>
      <c r="M6" s="11" t="n">
        <v>0</v>
      </c>
      <c r="N6" s="11" t="n">
        <v>0</v>
      </c>
      <c r="O6" s="11" t="n">
        <v>1</v>
      </c>
      <c r="P6" s="10" t="s">
        <v>17</v>
      </c>
    </row>
    <row r="7" customFormat="false" ht="18.75" hidden="false" customHeight="false" outlineLevel="0" collapsed="false">
      <c r="A7" s="9" t="s">
        <v>18</v>
      </c>
      <c r="B7" s="10" t="s">
        <v>18</v>
      </c>
      <c r="C7" s="11"/>
      <c r="D7" s="11" t="n">
        <v>0</v>
      </c>
      <c r="E7" s="11" t="n">
        <v>1</v>
      </c>
      <c r="F7" s="11" t="n">
        <v>10</v>
      </c>
      <c r="G7" s="11"/>
      <c r="H7" s="11" t="n">
        <v>0</v>
      </c>
      <c r="I7" s="11" t="n">
        <v>0</v>
      </c>
      <c r="K7" s="9" t="s">
        <v>18</v>
      </c>
      <c r="L7" s="10" t="s">
        <v>18</v>
      </c>
      <c r="M7" s="11" t="n">
        <v>0</v>
      </c>
      <c r="N7" s="11" t="n">
        <v>0</v>
      </c>
      <c r="O7" s="11" t="n">
        <v>1</v>
      </c>
      <c r="P7" s="10" t="s">
        <v>19</v>
      </c>
    </row>
    <row r="8" customFormat="false" ht="18.75" hidden="false" customHeight="false" outlineLevel="0" collapsed="false">
      <c r="A8" s="12" t="s">
        <v>20</v>
      </c>
      <c r="B8" s="12" t="s">
        <v>20</v>
      </c>
      <c r="C8" s="11" t="n">
        <v>0</v>
      </c>
      <c r="D8" s="11" t="n">
        <v>0</v>
      </c>
      <c r="E8" s="11" t="n">
        <v>1</v>
      </c>
      <c r="F8" s="11" t="n">
        <v>34</v>
      </c>
      <c r="G8" s="11" t="n">
        <v>0</v>
      </c>
      <c r="H8" s="11" t="n">
        <v>0</v>
      </c>
      <c r="I8" s="11" t="n">
        <v>0</v>
      </c>
      <c r="K8" s="12" t="s">
        <v>20</v>
      </c>
      <c r="L8" s="12" t="s">
        <v>20</v>
      </c>
      <c r="M8" s="11" t="n">
        <v>0</v>
      </c>
      <c r="N8" s="11" t="n">
        <v>0</v>
      </c>
      <c r="O8" s="11" t="n">
        <v>2</v>
      </c>
      <c r="P8" s="10" t="s">
        <v>21</v>
      </c>
    </row>
    <row r="9" customFormat="false" ht="18.75" hidden="false" customHeight="false" outlineLevel="0" collapsed="false">
      <c r="A9" s="10" t="s">
        <v>22</v>
      </c>
      <c r="B9" s="10" t="s">
        <v>22</v>
      </c>
      <c r="C9" s="11" t="n">
        <v>0</v>
      </c>
      <c r="D9" s="11" t="n">
        <v>1</v>
      </c>
      <c r="E9" s="11" t="n">
        <v>2</v>
      </c>
      <c r="F9" s="11" t="n">
        <v>33</v>
      </c>
      <c r="G9" s="11" t="n">
        <v>0</v>
      </c>
      <c r="H9" s="11" t="n">
        <v>0</v>
      </c>
      <c r="I9" s="11" t="n">
        <v>144</v>
      </c>
      <c r="J9" s="13"/>
      <c r="K9" s="10" t="s">
        <v>22</v>
      </c>
      <c r="L9" s="10" t="s">
        <v>22</v>
      </c>
      <c r="M9" s="11" t="n">
        <v>0</v>
      </c>
      <c r="N9" s="11" t="n">
        <v>0</v>
      </c>
      <c r="O9" s="11" t="n">
        <v>2</v>
      </c>
      <c r="P9" s="10" t="s">
        <v>17</v>
      </c>
    </row>
    <row r="10" customFormat="false" ht="18.75" hidden="false" customHeight="false" outlineLevel="0" collapsed="false">
      <c r="A10" s="14" t="s">
        <v>23</v>
      </c>
      <c r="B10" s="10" t="s">
        <v>23</v>
      </c>
      <c r="C10" s="11" t="n">
        <v>0</v>
      </c>
      <c r="D10" s="11" t="n">
        <v>0</v>
      </c>
      <c r="E10" s="11" t="n">
        <v>1</v>
      </c>
      <c r="F10" s="11" t="n">
        <v>32</v>
      </c>
      <c r="G10" s="11"/>
      <c r="H10" s="11"/>
      <c r="I10" s="11"/>
      <c r="K10" s="14" t="s">
        <v>23</v>
      </c>
      <c r="L10" s="10" t="s">
        <v>23</v>
      </c>
      <c r="M10" s="11" t="n">
        <v>0</v>
      </c>
      <c r="N10" s="11" t="n">
        <v>0</v>
      </c>
      <c r="O10" s="11" t="n">
        <v>2</v>
      </c>
      <c r="P10" s="10" t="s">
        <v>21</v>
      </c>
    </row>
    <row r="11" customFormat="false" ht="30" hidden="false" customHeight="false" outlineLevel="0" collapsed="false">
      <c r="A11" s="15" t="s">
        <v>24</v>
      </c>
      <c r="B11" s="15" t="s">
        <v>24</v>
      </c>
      <c r="C11" s="16" t="n">
        <v>0</v>
      </c>
      <c r="D11" s="16" t="n">
        <v>0</v>
      </c>
      <c r="E11" s="16" t="n">
        <v>1</v>
      </c>
      <c r="F11" s="16" t="n">
        <v>9</v>
      </c>
      <c r="G11" s="16" t="n">
        <v>0</v>
      </c>
      <c r="H11" s="16" t="n">
        <v>0</v>
      </c>
      <c r="I11" s="16" t="n">
        <v>0</v>
      </c>
      <c r="K11" s="15" t="s">
        <v>24</v>
      </c>
      <c r="L11" s="15" t="s">
        <v>24</v>
      </c>
      <c r="M11" s="16" t="n">
        <v>0</v>
      </c>
      <c r="N11" s="16" t="n">
        <v>0</v>
      </c>
      <c r="O11" s="16" t="n">
        <v>1</v>
      </c>
      <c r="P11" s="17" t="s">
        <v>25</v>
      </c>
    </row>
    <row r="12" customFormat="false" ht="30.75" hidden="false" customHeight="true" outlineLevel="0" collapsed="false">
      <c r="A12" s="15" t="s">
        <v>26</v>
      </c>
      <c r="B12" s="15" t="s">
        <v>26</v>
      </c>
      <c r="C12" s="16" t="n">
        <v>0</v>
      </c>
      <c r="D12" s="16" t="n">
        <v>0</v>
      </c>
      <c r="E12" s="16" t="n">
        <v>0</v>
      </c>
      <c r="F12" s="16" t="n">
        <v>30</v>
      </c>
      <c r="G12" s="16"/>
      <c r="H12" s="16"/>
      <c r="I12" s="16"/>
      <c r="K12" s="15" t="s">
        <v>26</v>
      </c>
      <c r="L12" s="15" t="s">
        <v>26</v>
      </c>
      <c r="M12" s="16" t="n">
        <v>0</v>
      </c>
      <c r="N12" s="16" t="n">
        <v>0</v>
      </c>
      <c r="O12" s="16" t="n">
        <v>1</v>
      </c>
      <c r="P12" s="18" t="s">
        <v>27</v>
      </c>
    </row>
    <row r="13" customFormat="false" ht="18.75" hidden="false" customHeight="false" outlineLevel="0" collapsed="false">
      <c r="A13" s="19" t="s">
        <v>28</v>
      </c>
      <c r="B13" s="10" t="s">
        <v>28</v>
      </c>
      <c r="C13" s="11" t="n">
        <v>1</v>
      </c>
      <c r="D13" s="11" t="n">
        <v>1</v>
      </c>
      <c r="E13" s="11" t="n">
        <v>0</v>
      </c>
      <c r="F13" s="11" t="n">
        <v>0</v>
      </c>
      <c r="G13" s="11" t="n">
        <v>64</v>
      </c>
      <c r="H13" s="11" t="n">
        <v>50</v>
      </c>
      <c r="I13" s="11" t="n">
        <v>208</v>
      </c>
      <c r="K13" s="19" t="s">
        <v>28</v>
      </c>
      <c r="L13" s="10" t="s">
        <v>28</v>
      </c>
      <c r="M13" s="11" t="n">
        <v>1</v>
      </c>
      <c r="N13" s="11" t="n">
        <v>0</v>
      </c>
      <c r="O13" s="11" t="n">
        <v>1</v>
      </c>
      <c r="P13" s="10" t="s">
        <v>29</v>
      </c>
    </row>
    <row r="14" customFormat="false" ht="30" hidden="false" customHeight="true" outlineLevel="0" collapsed="false">
      <c r="A14" s="15" t="s">
        <v>30</v>
      </c>
      <c r="B14" s="15" t="s">
        <v>30</v>
      </c>
      <c r="C14" s="16" t="n">
        <v>0</v>
      </c>
      <c r="D14" s="16" t="n">
        <v>0</v>
      </c>
      <c r="E14" s="16" t="n">
        <v>1</v>
      </c>
      <c r="F14" s="20" t="n">
        <v>75</v>
      </c>
      <c r="G14" s="16" t="n">
        <v>0</v>
      </c>
      <c r="H14" s="16" t="n">
        <v>0</v>
      </c>
      <c r="I14" s="16" t="n">
        <v>0</v>
      </c>
      <c r="K14" s="15" t="s">
        <v>30</v>
      </c>
      <c r="L14" s="15" t="s">
        <v>30</v>
      </c>
      <c r="M14" s="16" t="n">
        <v>0</v>
      </c>
      <c r="N14" s="16" t="n">
        <v>0</v>
      </c>
      <c r="O14" s="16" t="n">
        <v>1</v>
      </c>
      <c r="P14" s="18" t="s">
        <v>27</v>
      </c>
    </row>
    <row r="15" customFormat="false" ht="18.75" hidden="false" customHeight="false" outlineLevel="0" collapsed="false">
      <c r="A15" s="21" t="s">
        <v>31</v>
      </c>
      <c r="B15" s="21" t="s">
        <v>31</v>
      </c>
      <c r="C15" s="11" t="n">
        <v>0</v>
      </c>
      <c r="D15" s="11" t="n">
        <v>0</v>
      </c>
      <c r="E15" s="11" t="n">
        <v>1</v>
      </c>
      <c r="F15" s="11" t="n">
        <v>31</v>
      </c>
      <c r="G15" s="11"/>
      <c r="H15" s="11"/>
      <c r="I15" s="11"/>
      <c r="K15" s="21" t="s">
        <v>31</v>
      </c>
      <c r="L15" s="10" t="s">
        <v>31</v>
      </c>
      <c r="M15" s="11" t="n">
        <v>0</v>
      </c>
      <c r="N15" s="11" t="n">
        <v>0</v>
      </c>
      <c r="O15" s="11" t="n">
        <v>2</v>
      </c>
      <c r="P15" s="10" t="s">
        <v>21</v>
      </c>
    </row>
    <row r="16" customFormat="false" ht="30" hidden="false" customHeight="true" outlineLevel="0" collapsed="false">
      <c r="A16" s="9" t="s">
        <v>32</v>
      </c>
      <c r="B16" s="22" t="s">
        <v>32</v>
      </c>
      <c r="C16" s="16" t="n">
        <v>0</v>
      </c>
      <c r="D16" s="16" t="n">
        <v>0</v>
      </c>
      <c r="E16" s="16" t="n">
        <v>1</v>
      </c>
      <c r="F16" s="16" t="n">
        <v>8</v>
      </c>
      <c r="G16" s="16"/>
      <c r="H16" s="16"/>
      <c r="I16" s="16"/>
      <c r="K16" s="9" t="s">
        <v>32</v>
      </c>
      <c r="L16" s="22" t="s">
        <v>32</v>
      </c>
      <c r="M16" s="16" t="n">
        <v>0</v>
      </c>
      <c r="N16" s="16" t="n">
        <v>0</v>
      </c>
      <c r="O16" s="16" t="n">
        <v>1</v>
      </c>
      <c r="P16" s="23" t="s">
        <v>33</v>
      </c>
    </row>
    <row r="17" customFormat="false" ht="18.75" hidden="false" customHeight="false" outlineLevel="0" collapsed="false">
      <c r="A17" s="24" t="s">
        <v>34</v>
      </c>
      <c r="B17" s="24" t="s">
        <v>34</v>
      </c>
      <c r="C17" s="25" t="n">
        <v>0</v>
      </c>
      <c r="D17" s="25" t="n">
        <v>0</v>
      </c>
      <c r="E17" s="25" t="n">
        <v>1</v>
      </c>
      <c r="F17" s="25" t="n">
        <v>28</v>
      </c>
      <c r="G17" s="25" t="n">
        <v>3</v>
      </c>
      <c r="H17" s="25" t="n">
        <v>1</v>
      </c>
      <c r="I17" s="25" t="n">
        <v>138</v>
      </c>
      <c r="K17" s="24" t="s">
        <v>34</v>
      </c>
      <c r="L17" s="24" t="s">
        <v>34</v>
      </c>
      <c r="M17" s="25" t="n">
        <v>0</v>
      </c>
      <c r="N17" s="25" t="n">
        <v>0</v>
      </c>
      <c r="O17" s="25" t="n">
        <v>1</v>
      </c>
      <c r="P17" s="10" t="s">
        <v>35</v>
      </c>
    </row>
    <row r="18" customFormat="false" ht="18.75" hidden="false" customHeight="false" outlineLevel="0" collapsed="false">
      <c r="A18" s="12" t="s">
        <v>36</v>
      </c>
      <c r="B18" s="12" t="s">
        <v>36</v>
      </c>
      <c r="C18" s="11" t="n">
        <v>0</v>
      </c>
      <c r="D18" s="11" t="n">
        <v>0</v>
      </c>
      <c r="E18" s="11" t="n">
        <v>2</v>
      </c>
      <c r="F18" s="11" t="n">
        <v>50</v>
      </c>
      <c r="G18" s="11" t="n">
        <v>0</v>
      </c>
      <c r="H18" s="11" t="n">
        <v>0</v>
      </c>
      <c r="I18" s="11" t="n">
        <v>0</v>
      </c>
      <c r="K18" s="12" t="s">
        <v>36</v>
      </c>
      <c r="L18" s="12" t="s">
        <v>36</v>
      </c>
      <c r="M18" s="11" t="n">
        <v>0</v>
      </c>
      <c r="N18" s="11" t="n">
        <v>0</v>
      </c>
      <c r="O18" s="11" t="n">
        <v>2</v>
      </c>
      <c r="P18" s="10" t="s">
        <v>37</v>
      </c>
    </row>
    <row r="19" customFormat="false" ht="18.75" hidden="false" customHeight="false" outlineLevel="0" collapsed="false">
      <c r="A19" s="12" t="s">
        <v>38</v>
      </c>
      <c r="B19" s="12" t="s">
        <v>38</v>
      </c>
      <c r="C19" s="11" t="n">
        <v>8</v>
      </c>
      <c r="D19" s="11" t="n">
        <v>13</v>
      </c>
      <c r="E19" s="11" t="n">
        <v>0</v>
      </c>
      <c r="F19" s="11" t="n">
        <v>0</v>
      </c>
      <c r="G19" s="11" t="n">
        <f aca="false">9+10+7+1+1+24+4+4+1</f>
        <v>61</v>
      </c>
      <c r="H19" s="11" t="n">
        <v>216</v>
      </c>
      <c r="I19" s="11" t="n">
        <v>864</v>
      </c>
      <c r="K19" s="12" t="s">
        <v>38</v>
      </c>
      <c r="L19" s="12" t="s">
        <v>38</v>
      </c>
      <c r="M19" s="11" t="n">
        <v>8</v>
      </c>
      <c r="N19" s="11" t="n">
        <v>8</v>
      </c>
      <c r="O19" s="11" t="n">
        <v>0</v>
      </c>
      <c r="P19" s="10" t="s">
        <v>39</v>
      </c>
    </row>
    <row r="20" customFormat="false" ht="18.75" hidden="false" customHeight="false" outlineLevel="0" collapsed="false">
      <c r="A20" s="10" t="s">
        <v>40</v>
      </c>
      <c r="B20" s="10" t="s">
        <v>40</v>
      </c>
      <c r="C20" s="11" t="n">
        <v>0</v>
      </c>
      <c r="D20" s="11" t="n">
        <v>0</v>
      </c>
      <c r="E20" s="11" t="n">
        <v>2</v>
      </c>
      <c r="F20" s="11" t="n">
        <v>40</v>
      </c>
      <c r="G20" s="11" t="n">
        <v>0</v>
      </c>
      <c r="H20" s="11" t="n">
        <v>0</v>
      </c>
      <c r="I20" s="11" t="n">
        <v>0</v>
      </c>
      <c r="K20" s="10" t="s">
        <v>40</v>
      </c>
      <c r="L20" s="10" t="s">
        <v>40</v>
      </c>
      <c r="M20" s="11" t="n">
        <v>0</v>
      </c>
      <c r="N20" s="11" t="n">
        <v>0</v>
      </c>
      <c r="O20" s="11" t="n">
        <v>2</v>
      </c>
      <c r="P20" s="10" t="s">
        <v>41</v>
      </c>
    </row>
    <row r="21" customFormat="false" ht="18.75" hidden="false" customHeight="false" outlineLevel="0" collapsed="false">
      <c r="A21" s="12" t="s">
        <v>42</v>
      </c>
      <c r="B21" s="12" t="s">
        <v>42</v>
      </c>
      <c r="C21" s="11" t="n">
        <v>0</v>
      </c>
      <c r="D21" s="11" t="n">
        <v>0</v>
      </c>
      <c r="E21" s="11" t="n">
        <v>1</v>
      </c>
      <c r="F21" s="11" t="n">
        <v>32</v>
      </c>
      <c r="G21" s="11" t="n">
        <v>0</v>
      </c>
      <c r="H21" s="11" t="n">
        <v>0</v>
      </c>
      <c r="I21" s="11" t="n">
        <v>0</v>
      </c>
      <c r="K21" s="12" t="s">
        <v>42</v>
      </c>
      <c r="L21" s="12" t="s">
        <v>42</v>
      </c>
      <c r="M21" s="11" t="n">
        <v>0</v>
      </c>
      <c r="N21" s="11" t="n">
        <v>0</v>
      </c>
      <c r="O21" s="11" t="n">
        <v>1</v>
      </c>
      <c r="P21" s="10" t="s">
        <v>43</v>
      </c>
    </row>
    <row r="22" customFormat="false" ht="18.75" hidden="false" customHeight="false" outlineLevel="0" collapsed="false">
      <c r="A22" s="10" t="s">
        <v>44</v>
      </c>
      <c r="B22" s="10" t="s">
        <v>44</v>
      </c>
      <c r="C22" s="11" t="n">
        <v>0</v>
      </c>
      <c r="D22" s="11" t="n">
        <v>0</v>
      </c>
      <c r="E22" s="11" t="n">
        <v>1</v>
      </c>
      <c r="F22" s="11" t="n">
        <v>22</v>
      </c>
      <c r="G22" s="11" t="n">
        <v>0</v>
      </c>
      <c r="H22" s="11" t="n">
        <v>0</v>
      </c>
      <c r="I22" s="11" t="n">
        <v>0</v>
      </c>
      <c r="K22" s="10" t="s">
        <v>44</v>
      </c>
      <c r="L22" s="10" t="s">
        <v>44</v>
      </c>
      <c r="M22" s="11" t="n">
        <v>0</v>
      </c>
      <c r="N22" s="11" t="n">
        <v>0</v>
      </c>
      <c r="O22" s="11" t="n">
        <v>1</v>
      </c>
      <c r="P22" s="10" t="s">
        <v>37</v>
      </c>
    </row>
    <row r="23" customFormat="false" ht="18.75" hidden="false" customHeight="false" outlineLevel="0" collapsed="false">
      <c r="A23" s="10" t="s">
        <v>45</v>
      </c>
      <c r="B23" s="10" t="s">
        <v>45</v>
      </c>
      <c r="C23" s="11" t="n">
        <v>1</v>
      </c>
      <c r="D23" s="11" t="n">
        <v>0</v>
      </c>
      <c r="E23" s="11" t="n">
        <v>1</v>
      </c>
      <c r="F23" s="11" t="n">
        <v>40</v>
      </c>
      <c r="G23" s="11" t="n">
        <v>2</v>
      </c>
      <c r="H23" s="11" t="n">
        <v>0</v>
      </c>
      <c r="I23" s="11" t="n">
        <v>0</v>
      </c>
      <c r="K23" s="10" t="s">
        <v>45</v>
      </c>
      <c r="L23" s="10" t="s">
        <v>45</v>
      </c>
      <c r="M23" s="11" t="n">
        <v>0</v>
      </c>
      <c r="N23" s="11"/>
      <c r="O23" s="11" t="n">
        <v>1</v>
      </c>
      <c r="P23" s="10" t="s">
        <v>46</v>
      </c>
    </row>
    <row r="24" customFormat="false" ht="18.75" hidden="false" customHeight="false" outlineLevel="0" collapsed="false">
      <c r="A24" s="9" t="s">
        <v>47</v>
      </c>
      <c r="B24" s="10" t="s">
        <v>47</v>
      </c>
      <c r="C24" s="11" t="n">
        <v>0</v>
      </c>
      <c r="D24" s="11" t="n">
        <v>0</v>
      </c>
      <c r="E24" s="11" t="n">
        <v>1</v>
      </c>
      <c r="F24" s="11" t="n">
        <v>25</v>
      </c>
      <c r="G24" s="11" t="n">
        <v>50</v>
      </c>
      <c r="H24" s="11" t="n">
        <v>3</v>
      </c>
      <c r="I24" s="11" t="n">
        <v>142</v>
      </c>
      <c r="K24" s="9" t="s">
        <v>48</v>
      </c>
      <c r="L24" s="10" t="s">
        <v>48</v>
      </c>
      <c r="M24" s="11" t="n">
        <v>0</v>
      </c>
      <c r="N24" s="11" t="n">
        <v>0</v>
      </c>
      <c r="O24" s="11" t="n">
        <v>1</v>
      </c>
      <c r="P24" s="10" t="s">
        <v>49</v>
      </c>
    </row>
    <row r="25" customFormat="false" ht="18.75" hidden="false" customHeight="false" outlineLevel="0" collapsed="false">
      <c r="A25" s="14" t="s">
        <v>50</v>
      </c>
      <c r="B25" s="10" t="s">
        <v>50</v>
      </c>
      <c r="C25" s="11" t="n">
        <v>0</v>
      </c>
      <c r="D25" s="11" t="n">
        <v>1</v>
      </c>
      <c r="E25" s="11" t="n">
        <v>0</v>
      </c>
      <c r="F25" s="11"/>
      <c r="G25" s="11"/>
      <c r="H25" s="11" t="n">
        <v>8</v>
      </c>
      <c r="I25" s="11" t="n">
        <v>240</v>
      </c>
      <c r="K25" s="14" t="s">
        <v>50</v>
      </c>
      <c r="L25" s="10" t="s">
        <v>50</v>
      </c>
      <c r="M25" s="11" t="n">
        <v>0</v>
      </c>
      <c r="N25" s="11" t="n">
        <v>0</v>
      </c>
      <c r="O25" s="11" t="n">
        <v>1</v>
      </c>
      <c r="P25" s="10" t="s">
        <v>17</v>
      </c>
    </row>
    <row r="26" customFormat="false" ht="18.75" hidden="false" customHeight="false" outlineLevel="0" collapsed="false">
      <c r="A26" s="14" t="s">
        <v>51</v>
      </c>
      <c r="B26" s="10" t="s">
        <v>51</v>
      </c>
      <c r="C26" s="11" t="n">
        <v>0</v>
      </c>
      <c r="D26" s="11" t="n">
        <v>1</v>
      </c>
      <c r="E26" s="11" t="n">
        <v>1</v>
      </c>
      <c r="F26" s="11" t="n">
        <v>29</v>
      </c>
      <c r="G26" s="11" t="n">
        <v>8</v>
      </c>
      <c r="H26" s="11" t="n">
        <v>15</v>
      </c>
      <c r="I26" s="11" t="n">
        <v>215</v>
      </c>
      <c r="K26" s="14" t="s">
        <v>51</v>
      </c>
      <c r="L26" s="10" t="s">
        <v>51</v>
      </c>
      <c r="M26" s="11" t="n">
        <v>0</v>
      </c>
      <c r="N26" s="11" t="n">
        <v>0</v>
      </c>
      <c r="O26" s="11" t="n">
        <v>2</v>
      </c>
      <c r="P26" s="10" t="s">
        <v>52</v>
      </c>
    </row>
    <row r="27" customFormat="false" ht="30" hidden="false" customHeight="false" outlineLevel="0" collapsed="false">
      <c r="A27" s="21" t="s">
        <v>53</v>
      </c>
      <c r="B27" s="22" t="s">
        <v>53</v>
      </c>
      <c r="C27" s="16" t="n">
        <v>0</v>
      </c>
      <c r="D27" s="16" t="n">
        <v>0</v>
      </c>
      <c r="E27" s="16" t="n">
        <v>1</v>
      </c>
      <c r="F27" s="16" t="n">
        <v>54</v>
      </c>
      <c r="G27" s="16" t="n">
        <v>8</v>
      </c>
      <c r="H27" s="16" t="n">
        <v>0</v>
      </c>
      <c r="I27" s="16" t="n">
        <v>0</v>
      </c>
      <c r="K27" s="21" t="s">
        <v>53</v>
      </c>
      <c r="L27" s="22" t="s">
        <v>53</v>
      </c>
      <c r="M27" s="16" t="n">
        <v>0</v>
      </c>
      <c r="N27" s="16" t="n">
        <v>0</v>
      </c>
      <c r="O27" s="16" t="n">
        <v>1</v>
      </c>
      <c r="P27" s="18" t="s">
        <v>27</v>
      </c>
    </row>
    <row r="28" customFormat="false" ht="18.75" hidden="false" customHeight="false" outlineLevel="0" collapsed="false">
      <c r="A28" s="10" t="s">
        <v>54</v>
      </c>
      <c r="B28" s="10" t="s">
        <v>54</v>
      </c>
      <c r="C28" s="11" t="n">
        <v>0</v>
      </c>
      <c r="D28" s="11" t="n">
        <v>0</v>
      </c>
      <c r="E28" s="11" t="n">
        <v>1</v>
      </c>
      <c r="F28" s="11" t="n">
        <v>12</v>
      </c>
      <c r="G28" s="11" t="n">
        <v>0</v>
      </c>
      <c r="H28" s="11" t="n">
        <v>0</v>
      </c>
      <c r="I28" s="11" t="n">
        <v>0</v>
      </c>
      <c r="K28" s="10" t="s">
        <v>54</v>
      </c>
      <c r="L28" s="10" t="s">
        <v>54</v>
      </c>
      <c r="M28" s="11" t="n">
        <v>0</v>
      </c>
      <c r="N28" s="11" t="n">
        <v>0</v>
      </c>
      <c r="O28" s="11" t="n">
        <v>1</v>
      </c>
      <c r="P28" s="10" t="s">
        <v>55</v>
      </c>
    </row>
    <row r="29" customFormat="false" ht="30" hidden="false" customHeight="false" outlineLevel="0" collapsed="false">
      <c r="A29" s="22" t="s">
        <v>56</v>
      </c>
      <c r="B29" s="22" t="s">
        <v>56</v>
      </c>
      <c r="C29" s="16" t="n">
        <v>0</v>
      </c>
      <c r="D29" s="16" t="n">
        <v>0</v>
      </c>
      <c r="E29" s="16" t="n">
        <v>1</v>
      </c>
      <c r="F29" s="26" t="n">
        <v>56</v>
      </c>
      <c r="G29" s="16" t="n">
        <v>75</v>
      </c>
      <c r="H29" s="16" t="n">
        <v>5</v>
      </c>
      <c r="I29" s="16" t="n">
        <v>50</v>
      </c>
      <c r="K29" s="22" t="s">
        <v>56</v>
      </c>
      <c r="L29" s="22" t="s">
        <v>56</v>
      </c>
      <c r="M29" s="16" t="n">
        <v>0</v>
      </c>
      <c r="N29" s="16" t="n">
        <v>0</v>
      </c>
      <c r="O29" s="16" t="n">
        <v>1</v>
      </c>
      <c r="P29" s="18" t="s">
        <v>27</v>
      </c>
    </row>
    <row r="30" customFormat="false" ht="30" hidden="false" customHeight="false" outlineLevel="0" collapsed="false">
      <c r="A30" s="22" t="s">
        <v>57</v>
      </c>
      <c r="B30" s="22" t="s">
        <v>57</v>
      </c>
      <c r="C30" s="16" t="n">
        <v>0</v>
      </c>
      <c r="D30" s="16" t="n">
        <v>0</v>
      </c>
      <c r="E30" s="16" t="n">
        <v>1</v>
      </c>
      <c r="F30" s="27" t="n">
        <v>61</v>
      </c>
      <c r="G30" s="16" t="n">
        <v>0</v>
      </c>
      <c r="H30" s="16" t="n">
        <v>0</v>
      </c>
      <c r="I30" s="16" t="n">
        <v>0</v>
      </c>
      <c r="K30" s="22" t="s">
        <v>57</v>
      </c>
      <c r="L30" s="22" t="s">
        <v>57</v>
      </c>
      <c r="M30" s="16" t="n">
        <v>0</v>
      </c>
      <c r="N30" s="16" t="n">
        <v>0</v>
      </c>
      <c r="O30" s="16" t="n">
        <v>1</v>
      </c>
      <c r="P30" s="18" t="s">
        <v>27</v>
      </c>
    </row>
    <row r="31" customFormat="false" ht="18.75" hidden="false" customHeight="false" outlineLevel="0" collapsed="false">
      <c r="A31" s="10" t="s">
        <v>58</v>
      </c>
      <c r="B31" s="10" t="s">
        <v>58</v>
      </c>
      <c r="C31" s="11" t="n">
        <v>0</v>
      </c>
      <c r="D31" s="11" t="n">
        <v>2</v>
      </c>
      <c r="E31" s="11" t="n">
        <v>1</v>
      </c>
      <c r="F31" s="11" t="n">
        <v>11</v>
      </c>
      <c r="G31" s="11" t="n">
        <v>36</v>
      </c>
      <c r="H31" s="11" t="n">
        <v>12</v>
      </c>
      <c r="I31" s="11" t="n">
        <v>192</v>
      </c>
      <c r="K31" s="10" t="s">
        <v>58</v>
      </c>
      <c r="L31" s="10" t="s">
        <v>58</v>
      </c>
      <c r="M31" s="11" t="n">
        <v>0</v>
      </c>
      <c r="N31" s="11" t="n">
        <v>0</v>
      </c>
      <c r="O31" s="11" t="n">
        <v>1</v>
      </c>
      <c r="P31" s="10" t="s">
        <v>59</v>
      </c>
    </row>
    <row r="32" customFormat="false" ht="18.75" hidden="false" customHeight="false" outlineLevel="0" collapsed="false">
      <c r="A32" s="10" t="s">
        <v>60</v>
      </c>
      <c r="B32" s="10" t="s">
        <v>60</v>
      </c>
      <c r="C32" s="11" t="n">
        <v>0</v>
      </c>
      <c r="D32" s="11" t="n">
        <v>0</v>
      </c>
      <c r="E32" s="11" t="n">
        <v>1</v>
      </c>
      <c r="F32" s="11" t="n">
        <v>12</v>
      </c>
      <c r="G32" s="11" t="n">
        <v>0</v>
      </c>
      <c r="H32" s="11" t="n">
        <v>0</v>
      </c>
      <c r="I32" s="11" t="n">
        <v>0</v>
      </c>
      <c r="K32" s="10" t="s">
        <v>60</v>
      </c>
      <c r="L32" s="10" t="s">
        <v>60</v>
      </c>
      <c r="M32" s="11" t="n">
        <v>0</v>
      </c>
      <c r="N32" s="11" t="n">
        <v>0</v>
      </c>
      <c r="O32" s="11" t="n">
        <v>1</v>
      </c>
      <c r="P32" s="10" t="s">
        <v>61</v>
      </c>
    </row>
    <row r="33" customFormat="false" ht="18.75" hidden="false" customHeight="false" outlineLevel="0" collapsed="false">
      <c r="A33" s="28" t="s">
        <v>62</v>
      </c>
      <c r="B33" s="10" t="s">
        <v>62</v>
      </c>
      <c r="C33" s="11" t="n">
        <v>0</v>
      </c>
      <c r="D33" s="11" t="n">
        <v>1</v>
      </c>
      <c r="E33" s="11" t="n">
        <v>1</v>
      </c>
      <c r="F33" s="11" t="n">
        <v>23</v>
      </c>
      <c r="G33" s="11" t="n">
        <v>18</v>
      </c>
      <c r="H33" s="11" t="n">
        <v>2</v>
      </c>
      <c r="I33" s="11" t="n">
        <v>185</v>
      </c>
      <c r="K33" s="28" t="s">
        <v>62</v>
      </c>
      <c r="L33" s="10" t="s">
        <v>62</v>
      </c>
      <c r="M33" s="11" t="n">
        <v>0</v>
      </c>
      <c r="N33" s="11" t="n">
        <v>0</v>
      </c>
      <c r="O33" s="11" t="n">
        <v>2</v>
      </c>
      <c r="P33" s="10" t="s">
        <v>17</v>
      </c>
    </row>
    <row r="34" customFormat="false" ht="18.75" hidden="false" customHeight="false" outlineLevel="0" collapsed="false">
      <c r="A34" s="10" t="s">
        <v>63</v>
      </c>
      <c r="B34" s="10" t="s">
        <v>63</v>
      </c>
      <c r="C34" s="11" t="n">
        <v>0</v>
      </c>
      <c r="D34" s="11" t="n">
        <v>4</v>
      </c>
      <c r="E34" s="11" t="n">
        <v>0</v>
      </c>
      <c r="F34" s="11" t="n">
        <v>28</v>
      </c>
      <c r="G34" s="11" t="n">
        <v>16</v>
      </c>
      <c r="H34" s="11" t="n">
        <v>50</v>
      </c>
      <c r="I34" s="11" t="n">
        <v>258</v>
      </c>
      <c r="K34" s="10" t="s">
        <v>63</v>
      </c>
      <c r="L34" s="10" t="s">
        <v>63</v>
      </c>
      <c r="M34" s="11" t="n">
        <v>0</v>
      </c>
      <c r="N34" s="11" t="n">
        <v>1</v>
      </c>
      <c r="O34" s="11" t="n">
        <v>2</v>
      </c>
      <c r="P34" s="10" t="s">
        <v>64</v>
      </c>
    </row>
    <row r="35" customFormat="false" ht="18.75" hidden="false" customHeight="false" outlineLevel="0" collapsed="false">
      <c r="A35" s="12" t="s">
        <v>65</v>
      </c>
      <c r="B35" s="12" t="s">
        <v>65</v>
      </c>
      <c r="C35" s="11" t="n">
        <v>0</v>
      </c>
      <c r="D35" s="11" t="n">
        <v>0</v>
      </c>
      <c r="E35" s="11" t="n">
        <v>3</v>
      </c>
      <c r="F35" s="11" t="n">
        <v>41</v>
      </c>
      <c r="G35" s="11" t="n">
        <v>49</v>
      </c>
      <c r="H35" s="11" t="n">
        <v>0</v>
      </c>
      <c r="I35" s="11" t="n">
        <v>1</v>
      </c>
      <c r="K35" s="12" t="s">
        <v>65</v>
      </c>
      <c r="L35" s="12" t="s">
        <v>65</v>
      </c>
      <c r="M35" s="11" t="n">
        <v>0</v>
      </c>
      <c r="N35" s="11" t="n">
        <v>0</v>
      </c>
      <c r="O35" s="11" t="n">
        <v>3</v>
      </c>
      <c r="P35" s="10" t="s">
        <v>37</v>
      </c>
    </row>
    <row r="36" customFormat="false" ht="18.75" hidden="false" customHeight="false" outlineLevel="0" collapsed="false">
      <c r="A36" s="9" t="s">
        <v>66</v>
      </c>
      <c r="B36" s="10" t="s">
        <v>66</v>
      </c>
      <c r="C36" s="11" t="n">
        <v>0</v>
      </c>
      <c r="D36" s="11" t="n">
        <v>0</v>
      </c>
      <c r="E36" s="11" t="n">
        <v>1</v>
      </c>
      <c r="F36" s="11" t="n">
        <v>12</v>
      </c>
      <c r="G36" s="11" t="n">
        <v>0</v>
      </c>
      <c r="H36" s="11" t="n">
        <v>0</v>
      </c>
      <c r="I36" s="11" t="n">
        <v>0</v>
      </c>
      <c r="K36" s="9" t="s">
        <v>66</v>
      </c>
      <c r="L36" s="10" t="s">
        <v>66</v>
      </c>
      <c r="M36" s="11" t="n">
        <v>0</v>
      </c>
      <c r="N36" s="11" t="n">
        <v>0</v>
      </c>
      <c r="O36" s="11" t="n">
        <v>1</v>
      </c>
      <c r="P36" s="10" t="s">
        <v>67</v>
      </c>
    </row>
    <row r="37" customFormat="false" ht="18.75" hidden="false" customHeight="false" outlineLevel="0" collapsed="false">
      <c r="A37" s="24" t="s">
        <v>68</v>
      </c>
      <c r="B37" s="24" t="s">
        <v>68</v>
      </c>
      <c r="C37" s="25" t="n">
        <v>0</v>
      </c>
      <c r="D37" s="25" t="n">
        <v>0</v>
      </c>
      <c r="E37" s="25" t="n">
        <v>1</v>
      </c>
      <c r="F37" s="25" t="n">
        <v>20</v>
      </c>
      <c r="G37" s="25" t="n">
        <v>0</v>
      </c>
      <c r="H37" s="25" t="n">
        <v>0</v>
      </c>
      <c r="I37" s="25" t="n">
        <v>0</v>
      </c>
      <c r="K37" s="24" t="s">
        <v>68</v>
      </c>
      <c r="L37" s="24" t="s">
        <v>68</v>
      </c>
      <c r="M37" s="25" t="n">
        <v>0</v>
      </c>
      <c r="N37" s="25" t="n">
        <v>0</v>
      </c>
      <c r="O37" s="25" t="n">
        <v>1</v>
      </c>
      <c r="P37" s="10" t="s">
        <v>61</v>
      </c>
    </row>
    <row r="38" customFormat="false" ht="18.75" hidden="false" customHeight="false" outlineLevel="0" collapsed="false">
      <c r="A38" s="10" t="s">
        <v>69</v>
      </c>
      <c r="B38" s="10" t="s">
        <v>70</v>
      </c>
      <c r="C38" s="11" t="n">
        <v>0</v>
      </c>
      <c r="D38" s="11" t="n">
        <v>0</v>
      </c>
      <c r="E38" s="11" t="n">
        <v>1</v>
      </c>
      <c r="F38" s="11" t="n">
        <v>25</v>
      </c>
      <c r="G38" s="11" t="n">
        <v>60</v>
      </c>
      <c r="H38" s="11" t="n">
        <v>48</v>
      </c>
      <c r="I38" s="11" t="n">
        <v>208</v>
      </c>
      <c r="K38" s="10" t="s">
        <v>69</v>
      </c>
      <c r="L38" s="10" t="s">
        <v>70</v>
      </c>
      <c r="M38" s="11" t="n">
        <v>0</v>
      </c>
      <c r="N38" s="11" t="n">
        <v>0</v>
      </c>
      <c r="O38" s="11" t="n">
        <v>1</v>
      </c>
      <c r="P38" s="10" t="s">
        <v>37</v>
      </c>
    </row>
    <row r="39" customFormat="false" ht="18.75" hidden="false" customHeight="false" outlineLevel="0" collapsed="false">
      <c r="A39" s="10" t="s">
        <v>71</v>
      </c>
      <c r="B39" s="10" t="s">
        <v>71</v>
      </c>
      <c r="C39" s="11" t="n">
        <v>0</v>
      </c>
      <c r="D39" s="11" t="n">
        <v>1</v>
      </c>
      <c r="E39" s="11" t="n">
        <v>1</v>
      </c>
      <c r="F39" s="11" t="n">
        <v>19</v>
      </c>
      <c r="G39" s="11" t="n">
        <v>24</v>
      </c>
      <c r="H39" s="11" t="n">
        <v>6</v>
      </c>
      <c r="I39" s="11" t="n">
        <v>62</v>
      </c>
      <c r="K39" s="10" t="s">
        <v>71</v>
      </c>
      <c r="L39" s="10" t="s">
        <v>71</v>
      </c>
      <c r="M39" s="11" t="n">
        <v>0</v>
      </c>
      <c r="N39" s="11" t="n">
        <v>0</v>
      </c>
      <c r="O39" s="11" t="n">
        <v>1</v>
      </c>
      <c r="P39" s="10" t="s">
        <v>64</v>
      </c>
    </row>
    <row r="40" customFormat="false" ht="18.75" hidden="false" customHeight="false" outlineLevel="0" collapsed="false">
      <c r="A40" s="29" t="s">
        <v>72</v>
      </c>
      <c r="B40" s="22" t="s">
        <v>72</v>
      </c>
      <c r="C40" s="16" t="n">
        <v>0</v>
      </c>
      <c r="D40" s="16" t="n">
        <v>1</v>
      </c>
      <c r="E40" s="16" t="n">
        <v>3</v>
      </c>
      <c r="F40" s="16" t="n">
        <v>69</v>
      </c>
      <c r="G40" s="16" t="n">
        <v>20</v>
      </c>
      <c r="H40" s="16" t="n">
        <v>10</v>
      </c>
      <c r="I40" s="16" t="n">
        <v>120</v>
      </c>
      <c r="K40" s="29" t="s">
        <v>72</v>
      </c>
      <c r="L40" s="22" t="s">
        <v>72</v>
      </c>
      <c r="M40" s="16" t="n">
        <v>0</v>
      </c>
      <c r="N40" s="16" t="n">
        <v>0</v>
      </c>
      <c r="O40" s="16" t="n">
        <v>3</v>
      </c>
      <c r="P40" s="10" t="s">
        <v>64</v>
      </c>
    </row>
    <row r="41" customFormat="false" ht="18.75" hidden="false" customHeight="false" outlineLevel="0" collapsed="false">
      <c r="A41" s="10" t="s">
        <v>73</v>
      </c>
      <c r="B41" s="10" t="s">
        <v>73</v>
      </c>
      <c r="C41" s="11" t="n">
        <v>0</v>
      </c>
      <c r="D41" s="11" t="n">
        <v>0</v>
      </c>
      <c r="E41" s="11" t="n">
        <v>1</v>
      </c>
      <c r="F41" s="11" t="n">
        <v>20</v>
      </c>
      <c r="G41" s="11" t="n">
        <v>0</v>
      </c>
      <c r="H41" s="11" t="n">
        <v>0</v>
      </c>
      <c r="I41" s="11" t="n">
        <v>0</v>
      </c>
      <c r="K41" s="10" t="s">
        <v>73</v>
      </c>
      <c r="L41" s="10" t="s">
        <v>73</v>
      </c>
      <c r="M41" s="11" t="n">
        <v>0</v>
      </c>
      <c r="N41" s="11" t="n">
        <v>0</v>
      </c>
      <c r="O41" s="11" t="n">
        <v>1</v>
      </c>
      <c r="P41" s="10" t="s">
        <v>37</v>
      </c>
    </row>
    <row r="42" customFormat="false" ht="18.75" hidden="false" customHeight="false" outlineLevel="0" collapsed="false">
      <c r="A42" s="10" t="s">
        <v>74</v>
      </c>
      <c r="B42" s="10" t="s">
        <v>74</v>
      </c>
      <c r="C42" s="11" t="n">
        <v>0</v>
      </c>
      <c r="D42" s="11" t="n">
        <v>0</v>
      </c>
      <c r="E42" s="11" t="n">
        <v>1</v>
      </c>
      <c r="F42" s="11" t="n">
        <v>20</v>
      </c>
      <c r="G42" s="11" t="n">
        <v>0</v>
      </c>
      <c r="H42" s="11" t="n">
        <v>0</v>
      </c>
      <c r="I42" s="11" t="n">
        <v>0</v>
      </c>
      <c r="K42" s="10" t="s">
        <v>74</v>
      </c>
      <c r="L42" s="10" t="s">
        <v>74</v>
      </c>
      <c r="M42" s="11" t="n">
        <v>0</v>
      </c>
      <c r="N42" s="11" t="n">
        <v>0</v>
      </c>
      <c r="O42" s="11" t="n">
        <v>1</v>
      </c>
      <c r="P42" s="10" t="s">
        <v>37</v>
      </c>
    </row>
    <row r="43" customFormat="false" ht="18.75" hidden="false" customHeight="false" outlineLevel="0" collapsed="false">
      <c r="A43" s="14" t="s">
        <v>75</v>
      </c>
      <c r="B43" s="10" t="s">
        <v>75</v>
      </c>
      <c r="C43" s="11" t="n">
        <v>0</v>
      </c>
      <c r="D43" s="11" t="n">
        <v>1</v>
      </c>
      <c r="E43" s="11" t="n">
        <v>2</v>
      </c>
      <c r="F43" s="11" t="n">
        <v>43</v>
      </c>
      <c r="G43" s="11" t="n">
        <v>0</v>
      </c>
      <c r="H43" s="11" t="n">
        <v>25</v>
      </c>
      <c r="I43" s="11" t="n">
        <v>154</v>
      </c>
      <c r="K43" s="14" t="s">
        <v>75</v>
      </c>
      <c r="L43" s="10" t="s">
        <v>75</v>
      </c>
      <c r="M43" s="11" t="n">
        <v>0</v>
      </c>
      <c r="N43" s="11" t="n">
        <v>0</v>
      </c>
      <c r="O43" s="11" t="n">
        <v>3</v>
      </c>
      <c r="P43" s="10" t="s">
        <v>76</v>
      </c>
    </row>
    <row r="44" customFormat="false" ht="18.75" hidden="false" customHeight="false" outlineLevel="0" collapsed="false">
      <c r="C44" s="30" t="n">
        <f aca="false">SUM(C5:C43)</f>
        <v>16</v>
      </c>
      <c r="D44" s="30" t="n">
        <f aca="false">SUM(D5:D43)</f>
        <v>32</v>
      </c>
      <c r="E44" s="30" t="n">
        <f aca="false">SUM(E5:E43)</f>
        <v>45</v>
      </c>
      <c r="F44" s="30" t="n">
        <f aca="false">SUM(F5:F43)</f>
        <v>1144</v>
      </c>
      <c r="G44" s="30" t="n">
        <f aca="false">SUM(G5:G43)</f>
        <v>592</v>
      </c>
      <c r="H44" s="30" t="n">
        <f aca="false">SUM(H5:H43)</f>
        <v>485</v>
      </c>
      <c r="I44" s="30" t="n">
        <f aca="false">SUM(I5:I43)</f>
        <v>3798</v>
      </c>
      <c r="M44" s="30" t="n">
        <f aca="false">SUM(M5:M43)</f>
        <v>13</v>
      </c>
      <c r="N44" s="30" t="n">
        <f aca="false">SUM(N5:N43)</f>
        <v>13</v>
      </c>
      <c r="O44" s="30" t="n">
        <f aca="false">SUM(O5:O43)</f>
        <v>56</v>
      </c>
    </row>
    <row r="46" customFormat="false" ht="15.75" hidden="false" customHeight="false" outlineLevel="0" collapsed="false">
      <c r="A46" s="31" t="s">
        <v>77</v>
      </c>
      <c r="B46" s="32"/>
    </row>
    <row r="47" customFormat="false" ht="15.75" hidden="false" customHeight="false" outlineLevel="0" collapsed="false">
      <c r="A47" s="33" t="s">
        <v>78</v>
      </c>
      <c r="B47" s="34"/>
      <c r="C47" s="35"/>
    </row>
    <row r="48" customFormat="false" ht="15.75" hidden="false" customHeight="false" outlineLevel="0" collapsed="false">
      <c r="A48" s="33" t="s">
        <v>79</v>
      </c>
      <c r="B48" s="34"/>
      <c r="C48" s="35"/>
    </row>
    <row r="49" customFormat="false" ht="15" hidden="false" customHeight="false" outlineLevel="0" collapsed="false">
      <c r="A49" s="33" t="s">
        <v>80</v>
      </c>
    </row>
    <row r="50" customFormat="false" ht="15.75" hidden="false" customHeight="false" outlineLevel="0" collapsed="false">
      <c r="A50" s="36" t="s">
        <v>81</v>
      </c>
      <c r="B50" s="34"/>
      <c r="C50" s="35"/>
    </row>
    <row r="51" customFormat="false" ht="15.75" hidden="false" customHeight="false" outlineLevel="0" collapsed="false">
      <c r="A51" s="36" t="s">
        <v>82</v>
      </c>
      <c r="B51" s="34"/>
      <c r="C51" s="35"/>
    </row>
    <row r="52" customFormat="false" ht="15" hidden="false" customHeight="false" outlineLevel="0" collapsed="false">
      <c r="A52" s="36" t="s">
        <v>83</v>
      </c>
    </row>
    <row r="53" customFormat="false" ht="15.75" hidden="false" customHeight="false" outlineLevel="0" collapsed="false">
      <c r="A53" s="37"/>
      <c r="B53" s="34" t="s">
        <v>84</v>
      </c>
      <c r="C53" s="35"/>
    </row>
    <row r="54" customFormat="false" ht="15.75" hidden="false" customHeight="false" outlineLevel="0" collapsed="false">
      <c r="A54" s="38"/>
      <c r="B54" s="34" t="s">
        <v>85</v>
      </c>
      <c r="C54" s="35"/>
    </row>
  </sheetData>
  <mergeCells count="1"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M122" activeCellId="0" sqref="M1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56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7" min="7" style="0" width="12.7"/>
    <col collapsed="false" customWidth="true" hidden="false" outlineLevel="0" max="8" min="8" style="0" width="21.13"/>
    <col collapsed="false" customWidth="true" hidden="false" outlineLevel="0" max="9" min="9" style="0" width="22.56"/>
    <col collapsed="false" customWidth="true" hidden="false" outlineLevel="0" max="10" min="10" style="0" width="22.42"/>
    <col collapsed="false" customWidth="true" hidden="false" outlineLevel="0" max="11" min="11" style="0" width="26.28"/>
    <col collapsed="false" customWidth="true" hidden="false" outlineLevel="0" max="12" min="12" style="0" width="24.7"/>
    <col collapsed="false" customWidth="true" hidden="false" outlineLevel="0" max="13" min="13" style="0" width="22.99"/>
    <col collapsed="false" customWidth="true" hidden="false" outlineLevel="0" max="14" min="14" style="0" width="23.85"/>
    <col collapsed="false" customWidth="true" hidden="false" outlineLevel="0" max="15" min="15" style="0" width="23.28"/>
    <col collapsed="false" customWidth="true" hidden="false" outlineLevel="0" max="17" min="16" style="0" width="14.7"/>
  </cols>
  <sheetData>
    <row r="2" customFormat="false" ht="18.75" hidden="true" customHeight="false" outlineLevel="0" collapsed="false">
      <c r="A2" s="1" t="s">
        <v>86</v>
      </c>
    </row>
    <row r="3" customFormat="false" ht="32.25" hidden="true" customHeight="true" outlineLevel="0" collapsed="false">
      <c r="A3" s="7" t="s">
        <v>2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73</v>
      </c>
      <c r="G3" s="7" t="s">
        <v>91</v>
      </c>
      <c r="H3" s="39" t="s">
        <v>92</v>
      </c>
      <c r="I3" s="39"/>
      <c r="J3" s="40" t="s">
        <v>93</v>
      </c>
      <c r="K3" s="40"/>
      <c r="L3" s="40"/>
      <c r="M3" s="40"/>
      <c r="N3" s="40"/>
      <c r="O3" s="40"/>
      <c r="P3" s="40"/>
      <c r="Q3" s="40"/>
    </row>
    <row r="4" customFormat="false" ht="15" hidden="true" customHeight="false" outlineLevel="0" collapsed="false">
      <c r="A4" s="7"/>
      <c r="B4" s="7"/>
      <c r="C4" s="7"/>
      <c r="D4" s="7"/>
      <c r="E4" s="7"/>
      <c r="F4" s="7"/>
      <c r="G4" s="7"/>
      <c r="H4" s="41" t="s">
        <v>94</v>
      </c>
      <c r="I4" s="41" t="s">
        <v>95</v>
      </c>
      <c r="J4" s="41" t="n">
        <v>1</v>
      </c>
      <c r="K4" s="41" t="n">
        <v>2</v>
      </c>
      <c r="L4" s="41" t="n">
        <v>3</v>
      </c>
      <c r="M4" s="41" t="n">
        <v>4</v>
      </c>
      <c r="N4" s="41" t="n">
        <v>5</v>
      </c>
      <c r="O4" s="41" t="n">
        <v>6</v>
      </c>
      <c r="P4" s="41" t="n">
        <v>7</v>
      </c>
      <c r="Q4" s="41" t="n">
        <v>8</v>
      </c>
    </row>
    <row r="5" customFormat="false" ht="15" hidden="true" customHeight="false" outlineLevel="0" collapsed="false">
      <c r="A5" s="10" t="s">
        <v>38</v>
      </c>
      <c r="B5" s="10" t="s">
        <v>96</v>
      </c>
      <c r="C5" s="10" t="s">
        <v>97</v>
      </c>
      <c r="D5" s="10" t="s">
        <v>98</v>
      </c>
      <c r="E5" s="10" t="s">
        <v>99</v>
      </c>
      <c r="F5" s="10" t="s">
        <v>100</v>
      </c>
      <c r="G5" s="10" t="s">
        <v>101</v>
      </c>
      <c r="H5" s="41"/>
      <c r="I5" s="10"/>
      <c r="J5" s="22" t="s">
        <v>102</v>
      </c>
      <c r="K5" s="22" t="s">
        <v>103</v>
      </c>
      <c r="L5" s="22" t="s">
        <v>104</v>
      </c>
      <c r="M5" s="22" t="s">
        <v>105</v>
      </c>
      <c r="N5" s="22" t="s">
        <v>106</v>
      </c>
      <c r="O5" s="22" t="s">
        <v>107</v>
      </c>
      <c r="P5" s="41"/>
      <c r="Q5" s="41"/>
    </row>
    <row r="6" customFormat="false" ht="15" hidden="true" customHeight="false" outlineLevel="0" collapsed="false">
      <c r="A6" s="10" t="s">
        <v>38</v>
      </c>
      <c r="B6" s="10" t="s">
        <v>96</v>
      </c>
      <c r="C6" s="10" t="s">
        <v>97</v>
      </c>
      <c r="D6" s="10" t="s">
        <v>98</v>
      </c>
      <c r="E6" s="10" t="s">
        <v>99</v>
      </c>
      <c r="F6" s="10" t="s">
        <v>108</v>
      </c>
      <c r="G6" s="10" t="s">
        <v>109</v>
      </c>
      <c r="H6" s="41"/>
      <c r="I6" s="10"/>
      <c r="J6" s="42" t="s">
        <v>110</v>
      </c>
      <c r="K6" s="42" t="s">
        <v>111</v>
      </c>
      <c r="L6" s="42" t="s">
        <v>112</v>
      </c>
      <c r="M6" s="42" t="s">
        <v>113</v>
      </c>
      <c r="N6" s="42" t="s">
        <v>114</v>
      </c>
      <c r="O6" s="42" t="s">
        <v>115</v>
      </c>
      <c r="P6" s="41"/>
      <c r="Q6" s="41"/>
    </row>
    <row r="7" customFormat="false" ht="15" hidden="true" customHeight="false" outlineLevel="0" collapsed="false">
      <c r="A7" s="10" t="s">
        <v>38</v>
      </c>
      <c r="B7" s="10" t="s">
        <v>96</v>
      </c>
      <c r="C7" s="10" t="s">
        <v>97</v>
      </c>
      <c r="D7" s="10" t="s">
        <v>98</v>
      </c>
      <c r="E7" s="10" t="s">
        <v>99</v>
      </c>
      <c r="F7" s="10" t="s">
        <v>116</v>
      </c>
      <c r="G7" s="10" t="s">
        <v>117</v>
      </c>
      <c r="H7" s="41"/>
      <c r="I7" s="10"/>
      <c r="J7" s="42" t="s">
        <v>118</v>
      </c>
      <c r="K7" s="42" t="s">
        <v>119</v>
      </c>
      <c r="L7" s="42" t="s">
        <v>120</v>
      </c>
      <c r="M7" s="42" t="s">
        <v>121</v>
      </c>
      <c r="N7" s="42" t="s">
        <v>122</v>
      </c>
      <c r="O7" s="42" t="s">
        <v>123</v>
      </c>
      <c r="P7" s="41"/>
      <c r="Q7" s="41"/>
    </row>
    <row r="8" customFormat="false" ht="15" hidden="true" customHeight="false" outlineLevel="0" collapsed="false">
      <c r="A8" s="10" t="s">
        <v>38</v>
      </c>
      <c r="B8" s="10" t="s">
        <v>96</v>
      </c>
      <c r="C8" s="10" t="s">
        <v>97</v>
      </c>
      <c r="D8" s="10" t="s">
        <v>98</v>
      </c>
      <c r="E8" s="10" t="s">
        <v>99</v>
      </c>
      <c r="F8" s="10" t="s">
        <v>124</v>
      </c>
      <c r="G8" s="10" t="s">
        <v>125</v>
      </c>
      <c r="H8" s="41"/>
      <c r="I8" s="10"/>
      <c r="J8" s="42" t="s">
        <v>126</v>
      </c>
      <c r="K8" s="42" t="s">
        <v>127</v>
      </c>
      <c r="L8" s="42" t="s">
        <v>128</v>
      </c>
      <c r="M8" s="42" t="s">
        <v>129</v>
      </c>
      <c r="N8" s="42" t="s">
        <v>130</v>
      </c>
      <c r="O8" s="42" t="s">
        <v>131</v>
      </c>
      <c r="P8" s="41"/>
      <c r="Q8" s="41"/>
    </row>
    <row r="9" customFormat="false" ht="15" hidden="true" customHeight="false" outlineLevel="0" collapsed="false">
      <c r="A9" s="10" t="s">
        <v>38</v>
      </c>
      <c r="B9" s="10" t="s">
        <v>96</v>
      </c>
      <c r="C9" s="10" t="s">
        <v>97</v>
      </c>
      <c r="D9" s="10" t="s">
        <v>98</v>
      </c>
      <c r="E9" s="10" t="s">
        <v>99</v>
      </c>
      <c r="F9" s="10" t="s">
        <v>132</v>
      </c>
      <c r="G9" s="10" t="s">
        <v>133</v>
      </c>
      <c r="H9" s="41"/>
      <c r="I9" s="10"/>
      <c r="J9" s="22" t="s">
        <v>134</v>
      </c>
      <c r="K9" s="22" t="s">
        <v>126</v>
      </c>
      <c r="L9" s="22" t="s">
        <v>135</v>
      </c>
      <c r="M9" s="22" t="s">
        <v>136</v>
      </c>
      <c r="N9" s="22" t="s">
        <v>137</v>
      </c>
      <c r="O9" s="22" t="s">
        <v>138</v>
      </c>
      <c r="P9" s="41"/>
      <c r="Q9" s="41"/>
    </row>
    <row r="10" customFormat="false" ht="15" hidden="true" customHeight="false" outlineLevel="0" collapsed="false">
      <c r="A10" s="10" t="s">
        <v>38</v>
      </c>
      <c r="B10" s="10" t="s">
        <v>96</v>
      </c>
      <c r="C10" s="10" t="s">
        <v>97</v>
      </c>
      <c r="D10" s="10" t="s">
        <v>98</v>
      </c>
      <c r="E10" s="10" t="s">
        <v>99</v>
      </c>
      <c r="F10" s="10" t="s">
        <v>139</v>
      </c>
      <c r="G10" s="10" t="s">
        <v>140</v>
      </c>
      <c r="H10" s="41" t="s">
        <v>141</v>
      </c>
      <c r="I10" s="12" t="s">
        <v>142</v>
      </c>
      <c r="J10" s="41"/>
      <c r="K10" s="41"/>
      <c r="L10" s="41"/>
      <c r="M10" s="41"/>
      <c r="N10" s="41"/>
      <c r="O10" s="41"/>
      <c r="P10" s="41"/>
      <c r="Q10" s="41"/>
    </row>
    <row r="11" customFormat="false" ht="15" hidden="true" customHeight="false" outlineLevel="0" collapsed="false">
      <c r="A11" s="10" t="s">
        <v>38</v>
      </c>
      <c r="B11" s="10" t="s">
        <v>96</v>
      </c>
      <c r="C11" s="10" t="s">
        <v>97</v>
      </c>
      <c r="D11" s="10" t="s">
        <v>98</v>
      </c>
      <c r="E11" s="10" t="s">
        <v>99</v>
      </c>
      <c r="F11" s="10" t="s">
        <v>143</v>
      </c>
      <c r="G11" s="10" t="s">
        <v>144</v>
      </c>
      <c r="H11" s="41"/>
      <c r="I11" s="10"/>
      <c r="J11" s="22" t="s">
        <v>118</v>
      </c>
      <c r="K11" s="22" t="s">
        <v>119</v>
      </c>
      <c r="L11" s="22" t="s">
        <v>120</v>
      </c>
      <c r="M11" s="22" t="s">
        <v>121</v>
      </c>
      <c r="N11" s="22" t="s">
        <v>145</v>
      </c>
      <c r="O11" s="22" t="s">
        <v>146</v>
      </c>
      <c r="P11" s="41"/>
      <c r="Q11" s="41"/>
    </row>
    <row r="12" customFormat="false" ht="15" hidden="true" customHeight="false" outlineLevel="0" collapsed="false">
      <c r="A12" s="10" t="s">
        <v>38</v>
      </c>
      <c r="B12" s="10" t="s">
        <v>96</v>
      </c>
      <c r="C12" s="10" t="s">
        <v>97</v>
      </c>
      <c r="D12" s="10" t="s">
        <v>98</v>
      </c>
      <c r="E12" s="10" t="s">
        <v>99</v>
      </c>
      <c r="F12" s="10" t="s">
        <v>147</v>
      </c>
      <c r="G12" s="10" t="s">
        <v>148</v>
      </c>
      <c r="H12" s="41"/>
      <c r="I12" s="10"/>
      <c r="J12" s="42" t="s">
        <v>149</v>
      </c>
      <c r="K12" s="42" t="s">
        <v>150</v>
      </c>
      <c r="L12" s="42" t="s">
        <v>112</v>
      </c>
      <c r="M12" s="42" t="s">
        <v>113</v>
      </c>
      <c r="N12" s="42" t="s">
        <v>114</v>
      </c>
      <c r="O12" s="42" t="s">
        <v>115</v>
      </c>
      <c r="P12" s="41"/>
      <c r="Q12" s="41"/>
    </row>
    <row r="13" customFormat="false" ht="15" hidden="true" customHeight="false" outlineLevel="0" collapsed="false">
      <c r="A13" s="10" t="s">
        <v>38</v>
      </c>
      <c r="B13" s="10" t="s">
        <v>96</v>
      </c>
      <c r="C13" s="10" t="s">
        <v>97</v>
      </c>
      <c r="D13" s="10" t="s">
        <v>98</v>
      </c>
      <c r="E13" s="10" t="s">
        <v>99</v>
      </c>
      <c r="F13" s="10" t="s">
        <v>151</v>
      </c>
      <c r="G13" s="10" t="s">
        <v>152</v>
      </c>
      <c r="H13" s="41"/>
      <c r="I13" s="10"/>
      <c r="J13" s="42" t="s">
        <v>153</v>
      </c>
      <c r="K13" s="42" t="s">
        <v>154</v>
      </c>
      <c r="L13" s="42" t="s">
        <v>155</v>
      </c>
      <c r="M13" s="42" t="s">
        <v>156</v>
      </c>
      <c r="N13" s="42" t="s">
        <v>157</v>
      </c>
      <c r="O13" s="42" t="s">
        <v>158</v>
      </c>
      <c r="P13" s="41"/>
      <c r="Q13" s="41"/>
    </row>
    <row r="14" customFormat="false" ht="15" hidden="true" customHeight="false" outlineLevel="0" collapsed="false">
      <c r="A14" s="10" t="s">
        <v>38</v>
      </c>
      <c r="B14" s="10" t="s">
        <v>96</v>
      </c>
      <c r="C14" s="10" t="s">
        <v>97</v>
      </c>
      <c r="D14" s="10" t="s">
        <v>98</v>
      </c>
      <c r="E14" s="10" t="s">
        <v>99</v>
      </c>
      <c r="F14" s="10" t="s">
        <v>159</v>
      </c>
      <c r="G14" s="10" t="s">
        <v>160</v>
      </c>
      <c r="H14" s="41"/>
      <c r="I14" s="10"/>
      <c r="J14" s="42" t="s">
        <v>102</v>
      </c>
      <c r="K14" s="42" t="s">
        <v>103</v>
      </c>
      <c r="L14" s="42" t="s">
        <v>104</v>
      </c>
      <c r="M14" s="42" t="s">
        <v>105</v>
      </c>
      <c r="N14" s="42" t="s">
        <v>106</v>
      </c>
      <c r="O14" s="42" t="s">
        <v>107</v>
      </c>
      <c r="P14" s="41"/>
      <c r="Q14" s="41"/>
    </row>
    <row r="15" customFormat="false" ht="15" hidden="true" customHeight="false" outlineLevel="0" collapsed="false">
      <c r="A15" s="10" t="s">
        <v>38</v>
      </c>
      <c r="B15" s="10" t="s">
        <v>96</v>
      </c>
      <c r="C15" s="10" t="s">
        <v>97</v>
      </c>
      <c r="D15" s="10" t="s">
        <v>98</v>
      </c>
      <c r="E15" s="10" t="s">
        <v>99</v>
      </c>
      <c r="F15" s="10" t="s">
        <v>161</v>
      </c>
      <c r="G15" s="10" t="s">
        <v>162</v>
      </c>
      <c r="H15" s="41"/>
      <c r="I15" s="10"/>
      <c r="J15" s="22" t="s">
        <v>163</v>
      </c>
      <c r="K15" s="22" t="s">
        <v>128</v>
      </c>
      <c r="L15" s="22" t="s">
        <v>131</v>
      </c>
      <c r="M15" s="41"/>
      <c r="N15" s="41"/>
      <c r="O15" s="41"/>
      <c r="P15" s="41"/>
      <c r="Q15" s="41"/>
    </row>
    <row r="16" customFormat="false" ht="15" hidden="true" customHeight="false" outlineLevel="0" collapsed="false">
      <c r="A16" s="10" t="s">
        <v>38</v>
      </c>
      <c r="B16" s="10" t="s">
        <v>96</v>
      </c>
      <c r="C16" s="10" t="s">
        <v>97</v>
      </c>
      <c r="D16" s="10" t="s">
        <v>98</v>
      </c>
      <c r="E16" s="10" t="s">
        <v>99</v>
      </c>
      <c r="F16" s="10" t="s">
        <v>164</v>
      </c>
      <c r="G16" s="10" t="s">
        <v>165</v>
      </c>
      <c r="H16" s="41" t="s">
        <v>166</v>
      </c>
      <c r="I16" s="43" t="s">
        <v>167</v>
      </c>
      <c r="J16" s="44"/>
      <c r="K16" s="44"/>
      <c r="L16" s="44"/>
      <c r="M16" s="44"/>
      <c r="N16" s="44"/>
      <c r="O16" s="44"/>
      <c r="P16" s="41"/>
      <c r="Q16" s="41"/>
    </row>
    <row r="17" customFormat="false" ht="15" hidden="true" customHeight="false" outlineLevel="0" collapsed="false">
      <c r="A17" s="10" t="s">
        <v>38</v>
      </c>
      <c r="B17" s="10" t="s">
        <v>168</v>
      </c>
      <c r="C17" s="10" t="s">
        <v>97</v>
      </c>
      <c r="D17" s="10" t="s">
        <v>169</v>
      </c>
      <c r="E17" s="10" t="s">
        <v>99</v>
      </c>
      <c r="F17" s="10" t="s">
        <v>100</v>
      </c>
      <c r="G17" s="10" t="s">
        <v>101</v>
      </c>
      <c r="H17" s="41"/>
      <c r="I17" s="41"/>
      <c r="J17" s="41" t="s">
        <v>170</v>
      </c>
      <c r="K17" s="41" t="s">
        <v>171</v>
      </c>
      <c r="L17" s="41" t="s">
        <v>172</v>
      </c>
      <c r="M17" s="41" t="s">
        <v>173</v>
      </c>
      <c r="N17" s="41" t="s">
        <v>174</v>
      </c>
      <c r="O17" s="41" t="s">
        <v>175</v>
      </c>
      <c r="P17" s="41"/>
      <c r="Q17" s="41"/>
    </row>
    <row r="18" customFormat="false" ht="15" hidden="true" customHeight="false" outlineLevel="0" collapsed="false">
      <c r="A18" s="10" t="s">
        <v>38</v>
      </c>
      <c r="B18" s="10" t="s">
        <v>168</v>
      </c>
      <c r="C18" s="10" t="s">
        <v>97</v>
      </c>
      <c r="D18" s="10" t="s">
        <v>169</v>
      </c>
      <c r="E18" s="10" t="s">
        <v>99</v>
      </c>
      <c r="F18" s="10" t="s">
        <v>108</v>
      </c>
      <c r="G18" s="10" t="s">
        <v>109</v>
      </c>
      <c r="H18" s="41"/>
      <c r="I18" s="41"/>
      <c r="J18" s="41" t="s">
        <v>176</v>
      </c>
      <c r="K18" s="41" t="s">
        <v>177</v>
      </c>
      <c r="L18" s="41" t="s">
        <v>178</v>
      </c>
      <c r="M18" s="41" t="s">
        <v>179</v>
      </c>
      <c r="N18" s="41" t="s">
        <v>180</v>
      </c>
      <c r="O18" s="41" t="s">
        <v>181</v>
      </c>
      <c r="P18" s="41"/>
      <c r="Q18" s="41"/>
    </row>
    <row r="19" customFormat="false" ht="15" hidden="true" customHeight="false" outlineLevel="0" collapsed="false">
      <c r="A19" s="10" t="s">
        <v>38</v>
      </c>
      <c r="B19" s="10" t="s">
        <v>168</v>
      </c>
      <c r="C19" s="10" t="s">
        <v>97</v>
      </c>
      <c r="D19" s="10" t="s">
        <v>169</v>
      </c>
      <c r="E19" s="10" t="s">
        <v>99</v>
      </c>
      <c r="F19" s="10" t="s">
        <v>116</v>
      </c>
      <c r="G19" s="10" t="s">
        <v>117</v>
      </c>
      <c r="H19" s="41"/>
      <c r="I19" s="41"/>
      <c r="J19" s="41" t="s">
        <v>182</v>
      </c>
      <c r="K19" s="41" t="s">
        <v>183</v>
      </c>
      <c r="L19" s="41" t="s">
        <v>184</v>
      </c>
      <c r="M19" s="41" t="s">
        <v>185</v>
      </c>
      <c r="N19" s="41" t="s">
        <v>172</v>
      </c>
      <c r="O19" s="41" t="s">
        <v>186</v>
      </c>
      <c r="P19" s="41"/>
      <c r="Q19" s="41"/>
    </row>
    <row r="20" customFormat="false" ht="15" hidden="true" customHeight="false" outlineLevel="0" collapsed="false">
      <c r="A20" s="10" t="s">
        <v>38</v>
      </c>
      <c r="B20" s="10" t="s">
        <v>168</v>
      </c>
      <c r="C20" s="10" t="s">
        <v>97</v>
      </c>
      <c r="D20" s="10" t="s">
        <v>169</v>
      </c>
      <c r="E20" s="10" t="s">
        <v>99</v>
      </c>
      <c r="F20" s="10" t="s">
        <v>124</v>
      </c>
      <c r="G20" s="10" t="s">
        <v>125</v>
      </c>
      <c r="H20" s="41"/>
      <c r="I20" s="41"/>
      <c r="J20" s="41" t="s">
        <v>187</v>
      </c>
      <c r="K20" s="41" t="s">
        <v>188</v>
      </c>
      <c r="L20" s="41" t="s">
        <v>189</v>
      </c>
      <c r="M20" s="41" t="s">
        <v>190</v>
      </c>
      <c r="N20" s="41" t="s">
        <v>191</v>
      </c>
      <c r="O20" s="41" t="s">
        <v>192</v>
      </c>
      <c r="P20" s="41"/>
      <c r="Q20" s="41"/>
    </row>
    <row r="21" customFormat="false" ht="15" hidden="true" customHeight="false" outlineLevel="0" collapsed="false">
      <c r="A21" s="10" t="s">
        <v>38</v>
      </c>
      <c r="B21" s="10" t="s">
        <v>168</v>
      </c>
      <c r="C21" s="10" t="s">
        <v>97</v>
      </c>
      <c r="D21" s="10" t="s">
        <v>169</v>
      </c>
      <c r="E21" s="10" t="s">
        <v>99</v>
      </c>
      <c r="F21" s="10" t="s">
        <v>132</v>
      </c>
      <c r="G21" s="10" t="s">
        <v>133</v>
      </c>
      <c r="H21" s="41"/>
      <c r="I21" s="41"/>
      <c r="J21" s="41" t="s">
        <v>193</v>
      </c>
      <c r="K21" s="41" t="s">
        <v>194</v>
      </c>
      <c r="L21" s="41" t="s">
        <v>195</v>
      </c>
      <c r="M21" s="41" t="s">
        <v>196</v>
      </c>
      <c r="N21" s="41" t="s">
        <v>197</v>
      </c>
      <c r="O21" s="41" t="s">
        <v>198</v>
      </c>
      <c r="P21" s="41"/>
      <c r="Q21" s="41"/>
    </row>
    <row r="22" customFormat="false" ht="15" hidden="true" customHeight="false" outlineLevel="0" collapsed="false">
      <c r="A22" s="10" t="s">
        <v>38</v>
      </c>
      <c r="B22" s="10" t="s">
        <v>168</v>
      </c>
      <c r="C22" s="10" t="s">
        <v>97</v>
      </c>
      <c r="D22" s="10" t="s">
        <v>169</v>
      </c>
      <c r="E22" s="10" t="s">
        <v>99</v>
      </c>
      <c r="F22" s="10" t="s">
        <v>139</v>
      </c>
      <c r="G22" s="10" t="s">
        <v>140</v>
      </c>
      <c r="H22" s="41"/>
      <c r="I22" s="41" t="s">
        <v>199</v>
      </c>
      <c r="J22" s="41"/>
      <c r="K22" s="41"/>
      <c r="L22" s="41"/>
      <c r="M22" s="41"/>
      <c r="N22" s="41"/>
      <c r="O22" s="41"/>
      <c r="P22" s="41"/>
      <c r="Q22" s="41"/>
    </row>
    <row r="23" customFormat="false" ht="15" hidden="true" customHeight="false" outlineLevel="0" collapsed="false">
      <c r="A23" s="10" t="s">
        <v>38</v>
      </c>
      <c r="B23" s="10" t="s">
        <v>168</v>
      </c>
      <c r="C23" s="10" t="s">
        <v>97</v>
      </c>
      <c r="D23" s="10" t="s">
        <v>169</v>
      </c>
      <c r="E23" s="10" t="s">
        <v>99</v>
      </c>
      <c r="F23" s="10" t="s">
        <v>143</v>
      </c>
      <c r="G23" s="10" t="s">
        <v>144</v>
      </c>
      <c r="H23" s="41"/>
      <c r="I23" s="41"/>
      <c r="J23" s="41" t="s">
        <v>170</v>
      </c>
      <c r="K23" s="41" t="s">
        <v>171</v>
      </c>
      <c r="L23" s="41" t="s">
        <v>172</v>
      </c>
      <c r="M23" s="41" t="s">
        <v>173</v>
      </c>
      <c r="N23" s="41" t="s">
        <v>174</v>
      </c>
      <c r="O23" s="41" t="s">
        <v>175</v>
      </c>
      <c r="P23" s="41"/>
      <c r="Q23" s="41"/>
    </row>
    <row r="24" customFormat="false" ht="15" hidden="true" customHeight="false" outlineLevel="0" collapsed="false">
      <c r="A24" s="10" t="s">
        <v>38</v>
      </c>
      <c r="B24" s="10" t="s">
        <v>168</v>
      </c>
      <c r="C24" s="10" t="s">
        <v>97</v>
      </c>
      <c r="D24" s="10" t="s">
        <v>169</v>
      </c>
      <c r="E24" s="10" t="s">
        <v>99</v>
      </c>
      <c r="F24" s="10" t="s">
        <v>147</v>
      </c>
      <c r="G24" s="10" t="s">
        <v>148</v>
      </c>
      <c r="H24" s="41"/>
      <c r="I24" s="41"/>
      <c r="J24" s="41" t="s">
        <v>200</v>
      </c>
      <c r="K24" s="41" t="s">
        <v>176</v>
      </c>
      <c r="L24" s="41" t="s">
        <v>201</v>
      </c>
      <c r="M24" s="41" t="s">
        <v>202</v>
      </c>
      <c r="N24" s="41" t="s">
        <v>191</v>
      </c>
      <c r="O24" s="41" t="s">
        <v>203</v>
      </c>
      <c r="P24" s="41"/>
      <c r="Q24" s="41"/>
    </row>
    <row r="25" customFormat="false" ht="15" hidden="true" customHeight="false" outlineLevel="0" collapsed="false">
      <c r="A25" s="10" t="s">
        <v>38</v>
      </c>
      <c r="B25" s="10" t="s">
        <v>168</v>
      </c>
      <c r="C25" s="10" t="s">
        <v>97</v>
      </c>
      <c r="D25" s="10" t="s">
        <v>169</v>
      </c>
      <c r="E25" s="10" t="s">
        <v>99</v>
      </c>
      <c r="F25" s="10" t="s">
        <v>151</v>
      </c>
      <c r="G25" s="10" t="s">
        <v>152</v>
      </c>
      <c r="H25" s="41"/>
      <c r="I25" s="41"/>
      <c r="J25" s="41" t="s">
        <v>204</v>
      </c>
      <c r="K25" s="41" t="s">
        <v>205</v>
      </c>
      <c r="L25" s="41" t="s">
        <v>206</v>
      </c>
      <c r="M25" s="41" t="s">
        <v>207</v>
      </c>
      <c r="N25" s="41" t="s">
        <v>208</v>
      </c>
      <c r="O25" s="41" t="s">
        <v>209</v>
      </c>
      <c r="P25" s="41"/>
      <c r="Q25" s="41"/>
    </row>
    <row r="26" customFormat="false" ht="15" hidden="true" customHeight="false" outlineLevel="0" collapsed="false">
      <c r="A26" s="10" t="s">
        <v>38</v>
      </c>
      <c r="B26" s="10" t="s">
        <v>168</v>
      </c>
      <c r="C26" s="10" t="s">
        <v>97</v>
      </c>
      <c r="D26" s="10" t="s">
        <v>169</v>
      </c>
      <c r="E26" s="10" t="s">
        <v>99</v>
      </c>
      <c r="F26" s="10" t="s">
        <v>159</v>
      </c>
      <c r="G26" s="10" t="s">
        <v>160</v>
      </c>
      <c r="H26" s="41"/>
      <c r="I26" s="41"/>
      <c r="J26" s="41" t="s">
        <v>210</v>
      </c>
      <c r="K26" s="41" t="s">
        <v>211</v>
      </c>
      <c r="L26" s="41" t="s">
        <v>208</v>
      </c>
      <c r="M26" s="41" t="s">
        <v>192</v>
      </c>
      <c r="N26" s="41" t="s">
        <v>212</v>
      </c>
      <c r="O26" s="41"/>
      <c r="P26" s="41"/>
      <c r="Q26" s="41"/>
    </row>
    <row r="27" customFormat="false" ht="15" hidden="true" customHeight="false" outlineLevel="0" collapsed="false">
      <c r="A27" s="10" t="s">
        <v>38</v>
      </c>
      <c r="B27" s="10" t="s">
        <v>168</v>
      </c>
      <c r="C27" s="10" t="s">
        <v>97</v>
      </c>
      <c r="D27" s="10" t="s">
        <v>169</v>
      </c>
      <c r="E27" s="10" t="s">
        <v>99</v>
      </c>
      <c r="F27" s="10" t="s">
        <v>161</v>
      </c>
      <c r="G27" s="10" t="s">
        <v>162</v>
      </c>
      <c r="H27" s="41"/>
      <c r="I27" s="41"/>
      <c r="J27" s="22" t="s">
        <v>163</v>
      </c>
      <c r="K27" s="41" t="s">
        <v>213</v>
      </c>
      <c r="L27" s="41" t="s">
        <v>214</v>
      </c>
      <c r="M27" s="41"/>
      <c r="N27" s="41"/>
      <c r="O27" s="41"/>
      <c r="P27" s="41"/>
      <c r="Q27" s="41"/>
    </row>
    <row r="28" customFormat="false" ht="15" hidden="true" customHeight="false" outlineLevel="0" collapsed="false">
      <c r="A28" s="10" t="s">
        <v>38</v>
      </c>
      <c r="B28" s="10" t="s">
        <v>168</v>
      </c>
      <c r="C28" s="10" t="s">
        <v>97</v>
      </c>
      <c r="D28" s="10" t="s">
        <v>169</v>
      </c>
      <c r="E28" s="10" t="s">
        <v>99</v>
      </c>
      <c r="F28" s="10" t="s">
        <v>164</v>
      </c>
      <c r="G28" s="10" t="s">
        <v>165</v>
      </c>
      <c r="H28" s="41"/>
      <c r="I28" s="41" t="s">
        <v>215</v>
      </c>
      <c r="J28" s="41"/>
      <c r="K28" s="41"/>
      <c r="L28" s="41"/>
      <c r="M28" s="41"/>
      <c r="N28" s="41"/>
      <c r="O28" s="41"/>
      <c r="P28" s="41"/>
      <c r="Q28" s="41"/>
    </row>
    <row r="29" customFormat="false" ht="15" hidden="true" customHeight="false" outlineLevel="0" collapsed="false">
      <c r="A29" s="7"/>
      <c r="B29" s="7"/>
      <c r="C29" s="7"/>
      <c r="D29" s="7"/>
      <c r="E29" s="7"/>
      <c r="F29" s="7"/>
      <c r="G29" s="7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5" hidden="true" customHeight="false" outlineLevel="0" collapsed="false">
      <c r="A30" s="10" t="s">
        <v>38</v>
      </c>
      <c r="B30" s="10" t="s">
        <v>216</v>
      </c>
      <c r="C30" s="10" t="s">
        <v>97</v>
      </c>
      <c r="D30" s="10" t="s">
        <v>217</v>
      </c>
      <c r="E30" s="10" t="s">
        <v>99</v>
      </c>
      <c r="F30" s="10" t="s">
        <v>100</v>
      </c>
      <c r="G30" s="10" t="s">
        <v>101</v>
      </c>
      <c r="H30" s="41"/>
      <c r="I30" s="41"/>
      <c r="J30" s="41" t="s">
        <v>218</v>
      </c>
      <c r="K30" s="41" t="s">
        <v>219</v>
      </c>
      <c r="L30" s="41" t="s">
        <v>220</v>
      </c>
      <c r="M30" s="41" t="s">
        <v>221</v>
      </c>
      <c r="N30" s="41" t="s">
        <v>222</v>
      </c>
      <c r="O30" s="41" t="s">
        <v>223</v>
      </c>
      <c r="P30" s="41"/>
      <c r="Q30" s="41"/>
    </row>
    <row r="31" customFormat="false" ht="15" hidden="true" customHeight="false" outlineLevel="0" collapsed="false">
      <c r="A31" s="10" t="s">
        <v>38</v>
      </c>
      <c r="B31" s="10" t="s">
        <v>216</v>
      </c>
      <c r="C31" s="10" t="s">
        <v>97</v>
      </c>
      <c r="D31" s="10" t="s">
        <v>217</v>
      </c>
      <c r="E31" s="10" t="s">
        <v>99</v>
      </c>
      <c r="F31" s="10" t="s">
        <v>108</v>
      </c>
      <c r="G31" s="10" t="s">
        <v>109</v>
      </c>
      <c r="H31" s="41"/>
      <c r="I31" s="41"/>
      <c r="J31" s="41" t="s">
        <v>224</v>
      </c>
      <c r="K31" s="41" t="s">
        <v>225</v>
      </c>
      <c r="L31" s="41" t="s">
        <v>226</v>
      </c>
      <c r="M31" s="41" t="s">
        <v>227</v>
      </c>
      <c r="N31" s="41" t="s">
        <v>228</v>
      </c>
      <c r="O31" s="41" t="s">
        <v>229</v>
      </c>
      <c r="P31" s="41"/>
      <c r="Q31" s="41"/>
    </row>
    <row r="32" customFormat="false" ht="15" hidden="true" customHeight="false" outlineLevel="0" collapsed="false">
      <c r="A32" s="10" t="s">
        <v>38</v>
      </c>
      <c r="B32" s="10" t="s">
        <v>216</v>
      </c>
      <c r="C32" s="10" t="s">
        <v>97</v>
      </c>
      <c r="D32" s="10" t="s">
        <v>217</v>
      </c>
      <c r="E32" s="10" t="s">
        <v>99</v>
      </c>
      <c r="F32" s="10" t="s">
        <v>116</v>
      </c>
      <c r="G32" s="10" t="s">
        <v>117</v>
      </c>
      <c r="H32" s="41"/>
      <c r="I32" s="41"/>
      <c r="J32" s="41" t="s">
        <v>230</v>
      </c>
      <c r="K32" s="41" t="s">
        <v>231</v>
      </c>
      <c r="L32" s="41" t="s">
        <v>232</v>
      </c>
      <c r="M32" s="41" t="s">
        <v>233</v>
      </c>
      <c r="N32" s="41" t="s">
        <v>234</v>
      </c>
      <c r="O32" s="41" t="s">
        <v>235</v>
      </c>
      <c r="P32" s="41"/>
      <c r="Q32" s="41"/>
    </row>
    <row r="33" customFormat="false" ht="15" hidden="true" customHeight="false" outlineLevel="0" collapsed="false">
      <c r="A33" s="10" t="s">
        <v>38</v>
      </c>
      <c r="B33" s="10" t="s">
        <v>216</v>
      </c>
      <c r="C33" s="10" t="s">
        <v>97</v>
      </c>
      <c r="D33" s="10" t="s">
        <v>217</v>
      </c>
      <c r="E33" s="10" t="s">
        <v>99</v>
      </c>
      <c r="F33" s="10" t="s">
        <v>124</v>
      </c>
      <c r="G33" s="10" t="s">
        <v>125</v>
      </c>
      <c r="H33" s="41"/>
      <c r="I33" s="41"/>
      <c r="J33" s="41" t="s">
        <v>236</v>
      </c>
      <c r="K33" s="41" t="s">
        <v>237</v>
      </c>
      <c r="L33" s="41" t="s">
        <v>238</v>
      </c>
      <c r="M33" s="41" t="s">
        <v>239</v>
      </c>
      <c r="N33" s="41" t="s">
        <v>240</v>
      </c>
      <c r="O33" s="41" t="s">
        <v>241</v>
      </c>
      <c r="P33" s="41"/>
      <c r="Q33" s="41"/>
    </row>
    <row r="34" customFormat="false" ht="15" hidden="true" customHeight="false" outlineLevel="0" collapsed="false">
      <c r="A34" s="10" t="s">
        <v>38</v>
      </c>
      <c r="B34" s="10" t="s">
        <v>216</v>
      </c>
      <c r="C34" s="10" t="s">
        <v>97</v>
      </c>
      <c r="D34" s="10" t="s">
        <v>217</v>
      </c>
      <c r="E34" s="10" t="s">
        <v>99</v>
      </c>
      <c r="F34" s="10" t="s">
        <v>132</v>
      </c>
      <c r="G34" s="10" t="s">
        <v>133</v>
      </c>
      <c r="H34" s="41"/>
      <c r="I34" s="41"/>
      <c r="J34" s="41" t="s">
        <v>242</v>
      </c>
      <c r="K34" s="41" t="s">
        <v>243</v>
      </c>
      <c r="L34" s="41" t="s">
        <v>244</v>
      </c>
      <c r="M34" s="41" t="s">
        <v>245</v>
      </c>
      <c r="N34" s="41" t="s">
        <v>246</v>
      </c>
      <c r="O34" s="41" t="s">
        <v>247</v>
      </c>
      <c r="P34" s="41"/>
      <c r="Q34" s="41"/>
    </row>
    <row r="35" customFormat="false" ht="15" hidden="true" customHeight="false" outlineLevel="0" collapsed="false">
      <c r="A35" s="10" t="s">
        <v>38</v>
      </c>
      <c r="B35" s="10" t="s">
        <v>216</v>
      </c>
      <c r="C35" s="10" t="s">
        <v>97</v>
      </c>
      <c r="D35" s="10" t="s">
        <v>217</v>
      </c>
      <c r="E35" s="10" t="s">
        <v>99</v>
      </c>
      <c r="F35" s="10" t="s">
        <v>139</v>
      </c>
      <c r="G35" s="10" t="s">
        <v>140</v>
      </c>
      <c r="H35" s="41" t="s">
        <v>248</v>
      </c>
      <c r="J35" s="41"/>
      <c r="K35" s="41"/>
      <c r="L35" s="41"/>
      <c r="M35" s="41"/>
      <c r="N35" s="41"/>
      <c r="O35" s="41"/>
      <c r="P35" s="41"/>
      <c r="Q35" s="41"/>
    </row>
    <row r="36" customFormat="false" ht="15" hidden="true" customHeight="false" outlineLevel="0" collapsed="false">
      <c r="A36" s="10" t="s">
        <v>38</v>
      </c>
      <c r="B36" s="10" t="s">
        <v>216</v>
      </c>
      <c r="C36" s="10" t="s">
        <v>97</v>
      </c>
      <c r="D36" s="10" t="s">
        <v>217</v>
      </c>
      <c r="E36" s="10" t="s">
        <v>99</v>
      </c>
      <c r="F36" s="10" t="s">
        <v>143</v>
      </c>
      <c r="G36" s="10" t="s">
        <v>144</v>
      </c>
      <c r="H36" s="41"/>
      <c r="I36" s="41"/>
      <c r="J36" s="41" t="s">
        <v>218</v>
      </c>
      <c r="K36" s="41" t="s">
        <v>219</v>
      </c>
      <c r="L36" s="41" t="s">
        <v>220</v>
      </c>
      <c r="M36" s="41" t="s">
        <v>221</v>
      </c>
      <c r="N36" s="41" t="s">
        <v>222</v>
      </c>
      <c r="O36" s="41" t="s">
        <v>223</v>
      </c>
      <c r="P36" s="41"/>
      <c r="Q36" s="41"/>
    </row>
    <row r="37" customFormat="false" ht="15" hidden="true" customHeight="false" outlineLevel="0" collapsed="false">
      <c r="A37" s="10" t="s">
        <v>38</v>
      </c>
      <c r="B37" s="10" t="s">
        <v>216</v>
      </c>
      <c r="C37" s="10" t="s">
        <v>97</v>
      </c>
      <c r="D37" s="10" t="s">
        <v>217</v>
      </c>
      <c r="E37" s="10" t="s">
        <v>99</v>
      </c>
      <c r="F37" s="10" t="s">
        <v>147</v>
      </c>
      <c r="G37" s="10" t="s">
        <v>148</v>
      </c>
      <c r="H37" s="41"/>
      <c r="I37" s="41"/>
      <c r="J37" s="41" t="s">
        <v>224</v>
      </c>
      <c r="K37" s="41" t="s">
        <v>225</v>
      </c>
      <c r="L37" s="41" t="s">
        <v>226</v>
      </c>
      <c r="M37" s="41" t="s">
        <v>227</v>
      </c>
      <c r="N37" s="41" t="s">
        <v>228</v>
      </c>
      <c r="O37" s="41" t="s">
        <v>229</v>
      </c>
      <c r="P37" s="41"/>
      <c r="Q37" s="41"/>
    </row>
    <row r="38" customFormat="false" ht="15" hidden="true" customHeight="false" outlineLevel="0" collapsed="false">
      <c r="A38" s="10" t="s">
        <v>38</v>
      </c>
      <c r="B38" s="10" t="s">
        <v>216</v>
      </c>
      <c r="C38" s="10" t="s">
        <v>97</v>
      </c>
      <c r="D38" s="10" t="s">
        <v>217</v>
      </c>
      <c r="E38" s="10" t="s">
        <v>99</v>
      </c>
      <c r="F38" s="10" t="s">
        <v>151</v>
      </c>
      <c r="G38" s="10" t="s">
        <v>152</v>
      </c>
      <c r="H38" s="41"/>
      <c r="I38" s="41"/>
      <c r="J38" s="41" t="s">
        <v>249</v>
      </c>
      <c r="K38" s="41" t="s">
        <v>250</v>
      </c>
      <c r="L38" s="41" t="s">
        <v>251</v>
      </c>
      <c r="M38" s="41" t="s">
        <v>252</v>
      </c>
      <c r="N38" s="41" t="s">
        <v>253</v>
      </c>
      <c r="O38" s="41" t="s">
        <v>254</v>
      </c>
      <c r="P38" s="41"/>
      <c r="Q38" s="41"/>
    </row>
    <row r="39" customFormat="false" ht="15" hidden="true" customHeight="false" outlineLevel="0" collapsed="false">
      <c r="A39" s="10" t="s">
        <v>38</v>
      </c>
      <c r="B39" s="10" t="s">
        <v>216</v>
      </c>
      <c r="C39" s="10" t="s">
        <v>97</v>
      </c>
      <c r="D39" s="10" t="s">
        <v>217</v>
      </c>
      <c r="E39" s="10" t="s">
        <v>99</v>
      </c>
      <c r="F39" s="10" t="s">
        <v>159</v>
      </c>
      <c r="G39" s="10" t="s">
        <v>160</v>
      </c>
      <c r="H39" s="41"/>
      <c r="I39" s="41"/>
      <c r="J39" s="41" t="s">
        <v>236</v>
      </c>
      <c r="K39" s="41" t="s">
        <v>237</v>
      </c>
      <c r="L39" s="41" t="s">
        <v>238</v>
      </c>
      <c r="M39" s="41" t="s">
        <v>239</v>
      </c>
      <c r="N39" s="41" t="s">
        <v>240</v>
      </c>
      <c r="O39" s="41" t="s">
        <v>255</v>
      </c>
      <c r="P39" s="41"/>
      <c r="Q39" s="41"/>
    </row>
    <row r="40" customFormat="false" ht="15" hidden="true" customHeight="false" outlineLevel="0" collapsed="false">
      <c r="A40" s="10" t="s">
        <v>38</v>
      </c>
      <c r="B40" s="10" t="s">
        <v>216</v>
      </c>
      <c r="C40" s="10" t="s">
        <v>97</v>
      </c>
      <c r="D40" s="10" t="s">
        <v>217</v>
      </c>
      <c r="E40" s="10" t="s">
        <v>99</v>
      </c>
      <c r="F40" s="10" t="s">
        <v>161</v>
      </c>
      <c r="G40" s="10" t="s">
        <v>162</v>
      </c>
      <c r="H40" s="41"/>
      <c r="I40" s="41"/>
      <c r="J40" s="45" t="s">
        <v>163</v>
      </c>
      <c r="K40" s="41" t="s">
        <v>256</v>
      </c>
      <c r="L40" s="41" t="s">
        <v>257</v>
      </c>
      <c r="M40" s="41"/>
      <c r="N40" s="41"/>
      <c r="O40" s="41"/>
      <c r="P40" s="41"/>
      <c r="Q40" s="41"/>
    </row>
    <row r="41" customFormat="false" ht="15" hidden="true" customHeight="false" outlineLevel="0" collapsed="false">
      <c r="A41" s="10" t="s">
        <v>38</v>
      </c>
      <c r="B41" s="10" t="s">
        <v>216</v>
      </c>
      <c r="C41" s="10" t="s">
        <v>97</v>
      </c>
      <c r="D41" s="10" t="s">
        <v>217</v>
      </c>
      <c r="E41" s="10" t="s">
        <v>99</v>
      </c>
      <c r="F41" s="10" t="s">
        <v>164</v>
      </c>
      <c r="G41" s="10" t="s">
        <v>165</v>
      </c>
      <c r="H41" s="41" t="s">
        <v>258</v>
      </c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5" hidden="true" customHeight="false" outlineLevel="0" collapsed="false">
      <c r="A42" s="7"/>
      <c r="B42" s="7"/>
      <c r="C42" s="7"/>
      <c r="D42" s="7"/>
      <c r="E42" s="7"/>
      <c r="F42" s="7"/>
      <c r="G42" s="7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5" hidden="true" customHeight="false" outlineLevel="0" collapsed="false">
      <c r="A43" s="10" t="s">
        <v>38</v>
      </c>
      <c r="B43" s="10" t="s">
        <v>259</v>
      </c>
      <c r="C43" s="10" t="s">
        <v>97</v>
      </c>
      <c r="D43" s="10" t="s">
        <v>260</v>
      </c>
      <c r="E43" s="10" t="s">
        <v>99</v>
      </c>
      <c r="F43" s="10" t="s">
        <v>100</v>
      </c>
      <c r="G43" s="10" t="s">
        <v>101</v>
      </c>
      <c r="H43" s="41"/>
      <c r="I43" s="41"/>
      <c r="J43" s="41" t="s">
        <v>261</v>
      </c>
      <c r="K43" s="41" t="s">
        <v>262</v>
      </c>
      <c r="L43" s="41" t="s">
        <v>263</v>
      </c>
      <c r="M43" s="41" t="s">
        <v>264</v>
      </c>
      <c r="N43" s="41" t="s">
        <v>265</v>
      </c>
      <c r="O43" s="41" t="s">
        <v>266</v>
      </c>
      <c r="P43" s="41"/>
      <c r="Q43" s="41"/>
    </row>
    <row r="44" customFormat="false" ht="15" hidden="true" customHeight="false" outlineLevel="0" collapsed="false">
      <c r="A44" s="10" t="s">
        <v>38</v>
      </c>
      <c r="B44" s="10" t="s">
        <v>259</v>
      </c>
      <c r="C44" s="10" t="s">
        <v>97</v>
      </c>
      <c r="D44" s="10" t="s">
        <v>260</v>
      </c>
      <c r="E44" s="10" t="s">
        <v>99</v>
      </c>
      <c r="F44" s="10" t="s">
        <v>108</v>
      </c>
      <c r="G44" s="10" t="s">
        <v>109</v>
      </c>
      <c r="H44" s="41"/>
      <c r="I44" s="41"/>
      <c r="J44" s="41" t="s">
        <v>267</v>
      </c>
      <c r="K44" s="41" t="s">
        <v>268</v>
      </c>
      <c r="L44" s="41" t="s">
        <v>269</v>
      </c>
      <c r="M44" s="41" t="s">
        <v>270</v>
      </c>
      <c r="N44" s="41" t="s">
        <v>271</v>
      </c>
      <c r="O44" s="41" t="s">
        <v>272</v>
      </c>
      <c r="P44" s="41"/>
      <c r="Q44" s="41"/>
    </row>
    <row r="45" customFormat="false" ht="15" hidden="true" customHeight="false" outlineLevel="0" collapsed="false">
      <c r="A45" s="10" t="s">
        <v>38</v>
      </c>
      <c r="B45" s="10" t="s">
        <v>259</v>
      </c>
      <c r="C45" s="10" t="s">
        <v>97</v>
      </c>
      <c r="D45" s="10" t="s">
        <v>260</v>
      </c>
      <c r="E45" s="10" t="s">
        <v>99</v>
      </c>
      <c r="F45" s="10" t="s">
        <v>116</v>
      </c>
      <c r="G45" s="10" t="s">
        <v>117</v>
      </c>
      <c r="H45" s="41"/>
      <c r="I45" s="41"/>
      <c r="J45" s="41" t="s">
        <v>273</v>
      </c>
      <c r="K45" s="41" t="s">
        <v>274</v>
      </c>
      <c r="L45" s="41" t="s">
        <v>275</v>
      </c>
      <c r="M45" s="41" t="s">
        <v>276</v>
      </c>
      <c r="N45" s="41" t="s">
        <v>277</v>
      </c>
      <c r="O45" s="41" t="s">
        <v>278</v>
      </c>
      <c r="P45" s="41"/>
      <c r="Q45" s="41"/>
    </row>
    <row r="46" customFormat="false" ht="15" hidden="true" customHeight="false" outlineLevel="0" collapsed="false">
      <c r="A46" s="10" t="s">
        <v>38</v>
      </c>
      <c r="B46" s="10" t="s">
        <v>259</v>
      </c>
      <c r="C46" s="10" t="s">
        <v>97</v>
      </c>
      <c r="D46" s="10" t="s">
        <v>260</v>
      </c>
      <c r="E46" s="10" t="s">
        <v>99</v>
      </c>
      <c r="F46" s="10" t="s">
        <v>124</v>
      </c>
      <c r="G46" s="10" t="s">
        <v>125</v>
      </c>
      <c r="H46" s="41"/>
      <c r="I46" s="41"/>
      <c r="J46" s="41" t="s">
        <v>279</v>
      </c>
      <c r="K46" s="41" t="s">
        <v>280</v>
      </c>
      <c r="L46" s="41" t="s">
        <v>281</v>
      </c>
      <c r="M46" s="41" t="s">
        <v>282</v>
      </c>
      <c r="N46" s="41" t="s">
        <v>283</v>
      </c>
      <c r="O46" s="41" t="s">
        <v>284</v>
      </c>
      <c r="P46" s="41"/>
      <c r="Q46" s="41"/>
    </row>
    <row r="47" customFormat="false" ht="15" hidden="true" customHeight="false" outlineLevel="0" collapsed="false">
      <c r="A47" s="10" t="s">
        <v>38</v>
      </c>
      <c r="B47" s="10" t="s">
        <v>259</v>
      </c>
      <c r="C47" s="10" t="s">
        <v>97</v>
      </c>
      <c r="D47" s="10" t="s">
        <v>260</v>
      </c>
      <c r="E47" s="10" t="s">
        <v>99</v>
      </c>
      <c r="F47" s="10" t="s">
        <v>132</v>
      </c>
      <c r="G47" s="10" t="s">
        <v>133</v>
      </c>
      <c r="H47" s="41"/>
      <c r="I47" s="41"/>
      <c r="J47" s="41" t="s">
        <v>285</v>
      </c>
      <c r="K47" s="41" t="s">
        <v>286</v>
      </c>
      <c r="L47" s="41" t="s">
        <v>287</v>
      </c>
      <c r="M47" s="41" t="s">
        <v>288</v>
      </c>
      <c r="N47" s="41" t="s">
        <v>289</v>
      </c>
      <c r="O47" s="41" t="s">
        <v>290</v>
      </c>
      <c r="P47" s="41"/>
      <c r="Q47" s="41"/>
    </row>
    <row r="48" customFormat="false" ht="15" hidden="true" customHeight="false" outlineLevel="0" collapsed="false">
      <c r="A48" s="10" t="s">
        <v>38</v>
      </c>
      <c r="B48" s="10" t="s">
        <v>259</v>
      </c>
      <c r="C48" s="10" t="s">
        <v>97</v>
      </c>
      <c r="D48" s="10" t="s">
        <v>260</v>
      </c>
      <c r="E48" s="10" t="s">
        <v>99</v>
      </c>
      <c r="F48" s="10" t="s">
        <v>139</v>
      </c>
      <c r="G48" s="10" t="s">
        <v>140</v>
      </c>
      <c r="H48" s="41"/>
      <c r="I48" s="41" t="s">
        <v>291</v>
      </c>
      <c r="J48" s="41"/>
      <c r="K48" s="41"/>
      <c r="L48" s="41"/>
      <c r="M48" s="41"/>
      <c r="N48" s="41"/>
      <c r="O48" s="41"/>
      <c r="P48" s="41"/>
      <c r="Q48" s="41"/>
    </row>
    <row r="49" customFormat="false" ht="15" hidden="true" customHeight="false" outlineLevel="0" collapsed="false">
      <c r="A49" s="10" t="s">
        <v>38</v>
      </c>
      <c r="B49" s="10" t="s">
        <v>259</v>
      </c>
      <c r="C49" s="10" t="s">
        <v>97</v>
      </c>
      <c r="D49" s="10" t="s">
        <v>260</v>
      </c>
      <c r="E49" s="10" t="s">
        <v>99</v>
      </c>
      <c r="F49" s="10" t="s">
        <v>143</v>
      </c>
      <c r="G49" s="10" t="s">
        <v>144</v>
      </c>
      <c r="H49" s="41"/>
      <c r="I49" s="41"/>
      <c r="J49" s="41" t="s">
        <v>292</v>
      </c>
      <c r="K49" s="41" t="s">
        <v>264</v>
      </c>
      <c r="L49" s="41" t="s">
        <v>293</v>
      </c>
      <c r="M49" s="41" t="s">
        <v>261</v>
      </c>
      <c r="N49" s="41" t="s">
        <v>265</v>
      </c>
      <c r="O49" s="41" t="s">
        <v>266</v>
      </c>
      <c r="P49" s="41"/>
      <c r="Q49" s="41"/>
    </row>
    <row r="50" customFormat="false" ht="15" hidden="true" customHeight="false" outlineLevel="0" collapsed="false">
      <c r="A50" s="10" t="s">
        <v>38</v>
      </c>
      <c r="B50" s="10" t="s">
        <v>259</v>
      </c>
      <c r="C50" s="10" t="s">
        <v>97</v>
      </c>
      <c r="D50" s="10" t="s">
        <v>260</v>
      </c>
      <c r="E50" s="10" t="s">
        <v>99</v>
      </c>
      <c r="F50" s="10" t="s">
        <v>147</v>
      </c>
      <c r="G50" s="10" t="s">
        <v>148</v>
      </c>
      <c r="H50" s="41"/>
      <c r="I50" s="41"/>
      <c r="J50" s="41" t="s">
        <v>267</v>
      </c>
      <c r="K50" s="41" t="s">
        <v>268</v>
      </c>
      <c r="L50" s="41" t="s">
        <v>269</v>
      </c>
      <c r="M50" s="41" t="s">
        <v>270</v>
      </c>
      <c r="N50" s="41" t="s">
        <v>271</v>
      </c>
      <c r="O50" s="41" t="s">
        <v>272</v>
      </c>
      <c r="P50" s="41"/>
      <c r="Q50" s="41"/>
    </row>
    <row r="51" customFormat="false" ht="15" hidden="true" customHeight="false" outlineLevel="0" collapsed="false">
      <c r="A51" s="10" t="s">
        <v>38</v>
      </c>
      <c r="B51" s="10" t="s">
        <v>259</v>
      </c>
      <c r="C51" s="10" t="s">
        <v>97</v>
      </c>
      <c r="D51" s="10" t="s">
        <v>260</v>
      </c>
      <c r="E51" s="10" t="s">
        <v>99</v>
      </c>
      <c r="F51" s="10" t="s">
        <v>151</v>
      </c>
      <c r="G51" s="10" t="s">
        <v>152</v>
      </c>
      <c r="H51" s="41"/>
      <c r="I51" s="41"/>
      <c r="J51" s="41" t="s">
        <v>273</v>
      </c>
      <c r="K51" s="41" t="s">
        <v>274</v>
      </c>
      <c r="L51" s="41" t="s">
        <v>275</v>
      </c>
      <c r="M51" s="41" t="s">
        <v>276</v>
      </c>
      <c r="N51" s="41" t="s">
        <v>277</v>
      </c>
      <c r="O51" s="41" t="s">
        <v>278</v>
      </c>
      <c r="P51" s="41"/>
      <c r="Q51" s="41"/>
    </row>
    <row r="52" customFormat="false" ht="15" hidden="true" customHeight="false" outlineLevel="0" collapsed="false">
      <c r="A52" s="10" t="s">
        <v>38</v>
      </c>
      <c r="B52" s="10" t="s">
        <v>259</v>
      </c>
      <c r="C52" s="10" t="s">
        <v>97</v>
      </c>
      <c r="D52" s="10" t="s">
        <v>260</v>
      </c>
      <c r="E52" s="10" t="s">
        <v>99</v>
      </c>
      <c r="F52" s="10" t="s">
        <v>159</v>
      </c>
      <c r="G52" s="10" t="s">
        <v>160</v>
      </c>
      <c r="H52" s="41"/>
      <c r="I52" s="41"/>
      <c r="J52" s="41" t="s">
        <v>279</v>
      </c>
      <c r="K52" s="41" t="s">
        <v>280</v>
      </c>
      <c r="L52" s="41" t="s">
        <v>281</v>
      </c>
      <c r="M52" s="41" t="s">
        <v>282</v>
      </c>
      <c r="N52" s="41" t="s">
        <v>283</v>
      </c>
      <c r="O52" s="41" t="s">
        <v>284</v>
      </c>
      <c r="P52" s="41"/>
      <c r="Q52" s="41"/>
    </row>
    <row r="53" customFormat="false" ht="15" hidden="true" customHeight="false" outlineLevel="0" collapsed="false">
      <c r="A53" s="10" t="s">
        <v>38</v>
      </c>
      <c r="B53" s="10" t="s">
        <v>259</v>
      </c>
      <c r="C53" s="10" t="s">
        <v>97</v>
      </c>
      <c r="D53" s="10" t="s">
        <v>260</v>
      </c>
      <c r="E53" s="10" t="s">
        <v>99</v>
      </c>
      <c r="F53" s="10" t="s">
        <v>161</v>
      </c>
      <c r="G53" s="10" t="s">
        <v>162</v>
      </c>
      <c r="H53" s="41"/>
      <c r="I53" s="41"/>
      <c r="J53" s="45" t="s">
        <v>163</v>
      </c>
      <c r="K53" s="41" t="s">
        <v>294</v>
      </c>
      <c r="L53" s="41" t="s">
        <v>295</v>
      </c>
      <c r="M53" s="41" t="s">
        <v>296</v>
      </c>
      <c r="N53" s="41"/>
      <c r="O53" s="41"/>
      <c r="P53" s="41"/>
      <c r="Q53" s="41"/>
    </row>
    <row r="54" customFormat="false" ht="15" hidden="true" customHeight="false" outlineLevel="0" collapsed="false">
      <c r="A54" s="10" t="s">
        <v>38</v>
      </c>
      <c r="B54" s="10" t="s">
        <v>259</v>
      </c>
      <c r="C54" s="10" t="s">
        <v>97</v>
      </c>
      <c r="D54" s="10" t="s">
        <v>260</v>
      </c>
      <c r="E54" s="10" t="s">
        <v>99</v>
      </c>
      <c r="F54" s="10" t="s">
        <v>164</v>
      </c>
      <c r="G54" s="10" t="s">
        <v>165</v>
      </c>
      <c r="H54" s="41"/>
      <c r="I54" s="41" t="s">
        <v>297</v>
      </c>
      <c r="J54" s="41"/>
      <c r="K54" s="41"/>
      <c r="L54" s="41"/>
      <c r="M54" s="41"/>
      <c r="N54" s="41"/>
      <c r="O54" s="41"/>
      <c r="P54" s="41"/>
      <c r="Q54" s="41"/>
    </row>
    <row r="55" customFormat="false" ht="15" hidden="true" customHeight="false" outlineLevel="0" collapsed="false">
      <c r="A55" s="7"/>
      <c r="B55" s="7"/>
      <c r="C55" s="7"/>
      <c r="D55" s="7"/>
      <c r="E55" s="7"/>
      <c r="F55" s="7"/>
      <c r="G55" s="7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5" hidden="true" customHeight="false" outlineLevel="0" collapsed="false">
      <c r="A56" s="10" t="s">
        <v>38</v>
      </c>
      <c r="B56" s="10" t="s">
        <v>298</v>
      </c>
      <c r="C56" s="10" t="s">
        <v>97</v>
      </c>
      <c r="D56" s="10" t="s">
        <v>299</v>
      </c>
      <c r="E56" s="10" t="s">
        <v>99</v>
      </c>
      <c r="F56" s="10" t="s">
        <v>100</v>
      </c>
      <c r="G56" s="10" t="s">
        <v>101</v>
      </c>
      <c r="H56" s="41"/>
      <c r="I56" s="41"/>
      <c r="J56" s="45" t="s">
        <v>300</v>
      </c>
      <c r="K56" s="45" t="s">
        <v>301</v>
      </c>
      <c r="L56" s="45" t="s">
        <v>302</v>
      </c>
      <c r="M56" s="45" t="s">
        <v>303</v>
      </c>
      <c r="N56" s="45" t="s">
        <v>304</v>
      </c>
      <c r="O56" s="45" t="s">
        <v>305</v>
      </c>
      <c r="P56" s="41"/>
      <c r="Q56" s="41"/>
    </row>
    <row r="57" customFormat="false" ht="15" hidden="true" customHeight="false" outlineLevel="0" collapsed="false">
      <c r="A57" s="10" t="s">
        <v>38</v>
      </c>
      <c r="B57" s="10" t="s">
        <v>298</v>
      </c>
      <c r="C57" s="10" t="s">
        <v>97</v>
      </c>
      <c r="D57" s="10" t="s">
        <v>299</v>
      </c>
      <c r="E57" s="10" t="s">
        <v>99</v>
      </c>
      <c r="F57" s="10" t="s">
        <v>108</v>
      </c>
      <c r="G57" s="10" t="s">
        <v>109</v>
      </c>
      <c r="H57" s="41"/>
      <c r="I57" s="41"/>
      <c r="J57" s="45" t="s">
        <v>306</v>
      </c>
      <c r="K57" s="45" t="s">
        <v>307</v>
      </c>
      <c r="L57" s="45" t="s">
        <v>308</v>
      </c>
      <c r="M57" s="45" t="s">
        <v>309</v>
      </c>
      <c r="N57" s="45" t="s">
        <v>310</v>
      </c>
      <c r="O57" s="45" t="s">
        <v>311</v>
      </c>
      <c r="P57" s="41"/>
      <c r="Q57" s="41"/>
    </row>
    <row r="58" customFormat="false" ht="15" hidden="true" customHeight="false" outlineLevel="0" collapsed="false">
      <c r="A58" s="10" t="s">
        <v>38</v>
      </c>
      <c r="B58" s="10" t="s">
        <v>298</v>
      </c>
      <c r="C58" s="10" t="s">
        <v>97</v>
      </c>
      <c r="D58" s="10" t="s">
        <v>299</v>
      </c>
      <c r="E58" s="10" t="s">
        <v>99</v>
      </c>
      <c r="F58" s="10" t="s">
        <v>116</v>
      </c>
      <c r="G58" s="10" t="s">
        <v>117</v>
      </c>
      <c r="H58" s="41"/>
      <c r="I58" s="41"/>
      <c r="J58" s="45" t="s">
        <v>312</v>
      </c>
      <c r="K58" s="45" t="s">
        <v>313</v>
      </c>
      <c r="L58" s="45" t="s">
        <v>314</v>
      </c>
      <c r="M58" s="45" t="s">
        <v>315</v>
      </c>
      <c r="N58" s="45" t="s">
        <v>316</v>
      </c>
      <c r="O58" s="45" t="s">
        <v>317</v>
      </c>
      <c r="P58" s="41"/>
      <c r="Q58" s="41"/>
    </row>
    <row r="59" customFormat="false" ht="15" hidden="true" customHeight="false" outlineLevel="0" collapsed="false">
      <c r="A59" s="10" t="s">
        <v>38</v>
      </c>
      <c r="B59" s="10" t="s">
        <v>298</v>
      </c>
      <c r="C59" s="10" t="s">
        <v>97</v>
      </c>
      <c r="D59" s="10" t="s">
        <v>299</v>
      </c>
      <c r="E59" s="10" t="s">
        <v>99</v>
      </c>
      <c r="F59" s="10" t="s">
        <v>124</v>
      </c>
      <c r="G59" s="10" t="s">
        <v>125</v>
      </c>
      <c r="H59" s="41"/>
      <c r="I59" s="41"/>
      <c r="J59" s="45" t="s">
        <v>318</v>
      </c>
      <c r="K59" s="45" t="s">
        <v>319</v>
      </c>
      <c r="L59" s="45" t="s">
        <v>320</v>
      </c>
      <c r="M59" s="45" t="s">
        <v>321</v>
      </c>
      <c r="N59" s="45" t="s">
        <v>322</v>
      </c>
      <c r="O59" s="45" t="s">
        <v>323</v>
      </c>
      <c r="P59" s="41"/>
      <c r="Q59" s="41"/>
    </row>
    <row r="60" customFormat="false" ht="15" hidden="true" customHeight="false" outlineLevel="0" collapsed="false">
      <c r="A60" s="10" t="s">
        <v>38</v>
      </c>
      <c r="B60" s="10" t="s">
        <v>298</v>
      </c>
      <c r="C60" s="10" t="s">
        <v>97</v>
      </c>
      <c r="D60" s="10" t="s">
        <v>299</v>
      </c>
      <c r="E60" s="10" t="s">
        <v>99</v>
      </c>
      <c r="F60" s="10" t="s">
        <v>132</v>
      </c>
      <c r="G60" s="10" t="s">
        <v>133</v>
      </c>
      <c r="H60" s="41"/>
      <c r="I60" s="41"/>
      <c r="J60" s="45" t="s">
        <v>324</v>
      </c>
      <c r="K60" s="45" t="s">
        <v>325</v>
      </c>
      <c r="L60" s="45" t="s">
        <v>326</v>
      </c>
      <c r="M60" s="45" t="s">
        <v>327</v>
      </c>
      <c r="N60" s="45" t="s">
        <v>328</v>
      </c>
      <c r="O60" s="45" t="s">
        <v>329</v>
      </c>
      <c r="P60" s="41"/>
      <c r="Q60" s="41"/>
    </row>
    <row r="61" customFormat="false" ht="15" hidden="true" customHeight="false" outlineLevel="0" collapsed="false">
      <c r="A61" s="10" t="s">
        <v>38</v>
      </c>
      <c r="B61" s="10" t="s">
        <v>298</v>
      </c>
      <c r="C61" s="10" t="s">
        <v>97</v>
      </c>
      <c r="D61" s="10" t="s">
        <v>299</v>
      </c>
      <c r="E61" s="10" t="s">
        <v>99</v>
      </c>
      <c r="F61" s="10" t="s">
        <v>139</v>
      </c>
      <c r="G61" s="10" t="s">
        <v>140</v>
      </c>
      <c r="H61" s="41" t="s">
        <v>330</v>
      </c>
      <c r="I61" s="41" t="s">
        <v>331</v>
      </c>
      <c r="J61" s="45"/>
      <c r="K61" s="45"/>
      <c r="L61" s="45"/>
      <c r="M61" s="45"/>
      <c r="N61" s="45"/>
      <c r="O61" s="45"/>
      <c r="P61" s="41"/>
      <c r="Q61" s="41"/>
    </row>
    <row r="62" customFormat="false" ht="15" hidden="true" customHeight="false" outlineLevel="0" collapsed="false">
      <c r="A62" s="10" t="s">
        <v>38</v>
      </c>
      <c r="B62" s="10" t="s">
        <v>298</v>
      </c>
      <c r="C62" s="10" t="s">
        <v>97</v>
      </c>
      <c r="D62" s="10" t="s">
        <v>299</v>
      </c>
      <c r="E62" s="10" t="s">
        <v>99</v>
      </c>
      <c r="F62" s="10" t="s">
        <v>143</v>
      </c>
      <c r="G62" s="10" t="s">
        <v>144</v>
      </c>
      <c r="H62" s="41"/>
      <c r="I62" s="41"/>
      <c r="J62" s="45" t="s">
        <v>332</v>
      </c>
      <c r="K62" s="45" t="s">
        <v>333</v>
      </c>
      <c r="L62" s="45" t="s">
        <v>334</v>
      </c>
      <c r="M62" s="45" t="s">
        <v>303</v>
      </c>
      <c r="N62" s="45" t="s">
        <v>301</v>
      </c>
      <c r="O62" s="45" t="s">
        <v>305</v>
      </c>
      <c r="P62" s="41"/>
      <c r="Q62" s="41"/>
    </row>
    <row r="63" customFormat="false" ht="15" hidden="true" customHeight="false" outlineLevel="0" collapsed="false">
      <c r="A63" s="10" t="s">
        <v>38</v>
      </c>
      <c r="B63" s="10" t="s">
        <v>298</v>
      </c>
      <c r="C63" s="10" t="s">
        <v>97</v>
      </c>
      <c r="D63" s="10" t="s">
        <v>299</v>
      </c>
      <c r="E63" s="10" t="s">
        <v>99</v>
      </c>
      <c r="F63" s="10" t="s">
        <v>147</v>
      </c>
      <c r="G63" s="10" t="s">
        <v>148</v>
      </c>
      <c r="H63" s="41"/>
      <c r="I63" s="41"/>
      <c r="J63" s="45" t="s">
        <v>306</v>
      </c>
      <c r="K63" s="45" t="s">
        <v>307</v>
      </c>
      <c r="L63" s="45" t="s">
        <v>335</v>
      </c>
      <c r="M63" s="45" t="s">
        <v>309</v>
      </c>
      <c r="N63" s="45" t="s">
        <v>310</v>
      </c>
      <c r="O63" s="45" t="s">
        <v>311</v>
      </c>
      <c r="P63" s="41"/>
      <c r="Q63" s="41"/>
    </row>
    <row r="64" customFormat="false" ht="15" hidden="true" customHeight="false" outlineLevel="0" collapsed="false">
      <c r="A64" s="10" t="s">
        <v>38</v>
      </c>
      <c r="B64" s="10" t="s">
        <v>298</v>
      </c>
      <c r="C64" s="10" t="s">
        <v>97</v>
      </c>
      <c r="D64" s="10" t="s">
        <v>299</v>
      </c>
      <c r="E64" s="10" t="s">
        <v>99</v>
      </c>
      <c r="F64" s="10" t="s">
        <v>151</v>
      </c>
      <c r="G64" s="10" t="s">
        <v>152</v>
      </c>
      <c r="H64" s="41"/>
      <c r="I64" s="41"/>
      <c r="J64" s="45" t="s">
        <v>312</v>
      </c>
      <c r="K64" s="45" t="s">
        <v>313</v>
      </c>
      <c r="L64" s="45" t="s">
        <v>336</v>
      </c>
      <c r="M64" s="45" t="s">
        <v>316</v>
      </c>
      <c r="N64" s="45" t="s">
        <v>314</v>
      </c>
      <c r="O64" s="45" t="s">
        <v>337</v>
      </c>
      <c r="P64" s="41"/>
      <c r="Q64" s="41"/>
    </row>
    <row r="65" customFormat="false" ht="15" hidden="true" customHeight="false" outlineLevel="0" collapsed="false">
      <c r="A65" s="10" t="s">
        <v>38</v>
      </c>
      <c r="B65" s="10" t="s">
        <v>298</v>
      </c>
      <c r="C65" s="10" t="s">
        <v>97</v>
      </c>
      <c r="D65" s="10" t="s">
        <v>299</v>
      </c>
      <c r="E65" s="10" t="s">
        <v>99</v>
      </c>
      <c r="F65" s="10" t="s">
        <v>159</v>
      </c>
      <c r="G65" s="10" t="s">
        <v>160</v>
      </c>
      <c r="H65" s="41"/>
      <c r="I65" s="41"/>
      <c r="J65" s="45" t="s">
        <v>318</v>
      </c>
      <c r="K65" s="45" t="s">
        <v>319</v>
      </c>
      <c r="L65" s="45" t="s">
        <v>320</v>
      </c>
      <c r="M65" s="45" t="s">
        <v>321</v>
      </c>
      <c r="N65" s="45" t="s">
        <v>322</v>
      </c>
      <c r="O65" s="45" t="s">
        <v>338</v>
      </c>
      <c r="P65" s="41"/>
      <c r="Q65" s="41"/>
    </row>
    <row r="66" customFormat="false" ht="15" hidden="true" customHeight="false" outlineLevel="0" collapsed="false">
      <c r="A66" s="10" t="s">
        <v>38</v>
      </c>
      <c r="B66" s="10" t="s">
        <v>298</v>
      </c>
      <c r="C66" s="10" t="s">
        <v>97</v>
      </c>
      <c r="D66" s="10" t="s">
        <v>299</v>
      </c>
      <c r="E66" s="10" t="s">
        <v>99</v>
      </c>
      <c r="F66" s="10" t="s">
        <v>161</v>
      </c>
      <c r="G66" s="10" t="s">
        <v>162</v>
      </c>
      <c r="H66" s="41"/>
      <c r="I66" s="41"/>
      <c r="J66" s="45" t="s">
        <v>163</v>
      </c>
      <c r="K66" s="45" t="s">
        <v>339</v>
      </c>
      <c r="L66" s="45" t="s">
        <v>340</v>
      </c>
      <c r="M66" s="45"/>
      <c r="N66" s="45"/>
      <c r="O66" s="45"/>
      <c r="P66" s="41"/>
      <c r="Q66" s="41"/>
    </row>
    <row r="67" customFormat="false" ht="15" hidden="true" customHeight="false" outlineLevel="0" collapsed="false">
      <c r="A67" s="10" t="s">
        <v>38</v>
      </c>
      <c r="B67" s="10" t="s">
        <v>298</v>
      </c>
      <c r="C67" s="10" t="s">
        <v>97</v>
      </c>
      <c r="D67" s="10" t="s">
        <v>299</v>
      </c>
      <c r="E67" s="10" t="s">
        <v>99</v>
      </c>
      <c r="F67" s="10" t="s">
        <v>164</v>
      </c>
      <c r="G67" s="10" t="s">
        <v>165</v>
      </c>
      <c r="H67" s="41" t="s">
        <v>341</v>
      </c>
      <c r="I67" s="41" t="s">
        <v>342</v>
      </c>
      <c r="J67" s="45"/>
      <c r="K67" s="45"/>
      <c r="L67" s="45"/>
      <c r="M67" s="45"/>
      <c r="N67" s="45"/>
      <c r="O67" s="45"/>
      <c r="P67" s="41"/>
      <c r="Q67" s="41"/>
    </row>
    <row r="68" customFormat="false" ht="15" hidden="true" customHeight="false" outlineLevel="0" collapsed="false">
      <c r="A68" s="7"/>
      <c r="B68" s="7"/>
      <c r="C68" s="7"/>
      <c r="D68" s="7"/>
      <c r="E68" s="7"/>
      <c r="F68" s="7"/>
      <c r="G68" s="7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5" hidden="true" customHeight="false" outlineLevel="0" collapsed="false">
      <c r="A69" s="10" t="s">
        <v>343</v>
      </c>
      <c r="B69" s="10" t="s">
        <v>344</v>
      </c>
      <c r="C69" s="10" t="s">
        <v>97</v>
      </c>
      <c r="D69" s="10" t="s">
        <v>345</v>
      </c>
      <c r="E69" s="10" t="s">
        <v>99</v>
      </c>
      <c r="F69" s="10" t="s">
        <v>100</v>
      </c>
      <c r="G69" s="10" t="s">
        <v>101</v>
      </c>
      <c r="H69" s="41"/>
      <c r="I69" s="41"/>
      <c r="J69" s="45" t="s">
        <v>346</v>
      </c>
      <c r="K69" s="45" t="s">
        <v>347</v>
      </c>
      <c r="L69" s="45" t="s">
        <v>348</v>
      </c>
      <c r="M69" s="45" t="s">
        <v>349</v>
      </c>
      <c r="N69" s="45" t="s">
        <v>350</v>
      </c>
      <c r="O69" s="45" t="s">
        <v>351</v>
      </c>
      <c r="P69" s="41"/>
      <c r="Q69" s="41"/>
    </row>
    <row r="70" customFormat="false" ht="15" hidden="true" customHeight="false" outlineLevel="0" collapsed="false">
      <c r="A70" s="10" t="s">
        <v>343</v>
      </c>
      <c r="B70" s="10" t="s">
        <v>344</v>
      </c>
      <c r="C70" s="10" t="s">
        <v>97</v>
      </c>
      <c r="D70" s="10" t="s">
        <v>345</v>
      </c>
      <c r="E70" s="10" t="s">
        <v>99</v>
      </c>
      <c r="F70" s="10" t="s">
        <v>108</v>
      </c>
      <c r="G70" s="10" t="s">
        <v>109</v>
      </c>
      <c r="H70" s="41"/>
      <c r="I70" s="41"/>
      <c r="J70" s="45" t="s">
        <v>352</v>
      </c>
      <c r="K70" s="45" t="s">
        <v>353</v>
      </c>
      <c r="L70" s="45" t="s">
        <v>354</v>
      </c>
      <c r="M70" s="45" t="s">
        <v>355</v>
      </c>
      <c r="N70" s="45" t="s">
        <v>356</v>
      </c>
      <c r="O70" s="45" t="s">
        <v>357</v>
      </c>
      <c r="P70" s="41"/>
      <c r="Q70" s="41"/>
    </row>
    <row r="71" customFormat="false" ht="15" hidden="true" customHeight="false" outlineLevel="0" collapsed="false">
      <c r="A71" s="10" t="s">
        <v>343</v>
      </c>
      <c r="B71" s="10" t="s">
        <v>344</v>
      </c>
      <c r="C71" s="10" t="s">
        <v>97</v>
      </c>
      <c r="D71" s="10" t="s">
        <v>345</v>
      </c>
      <c r="E71" s="10" t="s">
        <v>99</v>
      </c>
      <c r="F71" s="10" t="s">
        <v>116</v>
      </c>
      <c r="G71" s="10" t="s">
        <v>117</v>
      </c>
      <c r="H71" s="41"/>
      <c r="I71" s="41"/>
      <c r="J71" s="45" t="s">
        <v>358</v>
      </c>
      <c r="K71" s="45" t="s">
        <v>359</v>
      </c>
      <c r="L71" s="45" t="s">
        <v>360</v>
      </c>
      <c r="M71" s="45" t="s">
        <v>361</v>
      </c>
      <c r="N71" s="45" t="s">
        <v>362</v>
      </c>
      <c r="O71" s="45" t="s">
        <v>357</v>
      </c>
      <c r="P71" s="41"/>
      <c r="Q71" s="41"/>
    </row>
    <row r="72" customFormat="false" ht="15" hidden="true" customHeight="false" outlineLevel="0" collapsed="false">
      <c r="A72" s="10" t="s">
        <v>343</v>
      </c>
      <c r="B72" s="10" t="s">
        <v>344</v>
      </c>
      <c r="C72" s="10" t="s">
        <v>97</v>
      </c>
      <c r="D72" s="10" t="s">
        <v>345</v>
      </c>
      <c r="E72" s="10" t="s">
        <v>99</v>
      </c>
      <c r="F72" s="10" t="s">
        <v>124</v>
      </c>
      <c r="G72" s="10" t="s">
        <v>125</v>
      </c>
      <c r="H72" s="41"/>
      <c r="I72" s="41"/>
      <c r="J72" s="45" t="s">
        <v>363</v>
      </c>
      <c r="K72" s="45" t="s">
        <v>364</v>
      </c>
      <c r="L72" s="45" t="s">
        <v>365</v>
      </c>
      <c r="M72" s="46" t="s">
        <v>366</v>
      </c>
      <c r="N72" s="45" t="s">
        <v>367</v>
      </c>
      <c r="O72" s="45" t="s">
        <v>368</v>
      </c>
      <c r="P72" s="41"/>
      <c r="Q72" s="41"/>
    </row>
    <row r="73" customFormat="false" ht="15" hidden="true" customHeight="false" outlineLevel="0" collapsed="false">
      <c r="A73" s="10" t="s">
        <v>343</v>
      </c>
      <c r="B73" s="10" t="s">
        <v>344</v>
      </c>
      <c r="C73" s="10" t="s">
        <v>97</v>
      </c>
      <c r="D73" s="10" t="s">
        <v>345</v>
      </c>
      <c r="E73" s="10" t="s">
        <v>99</v>
      </c>
      <c r="F73" s="10" t="s">
        <v>132</v>
      </c>
      <c r="G73" s="10" t="s">
        <v>133</v>
      </c>
      <c r="H73" s="41"/>
      <c r="I73" s="41"/>
      <c r="J73" s="45" t="s">
        <v>369</v>
      </c>
      <c r="K73" s="45" t="s">
        <v>370</v>
      </c>
      <c r="L73" s="45" t="s">
        <v>359</v>
      </c>
      <c r="M73" s="45" t="s">
        <v>357</v>
      </c>
      <c r="N73" s="45" t="s">
        <v>371</v>
      </c>
      <c r="O73" s="45" t="s">
        <v>372</v>
      </c>
      <c r="P73" s="41"/>
      <c r="Q73" s="41"/>
    </row>
    <row r="74" customFormat="false" ht="15" hidden="true" customHeight="false" outlineLevel="0" collapsed="false">
      <c r="A74" s="10" t="s">
        <v>343</v>
      </c>
      <c r="B74" s="10" t="s">
        <v>344</v>
      </c>
      <c r="C74" s="10" t="s">
        <v>97</v>
      </c>
      <c r="D74" s="10" t="s">
        <v>345</v>
      </c>
      <c r="E74" s="10" t="s">
        <v>99</v>
      </c>
      <c r="F74" s="10" t="s">
        <v>139</v>
      </c>
      <c r="G74" s="10" t="s">
        <v>140</v>
      </c>
      <c r="H74" s="41" t="s">
        <v>373</v>
      </c>
      <c r="I74" s="41"/>
      <c r="J74" s="45"/>
      <c r="K74" s="45"/>
      <c r="L74" s="45"/>
      <c r="M74" s="45"/>
      <c r="N74" s="45"/>
      <c r="O74" s="45"/>
      <c r="P74" s="41"/>
      <c r="Q74" s="41"/>
    </row>
    <row r="75" customFormat="false" ht="15" hidden="true" customHeight="false" outlineLevel="0" collapsed="false">
      <c r="A75" s="10" t="s">
        <v>343</v>
      </c>
      <c r="B75" s="10" t="s">
        <v>344</v>
      </c>
      <c r="C75" s="10" t="s">
        <v>97</v>
      </c>
      <c r="D75" s="10" t="s">
        <v>345</v>
      </c>
      <c r="E75" s="10" t="s">
        <v>99</v>
      </c>
      <c r="F75" s="10" t="s">
        <v>143</v>
      </c>
      <c r="G75" s="10" t="s">
        <v>144</v>
      </c>
      <c r="H75" s="41"/>
      <c r="I75" s="41"/>
      <c r="J75" s="45" t="s">
        <v>346</v>
      </c>
      <c r="K75" s="45" t="s">
        <v>347</v>
      </c>
      <c r="L75" s="45" t="s">
        <v>348</v>
      </c>
      <c r="M75" s="45" t="s">
        <v>349</v>
      </c>
      <c r="N75" s="45" t="s">
        <v>350</v>
      </c>
      <c r="O75" s="45" t="s">
        <v>351</v>
      </c>
      <c r="P75" s="41"/>
      <c r="Q75" s="41"/>
    </row>
    <row r="76" customFormat="false" ht="15" hidden="true" customHeight="false" outlineLevel="0" collapsed="false">
      <c r="A76" s="10" t="s">
        <v>343</v>
      </c>
      <c r="B76" s="10" t="s">
        <v>344</v>
      </c>
      <c r="C76" s="10" t="s">
        <v>97</v>
      </c>
      <c r="D76" s="10" t="s">
        <v>345</v>
      </c>
      <c r="E76" s="10" t="s">
        <v>99</v>
      </c>
      <c r="F76" s="10" t="s">
        <v>147</v>
      </c>
      <c r="G76" s="10" t="s">
        <v>148</v>
      </c>
      <c r="H76" s="41"/>
      <c r="I76" s="41"/>
      <c r="J76" s="45" t="s">
        <v>352</v>
      </c>
      <c r="K76" s="45" t="s">
        <v>353</v>
      </c>
      <c r="L76" s="45" t="s">
        <v>354</v>
      </c>
      <c r="M76" s="45" t="s">
        <v>355</v>
      </c>
      <c r="N76" s="45" t="s">
        <v>356</v>
      </c>
      <c r="O76" s="45" t="s">
        <v>357</v>
      </c>
      <c r="P76" s="41"/>
      <c r="Q76" s="41"/>
    </row>
    <row r="77" customFormat="false" ht="15" hidden="true" customHeight="false" outlineLevel="0" collapsed="false">
      <c r="A77" s="10" t="s">
        <v>343</v>
      </c>
      <c r="B77" s="10" t="s">
        <v>344</v>
      </c>
      <c r="C77" s="10" t="s">
        <v>97</v>
      </c>
      <c r="D77" s="10" t="s">
        <v>345</v>
      </c>
      <c r="E77" s="10" t="s">
        <v>99</v>
      </c>
      <c r="F77" s="10" t="s">
        <v>151</v>
      </c>
      <c r="G77" s="10" t="s">
        <v>152</v>
      </c>
      <c r="H77" s="41"/>
      <c r="I77" s="41"/>
      <c r="J77" s="45" t="s">
        <v>358</v>
      </c>
      <c r="K77" s="45" t="s">
        <v>359</v>
      </c>
      <c r="L77" s="45" t="s">
        <v>360</v>
      </c>
      <c r="M77" s="45" t="s">
        <v>361</v>
      </c>
      <c r="N77" s="45" t="s">
        <v>362</v>
      </c>
      <c r="O77" s="45" t="s">
        <v>357</v>
      </c>
      <c r="P77" s="41"/>
      <c r="Q77" s="41"/>
    </row>
    <row r="78" customFormat="false" ht="15" hidden="true" customHeight="false" outlineLevel="0" collapsed="false">
      <c r="A78" s="10" t="s">
        <v>343</v>
      </c>
      <c r="B78" s="10" t="s">
        <v>344</v>
      </c>
      <c r="C78" s="10" t="s">
        <v>97</v>
      </c>
      <c r="D78" s="10" t="s">
        <v>345</v>
      </c>
      <c r="E78" s="10" t="s">
        <v>99</v>
      </c>
      <c r="F78" s="10" t="s">
        <v>159</v>
      </c>
      <c r="G78" s="10" t="s">
        <v>160</v>
      </c>
      <c r="H78" s="41"/>
      <c r="I78" s="41"/>
      <c r="J78" s="45" t="s">
        <v>363</v>
      </c>
      <c r="K78" s="45" t="s">
        <v>364</v>
      </c>
      <c r="L78" s="45" t="s">
        <v>365</v>
      </c>
      <c r="M78" s="46" t="s">
        <v>366</v>
      </c>
      <c r="N78" s="45" t="s">
        <v>367</v>
      </c>
      <c r="O78" s="45" t="s">
        <v>368</v>
      </c>
      <c r="P78" s="41"/>
      <c r="Q78" s="41"/>
    </row>
    <row r="79" customFormat="false" ht="15" hidden="true" customHeight="false" outlineLevel="0" collapsed="false">
      <c r="A79" s="10" t="s">
        <v>343</v>
      </c>
      <c r="B79" s="10" t="s">
        <v>344</v>
      </c>
      <c r="C79" s="10" t="s">
        <v>97</v>
      </c>
      <c r="D79" s="10" t="s">
        <v>345</v>
      </c>
      <c r="E79" s="10" t="s">
        <v>99</v>
      </c>
      <c r="F79" s="10" t="s">
        <v>161</v>
      </c>
      <c r="G79" s="10" t="s">
        <v>162</v>
      </c>
      <c r="H79" s="41"/>
      <c r="I79" s="41"/>
      <c r="J79" s="45" t="s">
        <v>163</v>
      </c>
      <c r="K79" s="45" t="s">
        <v>357</v>
      </c>
      <c r="L79" s="45" t="s">
        <v>371</v>
      </c>
      <c r="M79" s="45" t="s">
        <v>372</v>
      </c>
      <c r="N79" s="45"/>
      <c r="O79" s="45"/>
      <c r="P79" s="41"/>
      <c r="Q79" s="41"/>
    </row>
    <row r="80" customFormat="false" ht="15" hidden="true" customHeight="false" outlineLevel="0" collapsed="false">
      <c r="A80" s="10" t="s">
        <v>343</v>
      </c>
      <c r="B80" s="10" t="s">
        <v>344</v>
      </c>
      <c r="C80" s="10" t="s">
        <v>97</v>
      </c>
      <c r="D80" s="10" t="s">
        <v>345</v>
      </c>
      <c r="E80" s="10" t="s">
        <v>99</v>
      </c>
      <c r="F80" s="10" t="s">
        <v>164</v>
      </c>
      <c r="G80" s="10" t="s">
        <v>165</v>
      </c>
      <c r="H80" s="41" t="s">
        <v>374</v>
      </c>
      <c r="I80" s="41"/>
      <c r="P80" s="41"/>
      <c r="Q80" s="41"/>
    </row>
    <row r="81" customFormat="false" ht="15" hidden="true" customHeight="false" outlineLevel="0" collapsed="false">
      <c r="A81" s="7"/>
      <c r="B81" s="7"/>
      <c r="C81" s="7"/>
      <c r="D81" s="7"/>
      <c r="E81" s="7"/>
      <c r="F81" s="7"/>
      <c r="G81" s="7"/>
      <c r="H81" s="47"/>
      <c r="I81" s="47"/>
      <c r="J81" s="41"/>
      <c r="K81" s="41"/>
      <c r="L81" s="41"/>
      <c r="M81" s="41"/>
      <c r="N81" s="41"/>
      <c r="O81" s="41"/>
      <c r="P81" s="41"/>
      <c r="Q81" s="41"/>
    </row>
    <row r="82" customFormat="false" ht="15" hidden="true" customHeight="false" outlineLevel="0" collapsed="false">
      <c r="A82" s="10" t="s">
        <v>343</v>
      </c>
      <c r="B82" s="10" t="s">
        <v>375</v>
      </c>
      <c r="C82" s="10" t="s">
        <v>97</v>
      </c>
      <c r="D82" s="10" t="s">
        <v>376</v>
      </c>
      <c r="E82" s="10" t="s">
        <v>99</v>
      </c>
      <c r="F82" s="10" t="s">
        <v>100</v>
      </c>
      <c r="G82" s="10" t="s">
        <v>101</v>
      </c>
      <c r="J82" s="10" t="s">
        <v>377</v>
      </c>
      <c r="K82" s="10" t="s">
        <v>378</v>
      </c>
      <c r="L82" s="10" t="s">
        <v>379</v>
      </c>
      <c r="M82" s="10" t="s">
        <v>380</v>
      </c>
      <c r="N82" s="10" t="s">
        <v>381</v>
      </c>
      <c r="O82" s="10" t="s">
        <v>382</v>
      </c>
      <c r="P82" s="10"/>
      <c r="Q82" s="10"/>
    </row>
    <row r="83" customFormat="false" ht="15" hidden="true" customHeight="false" outlineLevel="0" collapsed="false">
      <c r="A83" s="10" t="s">
        <v>343</v>
      </c>
      <c r="B83" s="10" t="s">
        <v>375</v>
      </c>
      <c r="C83" s="10" t="s">
        <v>97</v>
      </c>
      <c r="D83" s="10" t="s">
        <v>376</v>
      </c>
      <c r="E83" s="10" t="s">
        <v>99</v>
      </c>
      <c r="F83" s="10" t="s">
        <v>108</v>
      </c>
      <c r="G83" s="10" t="s">
        <v>109</v>
      </c>
      <c r="H83" s="10"/>
      <c r="I83" s="10"/>
      <c r="J83" s="10" t="s">
        <v>378</v>
      </c>
      <c r="K83" s="10" t="s">
        <v>383</v>
      </c>
      <c r="L83" s="10" t="s">
        <v>384</v>
      </c>
      <c r="M83" s="10" t="s">
        <v>385</v>
      </c>
      <c r="N83" s="10" t="s">
        <v>377</v>
      </c>
      <c r="O83" s="10" t="s">
        <v>379</v>
      </c>
      <c r="P83" s="10"/>
      <c r="Q83" s="10"/>
    </row>
    <row r="84" customFormat="false" ht="15" hidden="true" customHeight="false" outlineLevel="0" collapsed="false">
      <c r="A84" s="10" t="s">
        <v>343</v>
      </c>
      <c r="B84" s="10" t="s">
        <v>375</v>
      </c>
      <c r="C84" s="10" t="s">
        <v>97</v>
      </c>
      <c r="D84" s="10" t="s">
        <v>376</v>
      </c>
      <c r="E84" s="10" t="s">
        <v>99</v>
      </c>
      <c r="F84" s="10" t="s">
        <v>116</v>
      </c>
      <c r="G84" s="10" t="s">
        <v>117</v>
      </c>
      <c r="H84" s="10"/>
      <c r="I84" s="10"/>
      <c r="J84" s="10" t="s">
        <v>386</v>
      </c>
      <c r="K84" s="10" t="s">
        <v>387</v>
      </c>
      <c r="L84" s="10" t="s">
        <v>388</v>
      </c>
      <c r="M84" s="10" t="s">
        <v>389</v>
      </c>
      <c r="N84" s="10" t="s">
        <v>390</v>
      </c>
      <c r="O84" s="10" t="s">
        <v>391</v>
      </c>
      <c r="P84" s="10"/>
      <c r="Q84" s="10"/>
    </row>
    <row r="85" customFormat="false" ht="15" hidden="true" customHeight="false" outlineLevel="0" collapsed="false">
      <c r="A85" s="10" t="s">
        <v>343</v>
      </c>
      <c r="B85" s="10" t="s">
        <v>375</v>
      </c>
      <c r="C85" s="10" t="s">
        <v>97</v>
      </c>
      <c r="D85" s="10" t="s">
        <v>376</v>
      </c>
      <c r="E85" s="10" t="s">
        <v>99</v>
      </c>
      <c r="F85" s="10" t="s">
        <v>124</v>
      </c>
      <c r="G85" s="10" t="s">
        <v>125</v>
      </c>
      <c r="H85" s="10"/>
      <c r="I85" s="10"/>
      <c r="J85" s="10" t="s">
        <v>392</v>
      </c>
      <c r="K85" s="10" t="s">
        <v>393</v>
      </c>
      <c r="L85" s="10" t="s">
        <v>394</v>
      </c>
      <c r="M85" s="10" t="s">
        <v>395</v>
      </c>
      <c r="N85" s="10" t="s">
        <v>396</v>
      </c>
      <c r="O85" s="10" t="s">
        <v>397</v>
      </c>
      <c r="P85" s="10"/>
      <c r="Q85" s="10"/>
    </row>
    <row r="86" customFormat="false" ht="15" hidden="true" customHeight="false" outlineLevel="0" collapsed="false">
      <c r="A86" s="10" t="s">
        <v>343</v>
      </c>
      <c r="B86" s="10" t="s">
        <v>375</v>
      </c>
      <c r="C86" s="10" t="s">
        <v>97</v>
      </c>
      <c r="D86" s="10" t="s">
        <v>376</v>
      </c>
      <c r="E86" s="10" t="s">
        <v>99</v>
      </c>
      <c r="F86" s="10" t="s">
        <v>132</v>
      </c>
      <c r="G86" s="10" t="s">
        <v>133</v>
      </c>
      <c r="H86" s="10"/>
      <c r="I86" s="10"/>
      <c r="J86" s="10" t="s">
        <v>398</v>
      </c>
      <c r="K86" s="10" t="s">
        <v>399</v>
      </c>
      <c r="L86" s="10" t="s">
        <v>400</v>
      </c>
      <c r="M86" s="10" t="s">
        <v>380</v>
      </c>
      <c r="N86" s="10" t="s">
        <v>401</v>
      </c>
      <c r="O86" s="10" t="s">
        <v>402</v>
      </c>
      <c r="P86" s="10"/>
      <c r="Q86" s="10"/>
    </row>
    <row r="87" customFormat="false" ht="15" hidden="true" customHeight="false" outlineLevel="0" collapsed="false">
      <c r="A87" s="10" t="s">
        <v>343</v>
      </c>
      <c r="B87" s="10" t="s">
        <v>375</v>
      </c>
      <c r="C87" s="10" t="s">
        <v>97</v>
      </c>
      <c r="D87" s="10" t="s">
        <v>376</v>
      </c>
      <c r="E87" s="10" t="s">
        <v>99</v>
      </c>
      <c r="F87" s="10" t="s">
        <v>139</v>
      </c>
      <c r="G87" s="10" t="s">
        <v>140</v>
      </c>
      <c r="H87" s="10" t="s">
        <v>403</v>
      </c>
      <c r="I87" s="10" t="s">
        <v>404</v>
      </c>
      <c r="J87" s="10"/>
      <c r="K87" s="10"/>
      <c r="L87" s="10"/>
      <c r="M87" s="10"/>
      <c r="N87" s="10"/>
      <c r="O87" s="10"/>
      <c r="P87" s="10"/>
      <c r="Q87" s="10"/>
    </row>
    <row r="88" customFormat="false" ht="15" hidden="true" customHeight="false" outlineLevel="0" collapsed="false">
      <c r="A88" s="10" t="s">
        <v>343</v>
      </c>
      <c r="B88" s="10" t="s">
        <v>375</v>
      </c>
      <c r="C88" s="10" t="s">
        <v>97</v>
      </c>
      <c r="D88" s="10" t="s">
        <v>376</v>
      </c>
      <c r="E88" s="10" t="s">
        <v>99</v>
      </c>
      <c r="F88" s="10" t="s">
        <v>143</v>
      </c>
      <c r="G88" s="10" t="s">
        <v>144</v>
      </c>
      <c r="H88" s="10"/>
      <c r="I88" s="10"/>
      <c r="J88" s="10" t="s">
        <v>377</v>
      </c>
      <c r="K88" s="10" t="s">
        <v>378</v>
      </c>
      <c r="L88" s="10" t="s">
        <v>379</v>
      </c>
      <c r="M88" s="10" t="s">
        <v>405</v>
      </c>
      <c r="N88" s="10" t="s">
        <v>381</v>
      </c>
      <c r="O88" s="10" t="s">
        <v>397</v>
      </c>
      <c r="P88" s="10"/>
      <c r="Q88" s="10"/>
    </row>
    <row r="89" customFormat="false" ht="15" hidden="true" customHeight="false" outlineLevel="0" collapsed="false">
      <c r="A89" s="10" t="s">
        <v>343</v>
      </c>
      <c r="B89" s="10" t="s">
        <v>375</v>
      </c>
      <c r="C89" s="10" t="s">
        <v>97</v>
      </c>
      <c r="D89" s="10" t="s">
        <v>376</v>
      </c>
      <c r="E89" s="10" t="s">
        <v>99</v>
      </c>
      <c r="F89" s="10" t="s">
        <v>147</v>
      </c>
      <c r="G89" s="10" t="s">
        <v>148</v>
      </c>
      <c r="H89" s="10"/>
      <c r="I89" s="10"/>
      <c r="J89" s="10" t="s">
        <v>406</v>
      </c>
      <c r="K89" s="10" t="s">
        <v>407</v>
      </c>
      <c r="L89" s="10" t="s">
        <v>408</v>
      </c>
      <c r="M89" s="10" t="s">
        <v>409</v>
      </c>
      <c r="N89" s="10" t="s">
        <v>410</v>
      </c>
      <c r="O89" s="10" t="s">
        <v>411</v>
      </c>
      <c r="P89" s="10"/>
      <c r="Q89" s="10"/>
    </row>
    <row r="90" customFormat="false" ht="15" hidden="true" customHeight="false" outlineLevel="0" collapsed="false">
      <c r="A90" s="10" t="s">
        <v>343</v>
      </c>
      <c r="B90" s="10" t="s">
        <v>375</v>
      </c>
      <c r="C90" s="10" t="s">
        <v>97</v>
      </c>
      <c r="D90" s="10" t="s">
        <v>376</v>
      </c>
      <c r="E90" s="10" t="s">
        <v>99</v>
      </c>
      <c r="F90" s="10" t="s">
        <v>151</v>
      </c>
      <c r="G90" s="10" t="s">
        <v>152</v>
      </c>
      <c r="H90" s="10"/>
      <c r="I90" s="10"/>
      <c r="J90" s="10" t="s">
        <v>412</v>
      </c>
      <c r="K90" s="10" t="s">
        <v>413</v>
      </c>
      <c r="L90" s="10" t="s">
        <v>414</v>
      </c>
      <c r="M90" s="10" t="s">
        <v>415</v>
      </c>
      <c r="N90" s="10" t="s">
        <v>391</v>
      </c>
      <c r="O90" s="10" t="s">
        <v>416</v>
      </c>
      <c r="P90" s="10"/>
      <c r="Q90" s="10"/>
    </row>
    <row r="91" customFormat="false" ht="15" hidden="true" customHeight="false" outlineLevel="0" collapsed="false">
      <c r="A91" s="10" t="s">
        <v>343</v>
      </c>
      <c r="B91" s="10" t="s">
        <v>375</v>
      </c>
      <c r="C91" s="10" t="s">
        <v>97</v>
      </c>
      <c r="D91" s="10" t="s">
        <v>376</v>
      </c>
      <c r="E91" s="10" t="s">
        <v>99</v>
      </c>
      <c r="F91" s="10" t="s">
        <v>159</v>
      </c>
      <c r="G91" s="10" t="s">
        <v>160</v>
      </c>
      <c r="H91" s="10"/>
      <c r="I91" s="10"/>
      <c r="J91" s="10" t="s">
        <v>417</v>
      </c>
      <c r="K91" s="10" t="s">
        <v>418</v>
      </c>
      <c r="L91" s="10" t="s">
        <v>402</v>
      </c>
      <c r="M91" s="10" t="s">
        <v>396</v>
      </c>
      <c r="N91" s="10" t="s">
        <v>399</v>
      </c>
      <c r="O91" s="10" t="s">
        <v>419</v>
      </c>
      <c r="P91" s="10"/>
      <c r="Q91" s="10"/>
    </row>
    <row r="92" customFormat="false" ht="15" hidden="true" customHeight="false" outlineLevel="0" collapsed="false">
      <c r="A92" s="10" t="s">
        <v>343</v>
      </c>
      <c r="B92" s="10" t="s">
        <v>375</v>
      </c>
      <c r="C92" s="10" t="s">
        <v>97</v>
      </c>
      <c r="D92" s="10" t="s">
        <v>376</v>
      </c>
      <c r="E92" s="10" t="s">
        <v>99</v>
      </c>
      <c r="F92" s="10" t="s">
        <v>161</v>
      </c>
      <c r="G92" s="10" t="s">
        <v>162</v>
      </c>
      <c r="H92" s="10"/>
      <c r="I92" s="10"/>
      <c r="J92" s="10" t="s">
        <v>163</v>
      </c>
      <c r="K92" s="10" t="s">
        <v>420</v>
      </c>
      <c r="L92" s="10" t="s">
        <v>421</v>
      </c>
      <c r="M92" s="10"/>
      <c r="N92" s="10"/>
      <c r="O92" s="10"/>
      <c r="P92" s="10"/>
      <c r="Q92" s="10"/>
    </row>
    <row r="93" customFormat="false" ht="15" hidden="true" customHeight="false" outlineLevel="0" collapsed="false">
      <c r="A93" s="10" t="s">
        <v>343</v>
      </c>
      <c r="B93" s="10" t="s">
        <v>375</v>
      </c>
      <c r="C93" s="10" t="s">
        <v>97</v>
      </c>
      <c r="D93" s="10" t="s">
        <v>376</v>
      </c>
      <c r="E93" s="10" t="s">
        <v>99</v>
      </c>
      <c r="F93" s="10" t="s">
        <v>164</v>
      </c>
      <c r="G93" s="10" t="s">
        <v>165</v>
      </c>
      <c r="H93" s="10" t="s">
        <v>422</v>
      </c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5" hidden="tru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true" customHeight="true" outlineLevel="0" collapsed="false">
      <c r="A95" s="7" t="s">
        <v>2</v>
      </c>
      <c r="B95" s="7" t="s">
        <v>87</v>
      </c>
      <c r="C95" s="7" t="s">
        <v>88</v>
      </c>
      <c r="D95" s="7" t="s">
        <v>89</v>
      </c>
      <c r="E95" s="7" t="s">
        <v>90</v>
      </c>
      <c r="F95" s="7" t="s">
        <v>73</v>
      </c>
      <c r="G95" s="7" t="s">
        <v>91</v>
      </c>
      <c r="H95" s="39" t="s">
        <v>92</v>
      </c>
      <c r="I95" s="39"/>
      <c r="J95" s="40" t="s">
        <v>93</v>
      </c>
      <c r="K95" s="40"/>
      <c r="L95" s="40"/>
      <c r="M95" s="40"/>
      <c r="N95" s="40"/>
      <c r="O95" s="40"/>
      <c r="P95" s="40"/>
      <c r="Q95" s="40"/>
    </row>
    <row r="96" customFormat="false" ht="15" hidden="true" customHeight="false" outlineLevel="0" collapsed="false">
      <c r="A96" s="7"/>
      <c r="B96" s="7"/>
      <c r="C96" s="7"/>
      <c r="D96" s="7"/>
      <c r="E96" s="7"/>
      <c r="F96" s="7"/>
      <c r="G96" s="7"/>
      <c r="H96" s="41" t="s">
        <v>94</v>
      </c>
      <c r="I96" s="41" t="s">
        <v>95</v>
      </c>
      <c r="J96" s="41" t="n">
        <v>1</v>
      </c>
      <c r="K96" s="41" t="n">
        <v>2</v>
      </c>
      <c r="L96" s="41" t="n">
        <v>3</v>
      </c>
      <c r="M96" s="41" t="n">
        <v>4</v>
      </c>
      <c r="N96" s="41" t="n">
        <v>5</v>
      </c>
      <c r="O96" s="41" t="n">
        <v>6</v>
      </c>
      <c r="P96" s="41" t="n">
        <v>7</v>
      </c>
      <c r="Q96" s="41" t="n">
        <v>8</v>
      </c>
    </row>
    <row r="97" customFormat="false" ht="15" hidden="true" customHeight="false" outlineLevel="0" collapsed="false">
      <c r="A97" s="10" t="s">
        <v>343</v>
      </c>
      <c r="B97" s="10" t="s">
        <v>423</v>
      </c>
      <c r="C97" s="10" t="s">
        <v>97</v>
      </c>
      <c r="D97" s="10" t="s">
        <v>424</v>
      </c>
      <c r="E97" s="10" t="s">
        <v>99</v>
      </c>
      <c r="F97" s="10" t="s">
        <v>100</v>
      </c>
      <c r="G97" s="10" t="s">
        <v>101</v>
      </c>
      <c r="H97" s="10"/>
      <c r="J97" s="49" t="s">
        <v>425</v>
      </c>
      <c r="K97" s="50" t="s">
        <v>426</v>
      </c>
      <c r="L97" s="50" t="s">
        <v>427</v>
      </c>
      <c r="M97" s="24" t="s">
        <v>428</v>
      </c>
      <c r="N97" s="24" t="s">
        <v>429</v>
      </c>
      <c r="O97" s="10"/>
      <c r="P97" s="10"/>
      <c r="Q97" s="10"/>
    </row>
    <row r="98" customFormat="false" ht="15" hidden="true" customHeight="false" outlineLevel="0" collapsed="false">
      <c r="A98" s="10" t="s">
        <v>343</v>
      </c>
      <c r="B98" s="10" t="s">
        <v>423</v>
      </c>
      <c r="C98" s="10" t="s">
        <v>97</v>
      </c>
      <c r="D98" s="10" t="s">
        <v>424</v>
      </c>
      <c r="E98" s="10" t="s">
        <v>99</v>
      </c>
      <c r="F98" s="10" t="s">
        <v>108</v>
      </c>
      <c r="G98" s="10" t="s">
        <v>109</v>
      </c>
      <c r="H98" s="10"/>
      <c r="J98" s="49" t="s">
        <v>430</v>
      </c>
      <c r="K98" s="49" t="s">
        <v>431</v>
      </c>
      <c r="L98" s="49" t="s">
        <v>432</v>
      </c>
      <c r="M98" s="49" t="s">
        <v>433</v>
      </c>
      <c r="N98" s="49" t="s">
        <v>434</v>
      </c>
      <c r="O98" s="49" t="s">
        <v>435</v>
      </c>
      <c r="P98" s="10"/>
      <c r="Q98" s="10"/>
    </row>
    <row r="99" customFormat="false" ht="15" hidden="true" customHeight="false" outlineLevel="0" collapsed="false">
      <c r="A99" s="10" t="s">
        <v>343</v>
      </c>
      <c r="B99" s="10" t="s">
        <v>423</v>
      </c>
      <c r="C99" s="10" t="s">
        <v>97</v>
      </c>
      <c r="D99" s="10" t="s">
        <v>424</v>
      </c>
      <c r="E99" s="10" t="s">
        <v>99</v>
      </c>
      <c r="F99" s="10" t="s">
        <v>116</v>
      </c>
      <c r="G99" s="10" t="s">
        <v>117</v>
      </c>
      <c r="H99" s="10"/>
      <c r="J99" s="24" t="s">
        <v>436</v>
      </c>
      <c r="K99" s="24" t="s">
        <v>437</v>
      </c>
      <c r="L99" s="24" t="s">
        <v>438</v>
      </c>
      <c r="M99" s="24" t="s">
        <v>439</v>
      </c>
      <c r="N99" s="24" t="s">
        <v>440</v>
      </c>
      <c r="O99" s="24" t="s">
        <v>441</v>
      </c>
      <c r="P99" s="10"/>
      <c r="Q99" s="10"/>
    </row>
    <row r="100" customFormat="false" ht="15" hidden="true" customHeight="false" outlineLevel="0" collapsed="false">
      <c r="A100" s="10" t="s">
        <v>343</v>
      </c>
      <c r="B100" s="10" t="s">
        <v>423</v>
      </c>
      <c r="C100" s="10" t="s">
        <v>97</v>
      </c>
      <c r="D100" s="10" t="s">
        <v>424</v>
      </c>
      <c r="E100" s="10" t="s">
        <v>99</v>
      </c>
      <c r="F100" s="10" t="s">
        <v>124</v>
      </c>
      <c r="G100" s="10" t="s">
        <v>125</v>
      </c>
      <c r="H100" s="10"/>
      <c r="J100" s="49" t="s">
        <v>442</v>
      </c>
      <c r="K100" s="49" t="s">
        <v>443</v>
      </c>
      <c r="L100" s="49" t="s">
        <v>444</v>
      </c>
      <c r="M100" s="49" t="s">
        <v>445</v>
      </c>
      <c r="N100" s="49" t="s">
        <v>446</v>
      </c>
      <c r="O100" s="24" t="s">
        <v>447</v>
      </c>
      <c r="P100" s="10"/>
      <c r="Q100" s="10"/>
    </row>
    <row r="101" customFormat="false" ht="15" hidden="true" customHeight="false" outlineLevel="0" collapsed="false">
      <c r="A101" s="10" t="s">
        <v>343</v>
      </c>
      <c r="B101" s="10" t="s">
        <v>423</v>
      </c>
      <c r="C101" s="10" t="s">
        <v>97</v>
      </c>
      <c r="D101" s="10" t="s">
        <v>424</v>
      </c>
      <c r="E101" s="10" t="s">
        <v>99</v>
      </c>
      <c r="F101" s="10" t="s">
        <v>132</v>
      </c>
      <c r="G101" s="10" t="s">
        <v>133</v>
      </c>
      <c r="H101" s="10"/>
      <c r="J101" s="49" t="s">
        <v>448</v>
      </c>
      <c r="K101" s="49" t="s">
        <v>449</v>
      </c>
      <c r="L101" s="49" t="s">
        <v>450</v>
      </c>
      <c r="M101" s="49" t="s">
        <v>451</v>
      </c>
      <c r="N101" s="10" t="s">
        <v>452</v>
      </c>
      <c r="O101" s="10"/>
      <c r="P101" s="10"/>
      <c r="Q101" s="10"/>
    </row>
    <row r="102" customFormat="false" ht="15" hidden="true" customHeight="false" outlineLevel="0" collapsed="false">
      <c r="A102" s="10" t="s">
        <v>343</v>
      </c>
      <c r="B102" s="10" t="s">
        <v>423</v>
      </c>
      <c r="C102" s="10" t="s">
        <v>97</v>
      </c>
      <c r="D102" s="10" t="s">
        <v>424</v>
      </c>
      <c r="E102" s="10" t="s">
        <v>99</v>
      </c>
      <c r="F102" s="10" t="s">
        <v>139</v>
      </c>
      <c r="G102" s="10" t="s">
        <v>140</v>
      </c>
      <c r="H102" s="10"/>
      <c r="J102" s="24" t="s">
        <v>453</v>
      </c>
      <c r="K102" s="49" t="s">
        <v>454</v>
      </c>
      <c r="L102" s="49" t="s">
        <v>455</v>
      </c>
      <c r="M102" s="49" t="s">
        <v>456</v>
      </c>
      <c r="N102" s="10"/>
      <c r="O102" s="10"/>
      <c r="P102" s="10"/>
      <c r="Q102" s="10"/>
    </row>
    <row r="103" customFormat="false" ht="15" hidden="true" customHeight="false" outlineLevel="0" collapsed="false">
      <c r="A103" s="10" t="s">
        <v>343</v>
      </c>
      <c r="B103" s="10" t="s">
        <v>423</v>
      </c>
      <c r="C103" s="10" t="s">
        <v>97</v>
      </c>
      <c r="D103" s="10" t="s">
        <v>424</v>
      </c>
      <c r="E103" s="10" t="s">
        <v>99</v>
      </c>
      <c r="F103" s="10" t="s">
        <v>143</v>
      </c>
      <c r="G103" s="10" t="s">
        <v>144</v>
      </c>
      <c r="H103" s="10"/>
      <c r="J103" s="49" t="s">
        <v>457</v>
      </c>
      <c r="K103" s="50" t="s">
        <v>426</v>
      </c>
      <c r="L103" s="49" t="s">
        <v>458</v>
      </c>
      <c r="M103" s="49" t="s">
        <v>459</v>
      </c>
      <c r="N103" s="49" t="s">
        <v>460</v>
      </c>
      <c r="O103" s="49" t="s">
        <v>461</v>
      </c>
      <c r="P103" s="10"/>
      <c r="Q103" s="10"/>
    </row>
    <row r="104" customFormat="false" ht="15" hidden="true" customHeight="false" outlineLevel="0" collapsed="false">
      <c r="A104" s="10" t="s">
        <v>343</v>
      </c>
      <c r="B104" s="10" t="s">
        <v>423</v>
      </c>
      <c r="C104" s="10" t="s">
        <v>97</v>
      </c>
      <c r="D104" s="10" t="s">
        <v>424</v>
      </c>
      <c r="E104" s="10" t="s">
        <v>99</v>
      </c>
      <c r="F104" s="10" t="s">
        <v>147</v>
      </c>
      <c r="G104" s="10" t="s">
        <v>148</v>
      </c>
      <c r="H104" s="10"/>
      <c r="J104" s="49" t="s">
        <v>430</v>
      </c>
      <c r="K104" s="49" t="s">
        <v>431</v>
      </c>
      <c r="L104" s="49" t="s">
        <v>462</v>
      </c>
      <c r="M104" s="24" t="s">
        <v>463</v>
      </c>
      <c r="N104" s="49" t="s">
        <v>464</v>
      </c>
      <c r="O104" s="49" t="s">
        <v>435</v>
      </c>
      <c r="P104" s="10"/>
      <c r="Q104" s="10"/>
    </row>
    <row r="105" customFormat="false" ht="15" hidden="true" customHeight="false" outlineLevel="0" collapsed="false">
      <c r="A105" s="10" t="s">
        <v>343</v>
      </c>
      <c r="B105" s="10" t="s">
        <v>423</v>
      </c>
      <c r="C105" s="10" t="s">
        <v>97</v>
      </c>
      <c r="D105" s="10" t="s">
        <v>424</v>
      </c>
      <c r="E105" s="10" t="s">
        <v>99</v>
      </c>
      <c r="F105" s="10" t="s">
        <v>151</v>
      </c>
      <c r="G105" s="10" t="s">
        <v>152</v>
      </c>
      <c r="H105" s="10"/>
      <c r="J105" s="24" t="s">
        <v>436</v>
      </c>
      <c r="K105" s="24" t="s">
        <v>437</v>
      </c>
      <c r="L105" s="24" t="s">
        <v>438</v>
      </c>
      <c r="M105" s="24" t="s">
        <v>439</v>
      </c>
      <c r="N105" s="24" t="s">
        <v>440</v>
      </c>
      <c r="O105" s="24" t="s">
        <v>441</v>
      </c>
      <c r="P105" s="10"/>
      <c r="Q105" s="10"/>
    </row>
    <row r="106" customFormat="false" ht="15" hidden="true" customHeight="false" outlineLevel="0" collapsed="false">
      <c r="A106" s="10" t="s">
        <v>343</v>
      </c>
      <c r="B106" s="10" t="s">
        <v>423</v>
      </c>
      <c r="C106" s="10" t="s">
        <v>97</v>
      </c>
      <c r="D106" s="10" t="s">
        <v>424</v>
      </c>
      <c r="E106" s="10" t="s">
        <v>99</v>
      </c>
      <c r="F106" s="10" t="s">
        <v>159</v>
      </c>
      <c r="G106" s="10" t="s">
        <v>160</v>
      </c>
      <c r="H106" s="10"/>
      <c r="J106" s="49" t="s">
        <v>442</v>
      </c>
      <c r="K106" s="49" t="s">
        <v>443</v>
      </c>
      <c r="L106" s="49" t="s">
        <v>444</v>
      </c>
      <c r="M106" s="49" t="s">
        <v>445</v>
      </c>
      <c r="N106" s="49" t="s">
        <v>446</v>
      </c>
      <c r="O106" s="24" t="s">
        <v>447</v>
      </c>
      <c r="P106" s="10"/>
      <c r="Q106" s="10"/>
    </row>
    <row r="107" customFormat="false" ht="15" hidden="true" customHeight="false" outlineLevel="0" collapsed="false">
      <c r="A107" s="10" t="s">
        <v>343</v>
      </c>
      <c r="B107" s="10" t="s">
        <v>423</v>
      </c>
      <c r="C107" s="10" t="s">
        <v>97</v>
      </c>
      <c r="D107" s="10" t="s">
        <v>424</v>
      </c>
      <c r="E107" s="10" t="s">
        <v>99</v>
      </c>
      <c r="F107" s="10" t="s">
        <v>161</v>
      </c>
      <c r="G107" s="10" t="s">
        <v>162</v>
      </c>
      <c r="H107" s="10"/>
      <c r="J107" s="49" t="s">
        <v>448</v>
      </c>
      <c r="K107" s="49" t="s">
        <v>449</v>
      </c>
      <c r="L107" s="49" t="s">
        <v>450</v>
      </c>
      <c r="M107" s="49" t="s">
        <v>451</v>
      </c>
      <c r="N107" s="10" t="s">
        <v>452</v>
      </c>
      <c r="O107" s="10"/>
      <c r="P107" s="10"/>
      <c r="Q107" s="10"/>
    </row>
    <row r="108" customFormat="false" ht="15" hidden="true" customHeight="false" outlineLevel="0" collapsed="false">
      <c r="A108" s="10" t="s">
        <v>343</v>
      </c>
      <c r="B108" s="10" t="s">
        <v>423</v>
      </c>
      <c r="C108" s="10" t="s">
        <v>97</v>
      </c>
      <c r="D108" s="10" t="s">
        <v>424</v>
      </c>
      <c r="E108" s="10" t="s">
        <v>99</v>
      </c>
      <c r="F108" s="10" t="s">
        <v>164</v>
      </c>
      <c r="G108" s="10" t="s">
        <v>165</v>
      </c>
      <c r="H108" s="10" t="s">
        <v>465</v>
      </c>
      <c r="I108" s="49"/>
      <c r="J108" s="10"/>
      <c r="K108" s="10"/>
      <c r="L108" s="10"/>
      <c r="M108" s="10"/>
      <c r="N108" s="10"/>
      <c r="O108" s="10"/>
      <c r="P108" s="10"/>
      <c r="Q108" s="10"/>
    </row>
    <row r="110" customFormat="false" ht="15" hidden="false" customHeight="true" outlineLevel="0" collapsed="false">
      <c r="A110" s="7" t="s">
        <v>2</v>
      </c>
      <c r="B110" s="7" t="s">
        <v>87</v>
      </c>
      <c r="C110" s="7" t="s">
        <v>88</v>
      </c>
      <c r="D110" s="7" t="s">
        <v>89</v>
      </c>
      <c r="E110" s="7" t="s">
        <v>90</v>
      </c>
      <c r="F110" s="7" t="s">
        <v>73</v>
      </c>
      <c r="G110" s="7" t="s">
        <v>91</v>
      </c>
      <c r="H110" s="39" t="s">
        <v>92</v>
      </c>
      <c r="I110" s="39"/>
      <c r="J110" s="40" t="s">
        <v>93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41" t="s">
        <v>94</v>
      </c>
      <c r="I111" s="41" t="s">
        <v>95</v>
      </c>
      <c r="J111" s="41" t="n">
        <v>1</v>
      </c>
      <c r="K111" s="41" t="n">
        <v>2</v>
      </c>
      <c r="L111" s="41" t="n">
        <v>3</v>
      </c>
      <c r="M111" s="41" t="n">
        <v>4</v>
      </c>
      <c r="N111" s="41" t="n">
        <v>5</v>
      </c>
      <c r="O111" s="41" t="n">
        <v>6</v>
      </c>
      <c r="P111" s="41" t="n">
        <v>7</v>
      </c>
      <c r="Q111" s="41" t="n">
        <v>8</v>
      </c>
    </row>
    <row r="112" customFormat="false" ht="15" hidden="false" customHeight="false" outlineLevel="0" collapsed="false">
      <c r="A112" s="10" t="s">
        <v>466</v>
      </c>
      <c r="B112" s="10" t="s">
        <v>467</v>
      </c>
      <c r="C112" s="10" t="s">
        <v>468</v>
      </c>
      <c r="D112" s="10" t="s">
        <v>469</v>
      </c>
      <c r="E112" s="10" t="s">
        <v>470</v>
      </c>
      <c r="F112" s="10" t="s">
        <v>471</v>
      </c>
      <c r="G112" s="10" t="s">
        <v>101</v>
      </c>
      <c r="H112" s="10" t="s">
        <v>472</v>
      </c>
      <c r="I112" s="10" t="s">
        <v>473</v>
      </c>
      <c r="J112" s="10" t="s">
        <v>474</v>
      </c>
      <c r="K112" s="10" t="s">
        <v>475</v>
      </c>
      <c r="L112" s="10" t="s">
        <v>476</v>
      </c>
      <c r="M112" s="10" t="s">
        <v>477</v>
      </c>
      <c r="N112" s="10" t="s">
        <v>478</v>
      </c>
      <c r="O112" s="10" t="s">
        <v>479</v>
      </c>
      <c r="P112" s="10" t="s">
        <v>480</v>
      </c>
      <c r="Q112" s="10"/>
    </row>
    <row r="113" customFormat="false" ht="15" hidden="false" customHeight="false" outlineLevel="0" collapsed="false">
      <c r="A113" s="10" t="s">
        <v>466</v>
      </c>
      <c r="B113" s="10" t="s">
        <v>467</v>
      </c>
      <c r="C113" s="10" t="s">
        <v>468</v>
      </c>
      <c r="D113" s="10" t="s">
        <v>469</v>
      </c>
      <c r="E113" s="10" t="s">
        <v>470</v>
      </c>
      <c r="F113" s="10" t="s">
        <v>481</v>
      </c>
      <c r="G113" s="10" t="s">
        <v>109</v>
      </c>
      <c r="H113" s="10" t="s">
        <v>482</v>
      </c>
      <c r="I113" s="10" t="s">
        <v>483</v>
      </c>
      <c r="J113" s="10" t="s">
        <v>484</v>
      </c>
      <c r="K113" s="10" t="s">
        <v>485</v>
      </c>
      <c r="L113" s="10" t="s">
        <v>486</v>
      </c>
      <c r="M113" s="10" t="s">
        <v>487</v>
      </c>
      <c r="N113" s="10" t="s">
        <v>488</v>
      </c>
      <c r="O113" s="10" t="s">
        <v>489</v>
      </c>
      <c r="P113" s="10" t="s">
        <v>490</v>
      </c>
      <c r="Q113" s="10" t="s">
        <v>491</v>
      </c>
    </row>
    <row r="114" customFormat="false" ht="15" hidden="false" customHeight="false" outlineLevel="0" collapsed="false">
      <c r="A114" s="10" t="s">
        <v>466</v>
      </c>
      <c r="B114" s="10" t="s">
        <v>467</v>
      </c>
      <c r="C114" s="10" t="s">
        <v>468</v>
      </c>
      <c r="D114" s="10" t="s">
        <v>469</v>
      </c>
      <c r="E114" s="10" t="s">
        <v>470</v>
      </c>
      <c r="F114" s="10" t="s">
        <v>143</v>
      </c>
      <c r="G114" s="10" t="s">
        <v>117</v>
      </c>
      <c r="H114" s="10" t="s">
        <v>467</v>
      </c>
      <c r="I114" s="10" t="s">
        <v>492</v>
      </c>
      <c r="J114" s="10" t="s">
        <v>493</v>
      </c>
      <c r="K114" s="10" t="s">
        <v>494</v>
      </c>
      <c r="L114" s="10" t="s">
        <v>495</v>
      </c>
      <c r="M114" s="10" t="s">
        <v>496</v>
      </c>
      <c r="N114" s="10" t="s">
        <v>497</v>
      </c>
      <c r="O114" s="10" t="s">
        <v>498</v>
      </c>
      <c r="P114" s="10"/>
      <c r="Q114" s="10"/>
    </row>
    <row r="115" customFormat="false" ht="15" hidden="false" customHeight="false" outlineLevel="0" collapsed="false">
      <c r="A115" s="10" t="s">
        <v>466</v>
      </c>
      <c r="B115" s="10" t="s">
        <v>467</v>
      </c>
      <c r="C115" s="10" t="s">
        <v>468</v>
      </c>
      <c r="D115" s="10" t="s">
        <v>469</v>
      </c>
      <c r="E115" s="10" t="s">
        <v>470</v>
      </c>
      <c r="F115" s="10" t="s">
        <v>147</v>
      </c>
      <c r="G115" s="10" t="s">
        <v>125</v>
      </c>
      <c r="H115" s="10" t="s">
        <v>499</v>
      </c>
      <c r="I115" s="10" t="s">
        <v>500</v>
      </c>
      <c r="J115" s="10" t="s">
        <v>501</v>
      </c>
      <c r="K115" s="10" t="s">
        <v>502</v>
      </c>
      <c r="L115" s="10" t="s">
        <v>503</v>
      </c>
      <c r="M115" s="10" t="s">
        <v>504</v>
      </c>
      <c r="N115" s="10"/>
      <c r="O115" s="10"/>
      <c r="P115" s="10"/>
      <c r="Q115" s="10"/>
    </row>
    <row r="116" customFormat="false" ht="15" hidden="false" customHeight="false" outlineLevel="0" collapsed="false">
      <c r="A116" s="10" t="s">
        <v>466</v>
      </c>
      <c r="B116" s="10" t="s">
        <v>467</v>
      </c>
      <c r="C116" s="10" t="s">
        <v>468</v>
      </c>
      <c r="D116" s="10" t="s">
        <v>469</v>
      </c>
      <c r="E116" s="10" t="s">
        <v>470</v>
      </c>
      <c r="F116" s="10" t="s">
        <v>151</v>
      </c>
      <c r="G116" s="10" t="s">
        <v>133</v>
      </c>
      <c r="H116" s="10" t="s">
        <v>505</v>
      </c>
      <c r="I116" s="10" t="s">
        <v>506</v>
      </c>
      <c r="J116" s="10" t="s">
        <v>507</v>
      </c>
      <c r="K116" s="10" t="s">
        <v>508</v>
      </c>
      <c r="L116" s="10" t="s">
        <v>509</v>
      </c>
      <c r="M116" s="10" t="s">
        <v>510</v>
      </c>
      <c r="N116" s="10" t="s">
        <v>511</v>
      </c>
      <c r="O116" s="10" t="s">
        <v>512</v>
      </c>
      <c r="P116" s="10"/>
      <c r="Q116" s="10"/>
    </row>
    <row r="117" customFormat="false" ht="15" hidden="false" customHeight="false" outlineLevel="0" collapsed="false">
      <c r="A117" s="10" t="s">
        <v>466</v>
      </c>
      <c r="B117" s="10" t="s">
        <v>467</v>
      </c>
      <c r="C117" s="10" t="s">
        <v>468</v>
      </c>
      <c r="D117" s="10" t="s">
        <v>469</v>
      </c>
      <c r="E117" s="10" t="s">
        <v>470</v>
      </c>
      <c r="F117" s="10" t="s">
        <v>513</v>
      </c>
      <c r="G117" s="10" t="s">
        <v>140</v>
      </c>
      <c r="H117" s="10" t="s">
        <v>514</v>
      </c>
      <c r="I117" s="10" t="s">
        <v>515</v>
      </c>
      <c r="J117" s="10" t="s">
        <v>516</v>
      </c>
      <c r="K117" s="10" t="s">
        <v>476</v>
      </c>
      <c r="L117" s="10" t="s">
        <v>517</v>
      </c>
      <c r="M117" s="10" t="s">
        <v>518</v>
      </c>
      <c r="N117" s="10" t="s">
        <v>519</v>
      </c>
      <c r="O117" s="10" t="s">
        <v>512</v>
      </c>
      <c r="P117" s="10"/>
      <c r="Q117" s="10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</row>
    <row r="119" customFormat="false" ht="15" hidden="false" customHeight="false" outlineLevel="0" collapsed="false">
      <c r="A119" s="10" t="s">
        <v>466</v>
      </c>
      <c r="B119" s="10" t="s">
        <v>467</v>
      </c>
      <c r="C119" s="10" t="s">
        <v>468</v>
      </c>
      <c r="D119" s="10" t="s">
        <v>469</v>
      </c>
      <c r="E119" s="10" t="s">
        <v>470</v>
      </c>
      <c r="F119" s="10" t="s">
        <v>520</v>
      </c>
      <c r="G119" s="10" t="s">
        <v>144</v>
      </c>
      <c r="H119" s="10" t="s">
        <v>521</v>
      </c>
      <c r="I119" s="10" t="s">
        <v>522</v>
      </c>
      <c r="J119" s="10" t="s">
        <v>523</v>
      </c>
      <c r="K119" s="10" t="s">
        <v>524</v>
      </c>
      <c r="L119" s="10" t="s">
        <v>525</v>
      </c>
      <c r="M119" s="10" t="s">
        <v>526</v>
      </c>
      <c r="N119" s="10"/>
      <c r="O119" s="10"/>
      <c r="P119" s="10"/>
      <c r="Q119" s="10"/>
    </row>
    <row r="120" customFormat="false" ht="15" hidden="false" customHeight="false" outlineLevel="0" collapsed="false">
      <c r="A120" s="10" t="s">
        <v>466</v>
      </c>
      <c r="B120" s="10" t="s">
        <v>467</v>
      </c>
      <c r="C120" s="10" t="s">
        <v>468</v>
      </c>
      <c r="D120" s="10" t="s">
        <v>469</v>
      </c>
      <c r="E120" s="10" t="s">
        <v>470</v>
      </c>
      <c r="F120" s="10" t="s">
        <v>527</v>
      </c>
      <c r="G120" s="10" t="s">
        <v>148</v>
      </c>
      <c r="H120" s="10" t="s">
        <v>482</v>
      </c>
      <c r="I120" s="10" t="s">
        <v>483</v>
      </c>
      <c r="J120" s="10" t="s">
        <v>484</v>
      </c>
      <c r="K120" s="10" t="s">
        <v>485</v>
      </c>
      <c r="L120" s="10" t="s">
        <v>486</v>
      </c>
      <c r="M120" s="10" t="s">
        <v>487</v>
      </c>
      <c r="N120" s="10" t="s">
        <v>488</v>
      </c>
      <c r="O120" s="10" t="s">
        <v>489</v>
      </c>
      <c r="P120" s="10" t="s">
        <v>490</v>
      </c>
      <c r="Q120" s="10" t="s">
        <v>491</v>
      </c>
    </row>
    <row r="121" customFormat="false" ht="15" hidden="false" customHeight="false" outlineLevel="0" collapsed="false">
      <c r="A121" s="10" t="s">
        <v>466</v>
      </c>
      <c r="B121" s="10" t="s">
        <v>467</v>
      </c>
      <c r="C121" s="10" t="s">
        <v>468</v>
      </c>
      <c r="D121" s="10" t="s">
        <v>469</v>
      </c>
      <c r="E121" s="10" t="s">
        <v>470</v>
      </c>
      <c r="F121" s="10" t="s">
        <v>100</v>
      </c>
      <c r="G121" s="10" t="s">
        <v>152</v>
      </c>
      <c r="H121" s="10" t="s">
        <v>467</v>
      </c>
      <c r="I121" s="10" t="s">
        <v>492</v>
      </c>
      <c r="J121" s="10" t="s">
        <v>493</v>
      </c>
      <c r="K121" s="10" t="s">
        <v>494</v>
      </c>
      <c r="L121" s="10" t="s">
        <v>495</v>
      </c>
      <c r="M121" s="10" t="s">
        <v>496</v>
      </c>
      <c r="N121" s="10" t="s">
        <v>497</v>
      </c>
      <c r="O121" s="10" t="s">
        <v>498</v>
      </c>
      <c r="P121" s="10"/>
      <c r="Q121" s="10"/>
    </row>
    <row r="122" customFormat="false" ht="15" hidden="false" customHeight="false" outlineLevel="0" collapsed="false">
      <c r="A122" s="10" t="s">
        <v>466</v>
      </c>
      <c r="B122" s="10" t="s">
        <v>467</v>
      </c>
      <c r="C122" s="10" t="s">
        <v>468</v>
      </c>
      <c r="D122" s="10" t="s">
        <v>469</v>
      </c>
      <c r="E122" s="10" t="s">
        <v>470</v>
      </c>
      <c r="F122" s="10" t="s">
        <v>108</v>
      </c>
      <c r="G122" s="10" t="s">
        <v>160</v>
      </c>
      <c r="H122" s="10" t="s">
        <v>528</v>
      </c>
      <c r="I122" s="10" t="s">
        <v>529</v>
      </c>
      <c r="J122" s="10" t="s">
        <v>530</v>
      </c>
      <c r="K122" s="10" t="s">
        <v>531</v>
      </c>
      <c r="L122" s="10" t="s">
        <v>532</v>
      </c>
      <c r="M122" s="10" t="s">
        <v>533</v>
      </c>
      <c r="N122" s="10"/>
      <c r="O122" s="10"/>
      <c r="P122" s="10"/>
      <c r="Q122" s="10"/>
    </row>
    <row r="123" customFormat="false" ht="15" hidden="false" customHeight="false" outlineLevel="0" collapsed="false">
      <c r="A123" s="10" t="s">
        <v>466</v>
      </c>
      <c r="B123" s="10" t="s">
        <v>467</v>
      </c>
      <c r="C123" s="10" t="s">
        <v>468</v>
      </c>
      <c r="D123" s="10" t="s">
        <v>469</v>
      </c>
      <c r="E123" s="10" t="s">
        <v>470</v>
      </c>
      <c r="F123" s="10" t="s">
        <v>116</v>
      </c>
      <c r="G123" s="10" t="s">
        <v>162</v>
      </c>
      <c r="H123" s="10" t="s">
        <v>534</v>
      </c>
      <c r="I123" s="10" t="s">
        <v>535</v>
      </c>
      <c r="J123" s="10" t="s">
        <v>511</v>
      </c>
      <c r="K123" s="10" t="s">
        <v>536</v>
      </c>
      <c r="L123" s="10"/>
      <c r="M123" s="10"/>
      <c r="N123" s="10"/>
      <c r="O123" s="10"/>
      <c r="P123" s="10"/>
      <c r="Q123" s="10"/>
    </row>
    <row r="124" customFormat="false" ht="15" hidden="false" customHeight="false" outlineLevel="0" collapsed="false">
      <c r="A124" s="10" t="s">
        <v>466</v>
      </c>
      <c r="B124" s="10" t="s">
        <v>467</v>
      </c>
      <c r="C124" s="10" t="s">
        <v>468</v>
      </c>
      <c r="D124" s="10" t="s">
        <v>469</v>
      </c>
      <c r="E124" s="10" t="s">
        <v>470</v>
      </c>
      <c r="F124" s="10" t="s">
        <v>537</v>
      </c>
      <c r="G124" s="10" t="s">
        <v>165</v>
      </c>
      <c r="H124" s="10" t="s">
        <v>514</v>
      </c>
      <c r="I124" s="10" t="s">
        <v>515</v>
      </c>
      <c r="J124" s="10" t="s">
        <v>516</v>
      </c>
      <c r="K124" s="10" t="s">
        <v>476</v>
      </c>
      <c r="L124" s="10" t="s">
        <v>517</v>
      </c>
      <c r="M124" s="10" t="s">
        <v>518</v>
      </c>
      <c r="N124" s="10" t="s">
        <v>519</v>
      </c>
      <c r="O124" s="10" t="s">
        <v>512</v>
      </c>
      <c r="P124" s="10"/>
      <c r="Q124" s="10"/>
    </row>
    <row r="125" customFormat="false" ht="15" hidden="false" customHeight="false" outlineLevel="0" collapsed="false">
      <c r="A125" s="10"/>
      <c r="B125" s="10"/>
      <c r="C125" s="10"/>
      <c r="E125" s="10"/>
    </row>
    <row r="126" customFormat="false" ht="15" hidden="false" customHeight="true" outlineLevel="0" collapsed="false">
      <c r="A126" s="7" t="s">
        <v>2</v>
      </c>
      <c r="B126" s="7" t="s">
        <v>87</v>
      </c>
      <c r="C126" s="7" t="s">
        <v>88</v>
      </c>
      <c r="D126" s="7" t="s">
        <v>89</v>
      </c>
      <c r="E126" s="7" t="s">
        <v>90</v>
      </c>
      <c r="F126" s="7" t="s">
        <v>73</v>
      </c>
      <c r="G126" s="7" t="s">
        <v>91</v>
      </c>
      <c r="H126" s="39" t="s">
        <v>92</v>
      </c>
      <c r="I126" s="39"/>
      <c r="J126" s="40" t="s">
        <v>93</v>
      </c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41" t="s">
        <v>94</v>
      </c>
      <c r="I127" s="41" t="s">
        <v>95</v>
      </c>
      <c r="J127" s="41" t="n">
        <v>1</v>
      </c>
      <c r="K127" s="41" t="n">
        <v>2</v>
      </c>
      <c r="L127" s="41" t="n">
        <v>3</v>
      </c>
      <c r="M127" s="41" t="n">
        <v>4</v>
      </c>
      <c r="N127" s="41" t="n">
        <v>5</v>
      </c>
      <c r="O127" s="41" t="n">
        <v>6</v>
      </c>
      <c r="P127" s="41" t="n">
        <v>7</v>
      </c>
      <c r="Q127" s="41" t="n">
        <v>8</v>
      </c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2" customFormat="false" ht="15" hidden="false" customHeight="false" outlineLevel="0" collapsed="false">
      <c r="E142" s="52" t="s">
        <v>538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I3"/>
    <mergeCell ref="J3:Q3"/>
    <mergeCell ref="A95:A96"/>
    <mergeCell ref="B95:B96"/>
    <mergeCell ref="C95:C96"/>
    <mergeCell ref="D95:D96"/>
    <mergeCell ref="E95:E96"/>
    <mergeCell ref="F95:F96"/>
    <mergeCell ref="G95:G96"/>
    <mergeCell ref="H95:I95"/>
    <mergeCell ref="J95:Q95"/>
    <mergeCell ref="A110:A111"/>
    <mergeCell ref="B110:B111"/>
    <mergeCell ref="C110:C111"/>
    <mergeCell ref="D110:D111"/>
    <mergeCell ref="E110:E111"/>
    <mergeCell ref="F110:F111"/>
    <mergeCell ref="G110:G111"/>
    <mergeCell ref="H110:I110"/>
    <mergeCell ref="J110:Q110"/>
    <mergeCell ref="A126:A127"/>
    <mergeCell ref="B126:B127"/>
    <mergeCell ref="C126:C127"/>
    <mergeCell ref="D126:D127"/>
    <mergeCell ref="E126:E127"/>
    <mergeCell ref="F126:F127"/>
    <mergeCell ref="G126:G127"/>
    <mergeCell ref="H126:I126"/>
    <mergeCell ref="J126:Q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6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56"/>
    <col collapsed="false" customWidth="true" hidden="false" outlineLevel="0" max="3" min="3" style="53" width="4.99"/>
    <col collapsed="false" customWidth="true" hidden="false" outlineLevel="0" max="4" min="4" style="53" width="4.14"/>
    <col collapsed="false" customWidth="true" hidden="false" outlineLevel="0" max="5" min="5" style="53" width="15.28"/>
    <col collapsed="false" customWidth="true" hidden="false" outlineLevel="0" max="6" min="6" style="53" width="8.85"/>
    <col collapsed="false" customWidth="true" hidden="false" outlineLevel="0" max="7" min="7" style="0" width="27.85"/>
    <col collapsed="false" customWidth="true" hidden="false" outlineLevel="0" max="8" min="8" style="38" width="27.85"/>
    <col collapsed="false" customWidth="true" hidden="false" outlineLevel="0" max="9" min="9" style="0" width="4.99"/>
    <col collapsed="false" customWidth="true" hidden="false" outlineLevel="0" max="10" min="10" style="0" width="39.7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28.28"/>
  </cols>
  <sheetData>
    <row r="2" customFormat="false" ht="15" hidden="false" customHeight="false" outlineLevel="0" collapsed="false">
      <c r="A2" s="54" t="s">
        <v>539</v>
      </c>
      <c r="B2" s="54"/>
      <c r="C2" s="55"/>
      <c r="D2" s="55"/>
      <c r="E2" s="55"/>
      <c r="F2" s="55"/>
    </row>
    <row r="3" customFormat="false" ht="15" hidden="false" customHeight="false" outlineLevel="0" collapsed="false">
      <c r="A3" s="54" t="s">
        <v>540</v>
      </c>
      <c r="B3" s="54"/>
      <c r="C3" s="55"/>
      <c r="D3" s="55"/>
      <c r="E3" s="55"/>
      <c r="F3" s="55"/>
    </row>
    <row r="4" customFormat="false" ht="15" hidden="false" customHeight="false" outlineLevel="0" collapsed="false">
      <c r="A4" s="54" t="s">
        <v>541</v>
      </c>
      <c r="B4" s="54"/>
      <c r="C4" s="55"/>
      <c r="D4" s="55"/>
      <c r="E4" s="55"/>
      <c r="F4" s="55"/>
    </row>
    <row r="5" customFormat="false" ht="15" hidden="false" customHeight="false" outlineLevel="0" collapsed="false">
      <c r="A5" s="54" t="s">
        <v>542</v>
      </c>
      <c r="B5" s="54"/>
      <c r="C5" s="55"/>
      <c r="D5" s="55"/>
      <c r="E5" s="55"/>
      <c r="F5" s="55"/>
    </row>
    <row r="6" customFormat="false" ht="15" hidden="false" customHeight="false" outlineLevel="0" collapsed="false">
      <c r="A6" s="54" t="s">
        <v>543</v>
      </c>
      <c r="B6" s="54"/>
      <c r="C6" s="55"/>
      <c r="D6" s="55"/>
      <c r="E6" s="55"/>
      <c r="F6" s="55"/>
    </row>
    <row r="7" customFormat="false" ht="15" hidden="false" customHeight="false" outlineLevel="0" collapsed="false">
      <c r="A7" s="54" t="s">
        <v>544</v>
      </c>
      <c r="B7" s="54"/>
      <c r="C7" s="55"/>
      <c r="D7" s="55"/>
      <c r="E7" s="55"/>
      <c r="F7" s="55"/>
    </row>
    <row r="9" customFormat="false" ht="15" hidden="false" customHeight="false" outlineLevel="0" collapsed="false">
      <c r="A9" s="56" t="s">
        <v>2</v>
      </c>
      <c r="B9" s="56" t="s">
        <v>545</v>
      </c>
      <c r="C9" s="56" t="s">
        <v>546</v>
      </c>
      <c r="D9" s="56" t="s">
        <v>90</v>
      </c>
      <c r="E9" s="57" t="s">
        <v>547</v>
      </c>
      <c r="F9" s="57" t="s">
        <v>548</v>
      </c>
      <c r="G9" s="57" t="s">
        <v>549</v>
      </c>
      <c r="H9" s="57" t="s">
        <v>550</v>
      </c>
      <c r="I9" s="56" t="s">
        <v>551</v>
      </c>
      <c r="J9" s="57" t="s">
        <v>552</v>
      </c>
      <c r="K9" s="57" t="s">
        <v>553</v>
      </c>
      <c r="L9" s="58" t="s">
        <v>554</v>
      </c>
      <c r="M9" s="59" t="s">
        <v>555</v>
      </c>
    </row>
    <row r="10" customFormat="false" ht="15" hidden="false" customHeight="false" outlineLevel="0" collapsed="false">
      <c r="A10" s="53" t="s">
        <v>556</v>
      </c>
      <c r="B10" s="0" t="s">
        <v>557</v>
      </c>
      <c r="C10" s="53" t="n">
        <v>2016</v>
      </c>
      <c r="D10" s="53" t="n">
        <v>3</v>
      </c>
      <c r="E10" s="53" t="s">
        <v>558</v>
      </c>
      <c r="F10" s="60" t="n">
        <v>42430</v>
      </c>
      <c r="G10" s="38" t="s">
        <v>559</v>
      </c>
      <c r="H10" s="38" t="s">
        <v>560</v>
      </c>
      <c r="I10" s="0" t="s">
        <v>561</v>
      </c>
      <c r="J10" s="61" t="s">
        <v>562</v>
      </c>
      <c r="K10" s="0" t="n">
        <v>201</v>
      </c>
      <c r="L10" s="0" t="n">
        <v>350</v>
      </c>
      <c r="M10" s="0" t="s">
        <v>563</v>
      </c>
    </row>
    <row r="11" customFormat="false" ht="15" hidden="false" customHeight="false" outlineLevel="0" collapsed="false">
      <c r="A11" s="53" t="s">
        <v>556</v>
      </c>
      <c r="B11" s="0" t="s">
        <v>557</v>
      </c>
      <c r="C11" s="53" t="n">
        <v>2016</v>
      </c>
      <c r="D11" s="53" t="n">
        <v>3</v>
      </c>
      <c r="E11" s="53" t="s">
        <v>564</v>
      </c>
      <c r="F11" s="60" t="n">
        <v>42431</v>
      </c>
      <c r="G11" s="38" t="s">
        <v>559</v>
      </c>
      <c r="H11" s="38" t="s">
        <v>565</v>
      </c>
      <c r="I11" s="0" t="s">
        <v>561</v>
      </c>
      <c r="J11" s="62" t="s">
        <v>566</v>
      </c>
      <c r="K11" s="0" t="n">
        <v>222</v>
      </c>
      <c r="L11" s="0" t="n">
        <v>5000</v>
      </c>
      <c r="M11" s="0" t="s">
        <v>567</v>
      </c>
    </row>
    <row r="12" customFormat="false" ht="15" hidden="false" customHeight="false" outlineLevel="0" collapsed="false">
      <c r="A12" s="53" t="s">
        <v>556</v>
      </c>
      <c r="B12" s="0" t="s">
        <v>557</v>
      </c>
      <c r="C12" s="53" t="n">
        <v>2016</v>
      </c>
      <c r="D12" s="53" t="n">
        <v>3</v>
      </c>
      <c r="E12" s="53" t="s">
        <v>564</v>
      </c>
      <c r="F12" s="60" t="n">
        <v>42431</v>
      </c>
      <c r="G12" s="38" t="s">
        <v>559</v>
      </c>
      <c r="H12" s="38" t="s">
        <v>568</v>
      </c>
      <c r="I12" s="0" t="s">
        <v>561</v>
      </c>
      <c r="J12" s="61" t="s">
        <v>569</v>
      </c>
      <c r="K12" s="0" t="n">
        <v>216</v>
      </c>
      <c r="L12" s="0" t="n">
        <v>4200</v>
      </c>
      <c r="M12" s="0" t="s">
        <v>563</v>
      </c>
    </row>
    <row r="13" customFormat="false" ht="15" hidden="false" customHeight="false" outlineLevel="0" collapsed="false">
      <c r="A13" s="53" t="s">
        <v>556</v>
      </c>
      <c r="B13" s="0" t="s">
        <v>557</v>
      </c>
      <c r="C13" s="53" t="n">
        <v>2016</v>
      </c>
      <c r="D13" s="53" t="n">
        <v>3</v>
      </c>
      <c r="E13" s="53" t="s">
        <v>570</v>
      </c>
      <c r="F13" s="60" t="n">
        <v>42432</v>
      </c>
      <c r="G13" s="38" t="s">
        <v>571</v>
      </c>
      <c r="H13" s="38" t="s">
        <v>572</v>
      </c>
      <c r="I13" s="63" t="s">
        <v>561</v>
      </c>
      <c r="J13" s="64" t="s">
        <v>573</v>
      </c>
      <c r="K13" s="0" t="n">
        <v>253</v>
      </c>
      <c r="L13" s="0" t="n">
        <v>11200</v>
      </c>
      <c r="M13" s="0" t="s">
        <v>574</v>
      </c>
    </row>
    <row r="14" customFormat="false" ht="15" hidden="false" customHeight="false" outlineLevel="0" collapsed="false">
      <c r="A14" s="53" t="s">
        <v>556</v>
      </c>
      <c r="B14" s="0" t="s">
        <v>557</v>
      </c>
      <c r="C14" s="53" t="n">
        <v>2016</v>
      </c>
      <c r="D14" s="53" t="n">
        <v>3</v>
      </c>
      <c r="E14" s="53" t="s">
        <v>575</v>
      </c>
      <c r="F14" s="60" t="n">
        <v>42433</v>
      </c>
      <c r="G14" s="38" t="s">
        <v>571</v>
      </c>
      <c r="H14" s="38" t="s">
        <v>576</v>
      </c>
      <c r="I14" s="0" t="s">
        <v>561</v>
      </c>
      <c r="J14" s="62" t="s">
        <v>577</v>
      </c>
      <c r="K14" s="0" t="n">
        <v>216</v>
      </c>
      <c r="L14" s="0" t="n">
        <v>0</v>
      </c>
      <c r="M14" s="0" t="s">
        <v>578</v>
      </c>
    </row>
    <row r="15" customFormat="false" ht="15" hidden="false" customHeight="false" outlineLevel="0" collapsed="false">
      <c r="A15" s="53" t="s">
        <v>556</v>
      </c>
      <c r="B15" s="0" t="s">
        <v>557</v>
      </c>
      <c r="C15" s="53" t="n">
        <v>2016</v>
      </c>
      <c r="D15" s="53" t="n">
        <v>3</v>
      </c>
      <c r="E15" s="53" t="s">
        <v>579</v>
      </c>
      <c r="F15" s="60" t="n">
        <v>42434</v>
      </c>
      <c r="G15" s="38" t="s">
        <v>571</v>
      </c>
      <c r="H15" s="38" t="s">
        <v>580</v>
      </c>
      <c r="I15" s="0" t="s">
        <v>561</v>
      </c>
      <c r="J15" s="62" t="s">
        <v>581</v>
      </c>
      <c r="K15" s="0" t="n">
        <v>203</v>
      </c>
      <c r="L15" s="0" t="n">
        <v>1500</v>
      </c>
      <c r="M15" s="0" t="s">
        <v>582</v>
      </c>
    </row>
    <row r="16" customFormat="false" ht="15" hidden="false" customHeight="false" outlineLevel="0" collapsed="false">
      <c r="A16" s="53" t="s">
        <v>556</v>
      </c>
      <c r="B16" s="0" t="s">
        <v>557</v>
      </c>
      <c r="C16" s="53" t="n">
        <v>2016</v>
      </c>
      <c r="D16" s="53" t="n">
        <v>3</v>
      </c>
      <c r="E16" s="53" t="s">
        <v>583</v>
      </c>
      <c r="F16" s="60" t="n">
        <v>42435</v>
      </c>
      <c r="G16" s="38" t="s">
        <v>571</v>
      </c>
      <c r="H16" s="38" t="s">
        <v>584</v>
      </c>
      <c r="I16" s="0" t="s">
        <v>585</v>
      </c>
      <c r="J16" s="62" t="s">
        <v>586</v>
      </c>
      <c r="K16" s="0" t="n">
        <v>22</v>
      </c>
      <c r="L16" s="0" t="n">
        <v>12000</v>
      </c>
      <c r="M16" s="0" t="s">
        <v>567</v>
      </c>
    </row>
    <row r="17" customFormat="false" ht="15" hidden="false" customHeight="false" outlineLevel="0" collapsed="false">
      <c r="A17" s="53" t="s">
        <v>556</v>
      </c>
      <c r="B17" s="0" t="s">
        <v>557</v>
      </c>
      <c r="C17" s="53" t="n">
        <v>2016</v>
      </c>
      <c r="D17" s="53" t="n">
        <v>3</v>
      </c>
      <c r="E17" s="53" t="s">
        <v>587</v>
      </c>
      <c r="F17" s="60" t="n">
        <v>42436</v>
      </c>
      <c r="G17" s="38" t="s">
        <v>571</v>
      </c>
      <c r="H17" s="38" t="s">
        <v>588</v>
      </c>
      <c r="I17" s="0" t="s">
        <v>585</v>
      </c>
      <c r="J17" s="61" t="s">
        <v>589</v>
      </c>
      <c r="K17" s="0" t="n">
        <v>521</v>
      </c>
      <c r="L17" s="0" t="n">
        <v>38000</v>
      </c>
      <c r="M17" s="0" t="s">
        <v>574</v>
      </c>
    </row>
    <row r="18" customFormat="false" ht="15" hidden="false" customHeight="false" outlineLevel="0" collapsed="false">
      <c r="A18" s="53" t="s">
        <v>556</v>
      </c>
      <c r="B18" s="0" t="s">
        <v>557</v>
      </c>
      <c r="C18" s="53" t="n">
        <v>2016</v>
      </c>
      <c r="D18" s="53" t="n">
        <v>3</v>
      </c>
      <c r="E18" s="53" t="s">
        <v>587</v>
      </c>
      <c r="F18" s="60" t="n">
        <v>42436</v>
      </c>
      <c r="G18" s="38" t="s">
        <v>571</v>
      </c>
      <c r="H18" s="38" t="s">
        <v>590</v>
      </c>
      <c r="I18" s="0" t="s">
        <v>591</v>
      </c>
      <c r="J18" s="62" t="s">
        <v>592</v>
      </c>
      <c r="K18" s="0" t="n">
        <v>631</v>
      </c>
      <c r="L18" s="0" t="n">
        <v>7500</v>
      </c>
      <c r="M18" s="0" t="s">
        <v>578</v>
      </c>
    </row>
    <row r="19" customFormat="false" ht="15" hidden="false" customHeight="false" outlineLevel="0" collapsed="false">
      <c r="A19" s="53" t="s">
        <v>556</v>
      </c>
      <c r="B19" s="0" t="s">
        <v>557</v>
      </c>
      <c r="C19" s="53" t="n">
        <v>2016</v>
      </c>
      <c r="D19" s="53" t="n">
        <v>3</v>
      </c>
      <c r="E19" s="53" t="s">
        <v>587</v>
      </c>
      <c r="F19" s="60" t="n">
        <v>42436</v>
      </c>
      <c r="G19" s="38" t="s">
        <v>571</v>
      </c>
      <c r="H19" s="38" t="s">
        <v>590</v>
      </c>
      <c r="I19" s="0" t="s">
        <v>591</v>
      </c>
      <c r="J19" s="61" t="s">
        <v>593</v>
      </c>
      <c r="K19" s="0" t="n">
        <v>77</v>
      </c>
      <c r="L19" s="0" t="n">
        <v>1500</v>
      </c>
      <c r="M19" s="0" t="s">
        <v>567</v>
      </c>
    </row>
    <row r="20" customFormat="false" ht="15" hidden="false" customHeight="false" outlineLevel="0" collapsed="false">
      <c r="A20" s="53" t="s">
        <v>556</v>
      </c>
      <c r="B20" s="0" t="s">
        <v>557</v>
      </c>
      <c r="C20" s="53" t="n">
        <v>2016</v>
      </c>
      <c r="D20" s="53" t="n">
        <v>3</v>
      </c>
      <c r="E20" s="53" t="s">
        <v>587</v>
      </c>
      <c r="F20" s="60" t="n">
        <v>42436</v>
      </c>
      <c r="G20" s="38" t="s">
        <v>571</v>
      </c>
      <c r="H20" s="38" t="s">
        <v>590</v>
      </c>
      <c r="I20" s="0" t="s">
        <v>591</v>
      </c>
      <c r="J20" s="61" t="s">
        <v>594</v>
      </c>
      <c r="K20" s="0" t="n">
        <v>29</v>
      </c>
      <c r="L20" s="0" t="n">
        <v>1600</v>
      </c>
      <c r="M20" s="0" t="s">
        <v>567</v>
      </c>
    </row>
    <row r="21" customFormat="false" ht="15" hidden="false" customHeight="false" outlineLevel="0" collapsed="false">
      <c r="A21" s="53" t="s">
        <v>556</v>
      </c>
      <c r="B21" s="0" t="s">
        <v>557</v>
      </c>
      <c r="C21" s="53" t="n">
        <v>2016</v>
      </c>
      <c r="D21" s="53" t="n">
        <v>3</v>
      </c>
      <c r="E21" s="53" t="s">
        <v>587</v>
      </c>
      <c r="F21" s="60" t="n">
        <v>42436</v>
      </c>
      <c r="G21" s="38" t="s">
        <v>571</v>
      </c>
      <c r="H21" s="38" t="s">
        <v>590</v>
      </c>
      <c r="I21" s="0" t="s">
        <v>591</v>
      </c>
      <c r="J21" s="62" t="s">
        <v>595</v>
      </c>
      <c r="K21" s="0" t="n">
        <v>295</v>
      </c>
      <c r="L21" s="0" t="n">
        <v>7000</v>
      </c>
      <c r="M21" s="0" t="s">
        <v>567</v>
      </c>
    </row>
    <row r="22" customFormat="false" ht="15" hidden="false" customHeight="false" outlineLevel="0" collapsed="false">
      <c r="A22" s="53" t="s">
        <v>556</v>
      </c>
      <c r="B22" s="0" t="s">
        <v>557</v>
      </c>
      <c r="C22" s="53" t="n">
        <v>2016</v>
      </c>
      <c r="D22" s="53" t="n">
        <v>3</v>
      </c>
      <c r="E22" s="53" t="s">
        <v>587</v>
      </c>
      <c r="F22" s="60" t="n">
        <v>42436</v>
      </c>
      <c r="G22" s="38" t="s">
        <v>571</v>
      </c>
      <c r="H22" s="38" t="s">
        <v>590</v>
      </c>
      <c r="I22" s="0" t="s">
        <v>591</v>
      </c>
      <c r="J22" s="62" t="s">
        <v>596</v>
      </c>
      <c r="K22" s="0" t="n">
        <v>410</v>
      </c>
      <c r="L22" s="0" t="n">
        <v>42000</v>
      </c>
      <c r="M22" s="0" t="s">
        <v>567</v>
      </c>
    </row>
    <row r="23" customFormat="false" ht="15" hidden="false" customHeight="false" outlineLevel="0" collapsed="false">
      <c r="A23" s="53" t="s">
        <v>556</v>
      </c>
      <c r="B23" s="0" t="s">
        <v>557</v>
      </c>
      <c r="C23" s="53" t="n">
        <v>2016</v>
      </c>
      <c r="D23" s="53" t="n">
        <v>3</v>
      </c>
      <c r="E23" s="53" t="s">
        <v>587</v>
      </c>
      <c r="F23" s="60" t="n">
        <v>42436</v>
      </c>
      <c r="G23" s="38" t="s">
        <v>571</v>
      </c>
      <c r="H23" s="38" t="s">
        <v>590</v>
      </c>
      <c r="K23" s="0" t="n">
        <v>4442</v>
      </c>
      <c r="L23" s="0" t="n">
        <v>2200</v>
      </c>
      <c r="M23" s="0" t="s">
        <v>567</v>
      </c>
    </row>
    <row r="24" customFormat="false" ht="15" hidden="false" customHeight="false" outlineLevel="0" collapsed="false">
      <c r="A24" s="53" t="s">
        <v>597</v>
      </c>
      <c r="B24" s="0" t="s">
        <v>598</v>
      </c>
      <c r="C24" s="53" t="n">
        <v>2016</v>
      </c>
      <c r="D24" s="53" t="n">
        <v>3</v>
      </c>
      <c r="E24" s="53" t="s">
        <v>587</v>
      </c>
      <c r="F24" s="60" t="n">
        <v>42436</v>
      </c>
      <c r="G24" s="65" t="s">
        <v>599</v>
      </c>
      <c r="H24" s="66" t="s">
        <v>600</v>
      </c>
      <c r="K24" s="0" t="n">
        <v>201</v>
      </c>
      <c r="L24" s="0" t="n">
        <v>92000</v>
      </c>
      <c r="M24" s="0" t="s">
        <v>601</v>
      </c>
    </row>
    <row r="25" customFormat="false" ht="15" hidden="false" customHeight="false" outlineLevel="0" collapsed="false">
      <c r="A25" s="53" t="s">
        <v>597</v>
      </c>
      <c r="B25" s="0" t="s">
        <v>598</v>
      </c>
      <c r="C25" s="53" t="n">
        <v>2016</v>
      </c>
      <c r="D25" s="53" t="n">
        <v>3</v>
      </c>
      <c r="E25" s="53" t="s">
        <v>587</v>
      </c>
      <c r="F25" s="60" t="n">
        <v>42436</v>
      </c>
      <c r="G25" s="65" t="s">
        <v>602</v>
      </c>
      <c r="H25" s="66" t="s">
        <v>603</v>
      </c>
      <c r="K25" s="0" t="n">
        <v>222</v>
      </c>
      <c r="L25" s="0" t="n">
        <v>1500</v>
      </c>
      <c r="M25" s="0" t="s">
        <v>604</v>
      </c>
    </row>
    <row r="26" customFormat="false" ht="15" hidden="false" customHeight="false" outlineLevel="0" collapsed="false">
      <c r="A26" s="53" t="s">
        <v>597</v>
      </c>
      <c r="B26" s="0" t="s">
        <v>598</v>
      </c>
      <c r="C26" s="53" t="n">
        <v>2016</v>
      </c>
      <c r="D26" s="53" t="n">
        <v>3</v>
      </c>
      <c r="E26" s="53" t="s">
        <v>587</v>
      </c>
      <c r="F26" s="60" t="n">
        <v>42436</v>
      </c>
      <c r="G26" s="65" t="s">
        <v>602</v>
      </c>
      <c r="H26" s="66" t="s">
        <v>605</v>
      </c>
      <c r="K26" s="0" t="n">
        <v>253</v>
      </c>
      <c r="L26" s="0" t="n">
        <v>12000</v>
      </c>
      <c r="M26" s="0" t="s">
        <v>606</v>
      </c>
    </row>
    <row r="27" customFormat="false" ht="15" hidden="false" customHeight="false" outlineLevel="0" collapsed="false">
      <c r="A27" s="53" t="s">
        <v>597</v>
      </c>
      <c r="B27" s="0" t="s">
        <v>598</v>
      </c>
      <c r="C27" s="53" t="n">
        <v>2016</v>
      </c>
      <c r="D27" s="53" t="n">
        <v>3</v>
      </c>
      <c r="E27" s="53" t="s">
        <v>587</v>
      </c>
      <c r="F27" s="60" t="n">
        <v>42436</v>
      </c>
      <c r="G27" s="65" t="s">
        <v>602</v>
      </c>
      <c r="H27" s="66" t="s">
        <v>607</v>
      </c>
      <c r="K27" s="0" t="n">
        <v>216</v>
      </c>
      <c r="L27" s="0" t="n">
        <v>38000</v>
      </c>
      <c r="M27" s="0" t="s">
        <v>608</v>
      </c>
    </row>
    <row r="28" customFormat="false" ht="15" hidden="false" customHeight="false" outlineLevel="0" collapsed="false">
      <c r="A28" s="53" t="s">
        <v>597</v>
      </c>
      <c r="B28" s="0" t="s">
        <v>598</v>
      </c>
      <c r="C28" s="53" t="n">
        <v>2016</v>
      </c>
      <c r="D28" s="53" t="n">
        <v>3</v>
      </c>
      <c r="E28" s="53" t="s">
        <v>587</v>
      </c>
      <c r="F28" s="60" t="n">
        <v>42436</v>
      </c>
      <c r="G28" s="65" t="s">
        <v>602</v>
      </c>
      <c r="H28" s="66" t="s">
        <v>609</v>
      </c>
      <c r="K28" s="0" t="n">
        <v>203</v>
      </c>
      <c r="L28" s="0" t="n">
        <v>7500</v>
      </c>
      <c r="M28" s="0" t="s">
        <v>610</v>
      </c>
    </row>
    <row r="29" customFormat="false" ht="15" hidden="false" customHeight="false" outlineLevel="0" collapsed="false">
      <c r="A29" s="53" t="s">
        <v>597</v>
      </c>
      <c r="B29" s="0" t="s">
        <v>598</v>
      </c>
      <c r="C29" s="53" t="n">
        <v>2016</v>
      </c>
      <c r="D29" s="53" t="n">
        <v>3</v>
      </c>
      <c r="E29" s="53" t="s">
        <v>587</v>
      </c>
      <c r="F29" s="60" t="n">
        <v>42436</v>
      </c>
      <c r="G29" s="65" t="s">
        <v>602</v>
      </c>
      <c r="H29" s="66" t="s">
        <v>611</v>
      </c>
      <c r="K29" s="0" t="n">
        <v>22</v>
      </c>
      <c r="L29" s="0" t="n">
        <v>1500</v>
      </c>
      <c r="M29" s="0" t="s">
        <v>601</v>
      </c>
    </row>
    <row r="30" customFormat="false" ht="15" hidden="false" customHeight="false" outlineLevel="0" collapsed="false">
      <c r="A30" s="53" t="s">
        <v>597</v>
      </c>
      <c r="B30" s="0" t="s">
        <v>598</v>
      </c>
      <c r="C30" s="53" t="n">
        <v>2016</v>
      </c>
      <c r="D30" s="53" t="n">
        <v>3</v>
      </c>
      <c r="E30" s="53" t="s">
        <v>587</v>
      </c>
      <c r="F30" s="60" t="n">
        <v>42436</v>
      </c>
      <c r="G30" s="65" t="s">
        <v>602</v>
      </c>
      <c r="H30" s="66" t="s">
        <v>612</v>
      </c>
      <c r="I30" s="63"/>
      <c r="J30" s="64"/>
      <c r="K30" s="0" t="n">
        <v>521</v>
      </c>
      <c r="L30" s="0" t="n">
        <v>1600</v>
      </c>
      <c r="M30" s="0" t="s">
        <v>604</v>
      </c>
    </row>
    <row r="31" customFormat="false" ht="15" hidden="false" customHeight="false" outlineLevel="0" collapsed="false">
      <c r="A31" s="53" t="s">
        <v>597</v>
      </c>
      <c r="B31" s="0" t="s">
        <v>598</v>
      </c>
      <c r="C31" s="53" t="n">
        <v>2016</v>
      </c>
      <c r="D31" s="53" t="n">
        <v>3</v>
      </c>
      <c r="E31" s="53" t="s">
        <v>587</v>
      </c>
      <c r="F31" s="60" t="n">
        <v>42436</v>
      </c>
      <c r="G31" s="65" t="s">
        <v>602</v>
      </c>
      <c r="H31" s="66" t="s">
        <v>613</v>
      </c>
      <c r="I31" s="63"/>
      <c r="J31" s="64"/>
      <c r="K31" s="0" t="n">
        <v>631</v>
      </c>
      <c r="L31" s="0" t="n">
        <v>7000</v>
      </c>
      <c r="M31" s="0" t="s">
        <v>606</v>
      </c>
    </row>
    <row r="32" customFormat="false" ht="15" hidden="false" customHeight="false" outlineLevel="0" collapsed="false">
      <c r="A32" s="53" t="s">
        <v>597</v>
      </c>
      <c r="B32" s="0" t="s">
        <v>598</v>
      </c>
      <c r="C32" s="53" t="n">
        <v>2016</v>
      </c>
      <c r="D32" s="53" t="n">
        <v>3</v>
      </c>
      <c r="E32" s="53" t="s">
        <v>587</v>
      </c>
      <c r="F32" s="60" t="n">
        <v>42436</v>
      </c>
      <c r="G32" s="65" t="s">
        <v>614</v>
      </c>
      <c r="H32" s="66" t="s">
        <v>615</v>
      </c>
      <c r="I32" s="63"/>
      <c r="J32" s="64"/>
      <c r="K32" s="0" t="n">
        <v>77</v>
      </c>
      <c r="L32" s="0" t="n">
        <v>42000</v>
      </c>
      <c r="M32" s="0" t="s">
        <v>608</v>
      </c>
    </row>
    <row r="33" customFormat="false" ht="15" hidden="false" customHeight="false" outlineLevel="0" collapsed="false">
      <c r="A33" s="53" t="s">
        <v>597</v>
      </c>
      <c r="B33" s="0" t="s">
        <v>598</v>
      </c>
      <c r="C33" s="53" t="n">
        <v>2016</v>
      </c>
      <c r="D33" s="53" t="n">
        <v>3</v>
      </c>
      <c r="E33" s="53" t="s">
        <v>587</v>
      </c>
      <c r="F33" s="60" t="n">
        <v>42436</v>
      </c>
      <c r="G33" s="67" t="s">
        <v>602</v>
      </c>
      <c r="H33" s="66" t="s">
        <v>616</v>
      </c>
      <c r="I33" s="63"/>
      <c r="J33" s="64"/>
      <c r="K33" s="0" t="n">
        <v>29</v>
      </c>
      <c r="L33" s="0" t="n">
        <v>2200</v>
      </c>
      <c r="M33" s="0" t="s">
        <v>610</v>
      </c>
    </row>
    <row r="34" customFormat="false" ht="15" hidden="false" customHeight="false" outlineLevel="0" collapsed="false">
      <c r="A34" s="53" t="s">
        <v>597</v>
      </c>
      <c r="B34" s="0" t="s">
        <v>598</v>
      </c>
      <c r="C34" s="53" t="n">
        <v>2016</v>
      </c>
      <c r="D34" s="53" t="n">
        <v>3</v>
      </c>
      <c r="E34" s="53" t="s">
        <v>587</v>
      </c>
      <c r="F34" s="60" t="n">
        <v>42436</v>
      </c>
      <c r="G34" s="67" t="s">
        <v>602</v>
      </c>
      <c r="H34" s="66" t="s">
        <v>616</v>
      </c>
      <c r="I34" s="68"/>
      <c r="J34" s="64"/>
      <c r="K34" s="0" t="n">
        <v>295</v>
      </c>
      <c r="L34" s="0" t="n">
        <v>92000</v>
      </c>
      <c r="M34" s="0" t="s">
        <v>601</v>
      </c>
    </row>
    <row r="35" customFormat="false" ht="15" hidden="false" customHeight="false" outlineLevel="0" collapsed="false">
      <c r="A35" s="53" t="s">
        <v>597</v>
      </c>
      <c r="B35" s="0" t="s">
        <v>598</v>
      </c>
      <c r="C35" s="53" t="n">
        <v>2016</v>
      </c>
      <c r="D35" s="53" t="n">
        <v>3</v>
      </c>
      <c r="E35" s="53" t="s">
        <v>587</v>
      </c>
      <c r="F35" s="60" t="n">
        <v>42436</v>
      </c>
      <c r="G35" s="67" t="s">
        <v>602</v>
      </c>
      <c r="H35" s="66" t="s">
        <v>616</v>
      </c>
      <c r="I35" s="68"/>
      <c r="J35" s="64"/>
      <c r="K35" s="0" t="n">
        <v>410</v>
      </c>
      <c r="L35" s="0" t="n">
        <v>1500</v>
      </c>
      <c r="M35" s="0" t="s">
        <v>604</v>
      </c>
    </row>
    <row r="36" customFormat="false" ht="15" hidden="false" customHeight="false" outlineLevel="0" collapsed="false">
      <c r="A36" s="53" t="s">
        <v>597</v>
      </c>
      <c r="B36" s="0" t="s">
        <v>598</v>
      </c>
      <c r="C36" s="53" t="n">
        <v>2016</v>
      </c>
      <c r="D36" s="53" t="n">
        <v>3</v>
      </c>
      <c r="E36" s="53" t="s">
        <v>587</v>
      </c>
      <c r="F36" s="60" t="n">
        <v>42436</v>
      </c>
      <c r="G36" s="67" t="s">
        <v>602</v>
      </c>
      <c r="H36" s="67" t="s">
        <v>617</v>
      </c>
      <c r="I36" s="68"/>
      <c r="J36" s="64"/>
      <c r="K36" s="0" t="n">
        <v>4442</v>
      </c>
      <c r="L36" s="0" t="n">
        <v>12000</v>
      </c>
      <c r="M36" s="0" t="s">
        <v>606</v>
      </c>
    </row>
    <row r="37" customFormat="false" ht="15" hidden="false" customHeight="false" outlineLevel="0" collapsed="false">
      <c r="A37" s="53" t="s">
        <v>597</v>
      </c>
      <c r="B37" s="0" t="s">
        <v>598</v>
      </c>
      <c r="C37" s="53" t="n">
        <v>2016</v>
      </c>
      <c r="D37" s="53" t="n">
        <v>3</v>
      </c>
      <c r="E37" s="53" t="s">
        <v>587</v>
      </c>
      <c r="F37" s="60" t="n">
        <v>42436</v>
      </c>
      <c r="G37" s="67" t="s">
        <v>602</v>
      </c>
      <c r="H37" s="67" t="s">
        <v>617</v>
      </c>
      <c r="I37" s="68"/>
      <c r="J37" s="64"/>
      <c r="K37" s="0" t="n">
        <v>201</v>
      </c>
      <c r="L37" s="0" t="n">
        <v>38000</v>
      </c>
      <c r="M37" s="0" t="s">
        <v>608</v>
      </c>
    </row>
    <row r="38" customFormat="false" ht="15" hidden="false" customHeight="false" outlineLevel="0" collapsed="false">
      <c r="A38" s="53" t="s">
        <v>597</v>
      </c>
      <c r="B38" s="0" t="s">
        <v>598</v>
      </c>
      <c r="C38" s="53" t="n">
        <v>2016</v>
      </c>
      <c r="D38" s="53" t="n">
        <v>3</v>
      </c>
      <c r="E38" s="53" t="s">
        <v>587</v>
      </c>
      <c r="F38" s="60" t="n">
        <v>42436</v>
      </c>
      <c r="G38" s="67" t="s">
        <v>602</v>
      </c>
      <c r="H38" s="67" t="s">
        <v>617</v>
      </c>
      <c r="I38" s="63"/>
      <c r="J38" s="64"/>
      <c r="K38" s="0" t="n">
        <v>222</v>
      </c>
      <c r="L38" s="0" t="n">
        <v>7500</v>
      </c>
      <c r="M38" s="0" t="s">
        <v>610</v>
      </c>
    </row>
    <row r="39" customFormat="false" ht="15" hidden="false" customHeight="false" outlineLevel="0" collapsed="false">
      <c r="A39" s="53" t="s">
        <v>597</v>
      </c>
      <c r="B39" s="0" t="s">
        <v>598</v>
      </c>
      <c r="C39" s="53" t="n">
        <v>2016</v>
      </c>
      <c r="D39" s="53" t="n">
        <v>3</v>
      </c>
      <c r="E39" s="53" t="s">
        <v>587</v>
      </c>
      <c r="F39" s="60" t="n">
        <v>42436</v>
      </c>
      <c r="G39" s="67" t="s">
        <v>602</v>
      </c>
      <c r="H39" s="67" t="s">
        <v>618</v>
      </c>
      <c r="I39" s="68"/>
      <c r="J39" s="64"/>
      <c r="K39" s="0" t="n">
        <v>253</v>
      </c>
      <c r="L39" s="0" t="n">
        <v>1500</v>
      </c>
      <c r="M39" s="0" t="s">
        <v>601</v>
      </c>
    </row>
    <row r="40" customFormat="false" ht="15" hidden="false" customHeight="false" outlineLevel="0" collapsed="false">
      <c r="A40" s="53" t="s">
        <v>597</v>
      </c>
      <c r="B40" s="0" t="s">
        <v>598</v>
      </c>
      <c r="C40" s="53" t="n">
        <v>2016</v>
      </c>
      <c r="D40" s="53" t="n">
        <v>3</v>
      </c>
      <c r="E40" s="53" t="s">
        <v>587</v>
      </c>
      <c r="F40" s="60" t="n">
        <v>42436</v>
      </c>
      <c r="G40" s="67" t="s">
        <v>602</v>
      </c>
      <c r="H40" s="67" t="s">
        <v>618</v>
      </c>
      <c r="I40" s="68"/>
      <c r="J40" s="64"/>
      <c r="K40" s="0" t="n">
        <v>216</v>
      </c>
      <c r="L40" s="0" t="n">
        <v>1600</v>
      </c>
      <c r="M40" s="0" t="s">
        <v>604</v>
      </c>
    </row>
    <row r="41" customFormat="false" ht="15" hidden="false" customHeight="false" outlineLevel="0" collapsed="false">
      <c r="A41" s="53" t="s">
        <v>597</v>
      </c>
      <c r="B41" s="0" t="s">
        <v>598</v>
      </c>
      <c r="C41" s="53" t="n">
        <v>2016</v>
      </c>
      <c r="D41" s="53" t="n">
        <v>3</v>
      </c>
      <c r="E41" s="53" t="s">
        <v>587</v>
      </c>
      <c r="F41" s="60" t="n">
        <v>42436</v>
      </c>
      <c r="G41" s="67" t="s">
        <v>602</v>
      </c>
      <c r="H41" s="67" t="s">
        <v>619</v>
      </c>
      <c r="I41" s="63"/>
      <c r="J41" s="64"/>
      <c r="K41" s="0" t="n">
        <v>203</v>
      </c>
      <c r="L41" s="0" t="n">
        <v>7000</v>
      </c>
      <c r="M41" s="0" t="s">
        <v>606</v>
      </c>
    </row>
    <row r="42" customFormat="false" ht="15" hidden="false" customHeight="false" outlineLevel="0" collapsed="false">
      <c r="A42" s="53" t="s">
        <v>597</v>
      </c>
      <c r="B42" s="0" t="s">
        <v>598</v>
      </c>
      <c r="C42" s="53" t="n">
        <v>2016</v>
      </c>
      <c r="D42" s="53" t="n">
        <v>3</v>
      </c>
      <c r="E42" s="53" t="s">
        <v>587</v>
      </c>
      <c r="F42" s="60" t="n">
        <v>42436</v>
      </c>
      <c r="G42" s="67" t="s">
        <v>602</v>
      </c>
      <c r="H42" s="67" t="s">
        <v>619</v>
      </c>
      <c r="I42" s="68"/>
      <c r="J42" s="64"/>
      <c r="K42" s="0" t="n">
        <v>22</v>
      </c>
      <c r="L42" s="0" t="n">
        <v>42000</v>
      </c>
      <c r="M42" s="0" t="s">
        <v>608</v>
      </c>
    </row>
    <row r="43" customFormat="false" ht="15" hidden="false" customHeight="false" outlineLevel="0" collapsed="false">
      <c r="A43" s="53" t="s">
        <v>597</v>
      </c>
      <c r="B43" s="0" t="s">
        <v>598</v>
      </c>
      <c r="C43" s="53" t="n">
        <v>2016</v>
      </c>
      <c r="D43" s="53" t="n">
        <v>3</v>
      </c>
      <c r="E43" s="53" t="s">
        <v>587</v>
      </c>
      <c r="F43" s="60" t="n">
        <v>42436</v>
      </c>
      <c r="G43" s="67" t="s">
        <v>602</v>
      </c>
      <c r="H43" s="67" t="s">
        <v>619</v>
      </c>
      <c r="I43" s="68"/>
      <c r="J43" s="64"/>
      <c r="K43" s="0" t="n">
        <v>521</v>
      </c>
      <c r="L43" s="0" t="n">
        <v>2200</v>
      </c>
      <c r="M43" s="0" t="s">
        <v>610</v>
      </c>
    </row>
    <row r="44" customFormat="false" ht="15" hidden="false" customHeight="false" outlineLevel="0" collapsed="false">
      <c r="A44" s="53" t="s">
        <v>597</v>
      </c>
      <c r="B44" s="0" t="s">
        <v>598</v>
      </c>
      <c r="C44" s="53" t="n">
        <v>2016</v>
      </c>
      <c r="D44" s="53" t="n">
        <v>3</v>
      </c>
      <c r="E44" s="53" t="s">
        <v>587</v>
      </c>
      <c r="F44" s="60" t="n">
        <v>42436</v>
      </c>
      <c r="G44" s="67" t="s">
        <v>602</v>
      </c>
      <c r="H44" s="67" t="s">
        <v>619</v>
      </c>
      <c r="I44" s="68"/>
      <c r="J44" s="64"/>
      <c r="K44" s="0" t="n">
        <v>631</v>
      </c>
      <c r="L44" s="0" t="n">
        <v>92000</v>
      </c>
      <c r="M44" s="0" t="s">
        <v>601</v>
      </c>
    </row>
    <row r="45" customFormat="false" ht="15" hidden="false" customHeight="false" outlineLevel="0" collapsed="false">
      <c r="A45" s="53" t="s">
        <v>597</v>
      </c>
      <c r="B45" s="0" t="s">
        <v>598</v>
      </c>
      <c r="C45" s="53" t="n">
        <v>2016</v>
      </c>
      <c r="D45" s="53" t="n">
        <v>3</v>
      </c>
      <c r="E45" s="53" t="s">
        <v>587</v>
      </c>
      <c r="F45" s="60" t="n">
        <v>42436</v>
      </c>
      <c r="G45" s="67" t="s">
        <v>602</v>
      </c>
      <c r="H45" s="67" t="s">
        <v>620</v>
      </c>
      <c r="I45" s="68"/>
      <c r="J45" s="64"/>
      <c r="K45" s="0" t="n">
        <v>77</v>
      </c>
      <c r="L45" s="0" t="n">
        <v>1500</v>
      </c>
      <c r="M45" s="0" t="s">
        <v>604</v>
      </c>
    </row>
    <row r="46" customFormat="false" ht="15" hidden="false" customHeight="false" outlineLevel="0" collapsed="false">
      <c r="A46" s="53" t="s">
        <v>597</v>
      </c>
      <c r="B46" s="0" t="s">
        <v>598</v>
      </c>
      <c r="C46" s="53" t="n">
        <v>2016</v>
      </c>
      <c r="D46" s="53" t="n">
        <v>3</v>
      </c>
      <c r="E46" s="53" t="s">
        <v>587</v>
      </c>
      <c r="F46" s="60" t="n">
        <v>42436</v>
      </c>
      <c r="G46" s="67" t="s">
        <v>602</v>
      </c>
      <c r="H46" s="67" t="s">
        <v>620</v>
      </c>
      <c r="I46" s="63"/>
      <c r="J46" s="64"/>
      <c r="K46" s="0" t="n">
        <v>29</v>
      </c>
      <c r="L46" s="0" t="n">
        <v>12000</v>
      </c>
      <c r="M46" s="0" t="s">
        <v>606</v>
      </c>
    </row>
    <row r="47" customFormat="false" ht="15" hidden="false" customHeight="false" outlineLevel="0" collapsed="false">
      <c r="A47" s="53" t="s">
        <v>597</v>
      </c>
      <c r="B47" s="0" t="s">
        <v>598</v>
      </c>
      <c r="C47" s="53" t="n">
        <v>2016</v>
      </c>
      <c r="D47" s="53" t="n">
        <v>3</v>
      </c>
      <c r="E47" s="53" t="s">
        <v>587</v>
      </c>
      <c r="F47" s="60" t="n">
        <v>42436</v>
      </c>
      <c r="G47" s="67" t="s">
        <v>602</v>
      </c>
      <c r="H47" s="67" t="s">
        <v>621</v>
      </c>
      <c r="I47" s="63"/>
      <c r="J47" s="64"/>
      <c r="K47" s="0" t="n">
        <v>295</v>
      </c>
      <c r="L47" s="0" t="n">
        <v>38000</v>
      </c>
      <c r="M47" s="0" t="s">
        <v>608</v>
      </c>
    </row>
    <row r="48" customFormat="false" ht="15" hidden="false" customHeight="false" outlineLevel="0" collapsed="false">
      <c r="A48" s="53" t="s">
        <v>597</v>
      </c>
      <c r="B48" s="0" t="s">
        <v>598</v>
      </c>
      <c r="C48" s="53" t="n">
        <v>2016</v>
      </c>
      <c r="D48" s="53" t="n">
        <v>3</v>
      </c>
      <c r="E48" s="53" t="s">
        <v>587</v>
      </c>
      <c r="F48" s="60" t="n">
        <v>42436</v>
      </c>
      <c r="G48" s="67" t="s">
        <v>602</v>
      </c>
      <c r="H48" s="67" t="s">
        <v>621</v>
      </c>
      <c r="I48" s="68"/>
      <c r="J48" s="64"/>
      <c r="K48" s="0" t="n">
        <v>410</v>
      </c>
      <c r="L48" s="0" t="n">
        <v>7500</v>
      </c>
      <c r="M48" s="0" t="s">
        <v>610</v>
      </c>
    </row>
    <row r="49" customFormat="false" ht="15" hidden="false" customHeight="false" outlineLevel="0" collapsed="false">
      <c r="A49" s="53" t="s">
        <v>597</v>
      </c>
      <c r="B49" s="0" t="s">
        <v>598</v>
      </c>
      <c r="C49" s="53" t="n">
        <v>2016</v>
      </c>
      <c r="D49" s="53" t="n">
        <v>3</v>
      </c>
      <c r="E49" s="53" t="s">
        <v>587</v>
      </c>
      <c r="F49" s="60" t="n">
        <v>42436</v>
      </c>
      <c r="G49" s="67" t="s">
        <v>602</v>
      </c>
      <c r="H49" s="67" t="s">
        <v>622</v>
      </c>
      <c r="I49" s="68"/>
      <c r="J49" s="64"/>
      <c r="K49" s="0" t="n">
        <v>4442</v>
      </c>
      <c r="L49" s="0" t="n">
        <v>1500</v>
      </c>
      <c r="M49" s="0" t="s">
        <v>601</v>
      </c>
    </row>
    <row r="50" customFormat="false" ht="15" hidden="false" customHeight="false" outlineLevel="0" collapsed="false">
      <c r="A50" s="53" t="s">
        <v>597</v>
      </c>
      <c r="B50" s="0" t="s">
        <v>598</v>
      </c>
      <c r="C50" s="53" t="n">
        <v>2016</v>
      </c>
      <c r="D50" s="53" t="n">
        <v>3</v>
      </c>
      <c r="E50" s="53" t="s">
        <v>587</v>
      </c>
      <c r="F50" s="60" t="n">
        <v>42436</v>
      </c>
      <c r="G50" s="67" t="s">
        <v>602</v>
      </c>
      <c r="H50" s="67" t="s">
        <v>622</v>
      </c>
      <c r="I50" s="68"/>
      <c r="J50" s="64"/>
      <c r="K50" s="0" t="n">
        <v>201</v>
      </c>
      <c r="L50" s="0" t="n">
        <v>1600</v>
      </c>
      <c r="M50" s="0" t="s">
        <v>604</v>
      </c>
    </row>
    <row r="51" customFormat="false" ht="15" hidden="false" customHeight="false" outlineLevel="0" collapsed="false">
      <c r="A51" s="53" t="s">
        <v>597</v>
      </c>
      <c r="B51" s="0" t="s">
        <v>598</v>
      </c>
      <c r="C51" s="53" t="n">
        <v>2016</v>
      </c>
      <c r="D51" s="53" t="n">
        <v>3</v>
      </c>
      <c r="E51" s="53" t="s">
        <v>587</v>
      </c>
      <c r="F51" s="60" t="n">
        <v>42436</v>
      </c>
      <c r="G51" s="67" t="s">
        <v>602</v>
      </c>
      <c r="H51" s="67" t="s">
        <v>622</v>
      </c>
      <c r="I51" s="68"/>
      <c r="J51" s="64"/>
      <c r="K51" s="0" t="n">
        <v>222</v>
      </c>
      <c r="L51" s="0" t="n">
        <v>7000</v>
      </c>
      <c r="M51" s="0" t="s">
        <v>606</v>
      </c>
    </row>
    <row r="52" customFormat="false" ht="15" hidden="false" customHeight="false" outlineLevel="0" collapsed="false">
      <c r="A52" s="53" t="s">
        <v>597</v>
      </c>
      <c r="B52" s="0" t="s">
        <v>598</v>
      </c>
      <c r="C52" s="53" t="n">
        <v>2016</v>
      </c>
      <c r="D52" s="53" t="n">
        <v>3</v>
      </c>
      <c r="E52" s="53" t="s">
        <v>587</v>
      </c>
      <c r="F52" s="60" t="n">
        <v>42436</v>
      </c>
      <c r="G52" s="67" t="s">
        <v>602</v>
      </c>
      <c r="H52" s="67" t="s">
        <v>622</v>
      </c>
      <c r="I52" s="68"/>
      <c r="J52" s="64"/>
      <c r="K52" s="0" t="n">
        <v>253</v>
      </c>
      <c r="L52" s="0" t="n">
        <v>42000</v>
      </c>
      <c r="M52" s="0" t="s">
        <v>608</v>
      </c>
    </row>
    <row r="53" customFormat="false" ht="15" hidden="false" customHeight="false" outlineLevel="0" collapsed="false">
      <c r="A53" s="53" t="s">
        <v>597</v>
      </c>
      <c r="B53" s="0" t="s">
        <v>598</v>
      </c>
      <c r="C53" s="53" t="n">
        <v>2016</v>
      </c>
      <c r="D53" s="53" t="n">
        <v>3</v>
      </c>
      <c r="E53" s="53" t="s">
        <v>587</v>
      </c>
      <c r="F53" s="60" t="n">
        <v>42436</v>
      </c>
      <c r="G53" s="67" t="s">
        <v>602</v>
      </c>
      <c r="H53" s="67" t="s">
        <v>622</v>
      </c>
      <c r="I53" s="68"/>
      <c r="J53" s="64"/>
      <c r="K53" s="0" t="n">
        <v>216</v>
      </c>
      <c r="L53" s="0" t="n">
        <v>2200</v>
      </c>
      <c r="M53" s="0" t="s">
        <v>610</v>
      </c>
    </row>
    <row r="54" customFormat="false" ht="15" hidden="false" customHeight="false" outlineLevel="0" collapsed="false">
      <c r="A54" s="53" t="s">
        <v>597</v>
      </c>
      <c r="B54" s="0" t="s">
        <v>598</v>
      </c>
      <c r="C54" s="53" t="n">
        <v>2016</v>
      </c>
      <c r="D54" s="53" t="n">
        <v>3</v>
      </c>
      <c r="E54" s="53" t="s">
        <v>587</v>
      </c>
      <c r="F54" s="60" t="n">
        <v>42436</v>
      </c>
      <c r="G54" s="67" t="s">
        <v>602</v>
      </c>
      <c r="H54" s="67" t="s">
        <v>622</v>
      </c>
      <c r="I54" s="63"/>
      <c r="J54" s="64"/>
      <c r="K54" s="0" t="n">
        <v>203</v>
      </c>
      <c r="L54" s="0" t="n">
        <v>92000</v>
      </c>
      <c r="M54" s="0" t="s">
        <v>601</v>
      </c>
    </row>
    <row r="55" customFormat="false" ht="15" hidden="false" customHeight="false" outlineLevel="0" collapsed="false">
      <c r="A55" s="53" t="s">
        <v>597</v>
      </c>
      <c r="B55" s="0" t="s">
        <v>598</v>
      </c>
      <c r="C55" s="53" t="n">
        <v>2016</v>
      </c>
      <c r="D55" s="53" t="n">
        <v>3</v>
      </c>
      <c r="E55" s="53" t="s">
        <v>587</v>
      </c>
      <c r="F55" s="60" t="n">
        <v>42436</v>
      </c>
      <c r="G55" s="67" t="s">
        <v>602</v>
      </c>
      <c r="H55" s="69" t="s">
        <v>623</v>
      </c>
      <c r="I55" s="63"/>
      <c r="J55" s="64"/>
      <c r="K55" s="0" t="n">
        <v>22</v>
      </c>
      <c r="L55" s="0" t="n">
        <v>1500</v>
      </c>
      <c r="M55" s="0" t="s">
        <v>604</v>
      </c>
    </row>
    <row r="56" customFormat="false" ht="15" hidden="false" customHeight="false" outlineLevel="0" collapsed="false">
      <c r="A56" s="53" t="s">
        <v>597</v>
      </c>
      <c r="B56" s="0" t="s">
        <v>598</v>
      </c>
      <c r="C56" s="53" t="n">
        <v>2016</v>
      </c>
      <c r="D56" s="53" t="n">
        <v>3</v>
      </c>
      <c r="E56" s="53" t="s">
        <v>587</v>
      </c>
      <c r="F56" s="60" t="n">
        <v>42436</v>
      </c>
      <c r="G56" s="67" t="s">
        <v>602</v>
      </c>
      <c r="H56" s="69" t="s">
        <v>624</v>
      </c>
      <c r="I56" s="63"/>
      <c r="J56" s="64"/>
      <c r="K56" s="0" t="n">
        <v>521</v>
      </c>
      <c r="L56" s="0" t="n">
        <v>12000</v>
      </c>
      <c r="M56" s="0" t="s">
        <v>606</v>
      </c>
    </row>
    <row r="57" customFormat="false" ht="15" hidden="false" customHeight="false" outlineLevel="0" collapsed="false">
      <c r="A57" s="53" t="s">
        <v>597</v>
      </c>
      <c r="B57" s="0" t="s">
        <v>598</v>
      </c>
      <c r="C57" s="53" t="n">
        <v>2016</v>
      </c>
      <c r="D57" s="53" t="n">
        <v>3</v>
      </c>
      <c r="E57" s="53" t="s">
        <v>587</v>
      </c>
      <c r="F57" s="60" t="n">
        <v>42436</v>
      </c>
      <c r="G57" s="67" t="s">
        <v>602</v>
      </c>
      <c r="H57" s="69" t="s">
        <v>624</v>
      </c>
      <c r="I57" s="63"/>
      <c r="J57" s="64"/>
      <c r="K57" s="0" t="n">
        <v>631</v>
      </c>
      <c r="L57" s="0" t="n">
        <v>38000</v>
      </c>
      <c r="M57" s="0" t="s">
        <v>608</v>
      </c>
    </row>
    <row r="58" customFormat="false" ht="15" hidden="false" customHeight="false" outlineLevel="0" collapsed="false">
      <c r="A58" s="53" t="s">
        <v>597</v>
      </c>
      <c r="B58" s="0" t="s">
        <v>598</v>
      </c>
      <c r="C58" s="53" t="n">
        <v>2016</v>
      </c>
      <c r="D58" s="53" t="n">
        <v>3</v>
      </c>
      <c r="E58" s="53" t="s">
        <v>587</v>
      </c>
      <c r="F58" s="60" t="n">
        <v>42436</v>
      </c>
      <c r="G58" s="67" t="s">
        <v>602</v>
      </c>
      <c r="H58" s="69" t="s">
        <v>625</v>
      </c>
      <c r="I58" s="68"/>
      <c r="J58" s="64"/>
      <c r="K58" s="0" t="n">
        <v>77</v>
      </c>
      <c r="L58" s="0" t="n">
        <v>7500</v>
      </c>
      <c r="M58" s="0" t="s">
        <v>610</v>
      </c>
    </row>
    <row r="59" customFormat="false" ht="15" hidden="false" customHeight="false" outlineLevel="0" collapsed="false">
      <c r="A59" s="53" t="s">
        <v>597</v>
      </c>
      <c r="B59" s="0" t="s">
        <v>598</v>
      </c>
      <c r="C59" s="53" t="n">
        <v>2016</v>
      </c>
      <c r="D59" s="53" t="n">
        <v>3</v>
      </c>
      <c r="E59" s="53" t="s">
        <v>587</v>
      </c>
      <c r="F59" s="60" t="n">
        <v>42436</v>
      </c>
      <c r="G59" s="67" t="s">
        <v>602</v>
      </c>
      <c r="H59" s="69" t="s">
        <v>626</v>
      </c>
      <c r="I59" s="68"/>
      <c r="J59" s="64"/>
      <c r="K59" s="0" t="n">
        <v>29</v>
      </c>
      <c r="L59" s="0" t="n">
        <v>1500</v>
      </c>
      <c r="M59" s="0" t="s">
        <v>601</v>
      </c>
    </row>
    <row r="60" customFormat="false" ht="15" hidden="false" customHeight="false" outlineLevel="0" collapsed="false">
      <c r="A60" s="53" t="s">
        <v>597</v>
      </c>
      <c r="B60" s="0" t="s">
        <v>598</v>
      </c>
      <c r="C60" s="53" t="n">
        <v>2016</v>
      </c>
      <c r="D60" s="53" t="n">
        <v>3</v>
      </c>
      <c r="E60" s="53" t="s">
        <v>587</v>
      </c>
      <c r="F60" s="60" t="n">
        <v>42436</v>
      </c>
      <c r="G60" s="67" t="s">
        <v>602</v>
      </c>
      <c r="H60" s="69" t="s">
        <v>626</v>
      </c>
      <c r="I60" s="68"/>
      <c r="J60" s="64"/>
      <c r="K60" s="0" t="n">
        <v>295</v>
      </c>
      <c r="L60" s="0" t="n">
        <v>1600</v>
      </c>
      <c r="M60" s="0" t="s">
        <v>604</v>
      </c>
    </row>
    <row r="61" customFormat="false" ht="15" hidden="false" customHeight="false" outlineLevel="0" collapsed="false">
      <c r="A61" s="53" t="s">
        <v>597</v>
      </c>
      <c r="B61" s="0" t="s">
        <v>598</v>
      </c>
      <c r="C61" s="53" t="n">
        <v>2016</v>
      </c>
      <c r="D61" s="53" t="n">
        <v>3</v>
      </c>
      <c r="E61" s="53" t="s">
        <v>587</v>
      </c>
      <c r="F61" s="60" t="n">
        <v>42436</v>
      </c>
      <c r="G61" s="67" t="s">
        <v>602</v>
      </c>
      <c r="H61" s="69" t="s">
        <v>627</v>
      </c>
      <c r="I61" s="68"/>
      <c r="J61" s="64"/>
      <c r="K61" s="0" t="n">
        <v>410</v>
      </c>
      <c r="L61" s="0" t="n">
        <v>7000</v>
      </c>
      <c r="M61" s="0" t="s">
        <v>606</v>
      </c>
    </row>
    <row r="62" customFormat="false" ht="15" hidden="false" customHeight="false" outlineLevel="0" collapsed="false">
      <c r="A62" s="53" t="s">
        <v>597</v>
      </c>
      <c r="B62" s="0" t="s">
        <v>598</v>
      </c>
      <c r="C62" s="53" t="n">
        <v>2016</v>
      </c>
      <c r="D62" s="53" t="n">
        <v>3</v>
      </c>
      <c r="E62" s="53" t="s">
        <v>587</v>
      </c>
      <c r="F62" s="60" t="n">
        <v>42436</v>
      </c>
      <c r="G62" s="67" t="s">
        <v>602</v>
      </c>
      <c r="H62" s="69" t="s">
        <v>627</v>
      </c>
      <c r="I62" s="68"/>
      <c r="J62" s="64"/>
      <c r="K62" s="0" t="n">
        <v>4442</v>
      </c>
      <c r="L62" s="0" t="n">
        <v>42000</v>
      </c>
      <c r="M62" s="0" t="s">
        <v>608</v>
      </c>
    </row>
    <row r="63" customFormat="false" ht="15" hidden="false" customHeight="false" outlineLevel="0" collapsed="false">
      <c r="A63" s="53" t="s">
        <v>597</v>
      </c>
      <c r="B63" s="0" t="s">
        <v>598</v>
      </c>
      <c r="C63" s="53" t="n">
        <v>2016</v>
      </c>
      <c r="D63" s="53" t="n">
        <v>3</v>
      </c>
      <c r="E63" s="53" t="s">
        <v>587</v>
      </c>
      <c r="F63" s="60" t="n">
        <v>42436</v>
      </c>
      <c r="G63" s="67" t="s">
        <v>602</v>
      </c>
      <c r="H63" s="69" t="s">
        <v>627</v>
      </c>
      <c r="I63" s="68"/>
      <c r="J63" s="64"/>
      <c r="K63" s="0" t="n">
        <v>201</v>
      </c>
      <c r="L63" s="0" t="n">
        <v>2200</v>
      </c>
      <c r="M63" s="0" t="s">
        <v>610</v>
      </c>
    </row>
    <row r="64" customFormat="false" ht="15" hidden="false" customHeight="false" outlineLevel="0" collapsed="false">
      <c r="A64" s="53" t="s">
        <v>597</v>
      </c>
      <c r="B64" s="0" t="s">
        <v>598</v>
      </c>
      <c r="C64" s="53" t="n">
        <v>2016</v>
      </c>
      <c r="D64" s="53" t="n">
        <v>3</v>
      </c>
      <c r="E64" s="53" t="s">
        <v>587</v>
      </c>
      <c r="F64" s="60" t="n">
        <v>42436</v>
      </c>
      <c r="G64" s="67" t="s">
        <v>602</v>
      </c>
      <c r="H64" s="69" t="s">
        <v>628</v>
      </c>
      <c r="I64" s="68"/>
      <c r="J64" s="64"/>
      <c r="K64" s="0" t="n">
        <v>222</v>
      </c>
      <c r="L64" s="0" t="n">
        <v>92000</v>
      </c>
      <c r="M64" s="0" t="s">
        <v>601</v>
      </c>
    </row>
    <row r="65" customFormat="false" ht="15" hidden="false" customHeight="false" outlineLevel="0" collapsed="false">
      <c r="A65" s="53" t="s">
        <v>597</v>
      </c>
      <c r="B65" s="0" t="s">
        <v>598</v>
      </c>
      <c r="C65" s="53" t="n">
        <v>2016</v>
      </c>
      <c r="D65" s="53" t="n">
        <v>3</v>
      </c>
      <c r="E65" s="53" t="s">
        <v>587</v>
      </c>
      <c r="F65" s="60" t="n">
        <v>42436</v>
      </c>
      <c r="G65" s="67" t="s">
        <v>602</v>
      </c>
      <c r="H65" s="69" t="s">
        <v>628</v>
      </c>
      <c r="I65" s="68"/>
      <c r="J65" s="64"/>
      <c r="K65" s="0" t="n">
        <v>253</v>
      </c>
      <c r="L65" s="0" t="n">
        <v>1500</v>
      </c>
      <c r="M65" s="0" t="s">
        <v>604</v>
      </c>
    </row>
    <row r="66" customFormat="false" ht="15" hidden="false" customHeight="false" outlineLevel="0" collapsed="false">
      <c r="A66" s="53" t="s">
        <v>597</v>
      </c>
      <c r="B66" s="0" t="s">
        <v>598</v>
      </c>
      <c r="C66" s="53" t="n">
        <v>2016</v>
      </c>
      <c r="D66" s="53" t="n">
        <v>3</v>
      </c>
      <c r="E66" s="53" t="s">
        <v>587</v>
      </c>
      <c r="F66" s="60" t="n">
        <v>42436</v>
      </c>
      <c r="G66" s="67" t="s">
        <v>602</v>
      </c>
      <c r="H66" s="69" t="s">
        <v>628</v>
      </c>
      <c r="I66" s="63"/>
      <c r="J66" s="64"/>
      <c r="K66" s="0" t="n">
        <v>216</v>
      </c>
      <c r="L66" s="0" t="n">
        <v>12000</v>
      </c>
      <c r="M66" s="0" t="s">
        <v>606</v>
      </c>
    </row>
    <row r="67" customFormat="false" ht="15" hidden="false" customHeight="false" outlineLevel="0" collapsed="false">
      <c r="A67" s="53" t="s">
        <v>597</v>
      </c>
      <c r="B67" s="0" t="s">
        <v>598</v>
      </c>
      <c r="C67" s="53" t="n">
        <v>2016</v>
      </c>
      <c r="D67" s="53" t="n">
        <v>3</v>
      </c>
      <c r="E67" s="53" t="s">
        <v>587</v>
      </c>
      <c r="F67" s="60" t="n">
        <v>42436</v>
      </c>
      <c r="G67" s="67" t="s">
        <v>602</v>
      </c>
      <c r="H67" s="69" t="s">
        <v>629</v>
      </c>
      <c r="I67" s="68"/>
      <c r="J67" s="64"/>
      <c r="K67" s="0" t="n">
        <v>203</v>
      </c>
      <c r="L67" s="0" t="n">
        <v>38000</v>
      </c>
      <c r="M67" s="0" t="s">
        <v>608</v>
      </c>
    </row>
    <row r="68" customFormat="false" ht="15" hidden="false" customHeight="false" outlineLevel="0" collapsed="false">
      <c r="A68" s="53" t="s">
        <v>597</v>
      </c>
      <c r="B68" s="0" t="s">
        <v>598</v>
      </c>
      <c r="C68" s="53" t="n">
        <v>2016</v>
      </c>
      <c r="D68" s="53" t="n">
        <v>3</v>
      </c>
      <c r="E68" s="53" t="s">
        <v>587</v>
      </c>
      <c r="F68" s="60" t="n">
        <v>42436</v>
      </c>
      <c r="G68" s="67" t="s">
        <v>602</v>
      </c>
      <c r="H68" s="69" t="s">
        <v>629</v>
      </c>
      <c r="I68" s="68"/>
      <c r="J68" s="64"/>
      <c r="K68" s="0" t="n">
        <v>22</v>
      </c>
      <c r="L68" s="0" t="n">
        <v>7500</v>
      </c>
      <c r="M68" s="0" t="s">
        <v>610</v>
      </c>
    </row>
    <row r="69" customFormat="false" ht="15" hidden="false" customHeight="false" outlineLevel="0" collapsed="false">
      <c r="A69" s="53" t="s">
        <v>597</v>
      </c>
      <c r="B69" s="0" t="s">
        <v>598</v>
      </c>
      <c r="C69" s="53" t="n">
        <v>2016</v>
      </c>
      <c r="D69" s="53" t="n">
        <v>3</v>
      </c>
      <c r="E69" s="53" t="s">
        <v>587</v>
      </c>
      <c r="F69" s="60" t="n">
        <v>42436</v>
      </c>
      <c r="G69" s="67" t="s">
        <v>602</v>
      </c>
      <c r="H69" s="67" t="s">
        <v>630</v>
      </c>
      <c r="I69" s="63"/>
      <c r="J69" s="64"/>
      <c r="K69" s="0" t="n">
        <v>521</v>
      </c>
      <c r="L69" s="0" t="n">
        <v>1500</v>
      </c>
      <c r="M69" s="0" t="s">
        <v>601</v>
      </c>
    </row>
    <row r="70" customFormat="false" ht="15" hidden="false" customHeight="false" outlineLevel="0" collapsed="false">
      <c r="A70" s="53" t="s">
        <v>597</v>
      </c>
      <c r="B70" s="0" t="s">
        <v>598</v>
      </c>
      <c r="C70" s="53" t="n">
        <v>2016</v>
      </c>
      <c r="D70" s="53" t="n">
        <v>3</v>
      </c>
      <c r="E70" s="53" t="s">
        <v>587</v>
      </c>
      <c r="F70" s="60" t="n">
        <v>42436</v>
      </c>
      <c r="G70" s="67" t="s">
        <v>602</v>
      </c>
      <c r="H70" s="67" t="s">
        <v>631</v>
      </c>
      <c r="I70" s="68"/>
      <c r="J70" s="64"/>
      <c r="K70" s="0" t="n">
        <v>631</v>
      </c>
      <c r="L70" s="0" t="n">
        <v>1600</v>
      </c>
      <c r="M70" s="0" t="s">
        <v>604</v>
      </c>
    </row>
    <row r="71" customFormat="false" ht="15" hidden="false" customHeight="false" outlineLevel="0" collapsed="false">
      <c r="A71" s="53" t="s">
        <v>597</v>
      </c>
      <c r="B71" s="0" t="s">
        <v>598</v>
      </c>
      <c r="C71" s="53" t="n">
        <v>2016</v>
      </c>
      <c r="D71" s="53" t="n">
        <v>3</v>
      </c>
      <c r="E71" s="53" t="s">
        <v>587</v>
      </c>
      <c r="F71" s="60" t="n">
        <v>42436</v>
      </c>
      <c r="G71" s="67" t="s">
        <v>602</v>
      </c>
      <c r="H71" s="67" t="s">
        <v>632</v>
      </c>
      <c r="I71" s="68"/>
      <c r="J71" s="64"/>
      <c r="K71" s="0" t="n">
        <v>77</v>
      </c>
      <c r="L71" s="0" t="n">
        <v>7000</v>
      </c>
      <c r="M71" s="0" t="s">
        <v>606</v>
      </c>
    </row>
    <row r="72" customFormat="false" ht="15" hidden="false" customHeight="false" outlineLevel="0" collapsed="false">
      <c r="A72" s="53" t="s">
        <v>597</v>
      </c>
      <c r="B72" s="0" t="s">
        <v>598</v>
      </c>
      <c r="C72" s="53" t="n">
        <v>2016</v>
      </c>
      <c r="D72" s="53" t="n">
        <v>3</v>
      </c>
      <c r="E72" s="53" t="s">
        <v>587</v>
      </c>
      <c r="F72" s="60" t="n">
        <v>42436</v>
      </c>
      <c r="G72" s="67" t="s">
        <v>602</v>
      </c>
      <c r="H72" s="67" t="s">
        <v>633</v>
      </c>
      <c r="I72" s="68"/>
      <c r="J72" s="64"/>
      <c r="K72" s="0" t="n">
        <v>29</v>
      </c>
      <c r="L72" s="0" t="n">
        <v>42000</v>
      </c>
      <c r="M72" s="0" t="s">
        <v>608</v>
      </c>
    </row>
    <row r="73" customFormat="false" ht="15" hidden="false" customHeight="false" outlineLevel="0" collapsed="false">
      <c r="A73" s="53" t="s">
        <v>597</v>
      </c>
      <c r="B73" s="0" t="s">
        <v>598</v>
      </c>
      <c r="C73" s="53" t="n">
        <v>2016</v>
      </c>
      <c r="D73" s="53" t="n">
        <v>3</v>
      </c>
      <c r="E73" s="53" t="s">
        <v>587</v>
      </c>
      <c r="F73" s="60" t="n">
        <v>42436</v>
      </c>
      <c r="G73" s="67" t="s">
        <v>602</v>
      </c>
      <c r="H73" s="67" t="s">
        <v>634</v>
      </c>
      <c r="I73" s="68"/>
      <c r="J73" s="64"/>
      <c r="K73" s="0" t="n">
        <v>295</v>
      </c>
      <c r="L73" s="0" t="n">
        <v>2200</v>
      </c>
      <c r="M73" s="0" t="s">
        <v>610</v>
      </c>
    </row>
    <row r="74" customFormat="false" ht="15" hidden="false" customHeight="false" outlineLevel="0" collapsed="false">
      <c r="A74" s="53" t="s">
        <v>597</v>
      </c>
      <c r="B74" s="0" t="s">
        <v>598</v>
      </c>
      <c r="C74" s="53" t="n">
        <v>2016</v>
      </c>
      <c r="D74" s="53" t="n">
        <v>3</v>
      </c>
      <c r="E74" s="53" t="s">
        <v>587</v>
      </c>
      <c r="F74" s="60" t="n">
        <v>42436</v>
      </c>
      <c r="G74" s="67" t="s">
        <v>602</v>
      </c>
      <c r="H74" s="67" t="s">
        <v>634</v>
      </c>
      <c r="I74" s="68"/>
      <c r="J74" s="64"/>
      <c r="K74" s="0" t="n">
        <v>410</v>
      </c>
      <c r="L74" s="0" t="n">
        <v>92000</v>
      </c>
      <c r="M74" s="0" t="s">
        <v>601</v>
      </c>
    </row>
    <row r="75" customFormat="false" ht="15" hidden="false" customHeight="false" outlineLevel="0" collapsed="false">
      <c r="A75" s="53" t="s">
        <v>597</v>
      </c>
      <c r="B75" s="0" t="s">
        <v>598</v>
      </c>
      <c r="C75" s="53" t="n">
        <v>2016</v>
      </c>
      <c r="D75" s="53" t="n">
        <v>3</v>
      </c>
      <c r="E75" s="53" t="s">
        <v>587</v>
      </c>
      <c r="F75" s="60" t="n">
        <v>42436</v>
      </c>
      <c r="G75" s="67" t="s">
        <v>602</v>
      </c>
      <c r="H75" s="67" t="s">
        <v>635</v>
      </c>
      <c r="I75" s="68"/>
      <c r="J75" s="64"/>
      <c r="K75" s="0" t="n">
        <v>4442</v>
      </c>
      <c r="L75" s="0" t="n">
        <v>1500</v>
      </c>
      <c r="M75" s="0" t="s">
        <v>604</v>
      </c>
    </row>
    <row r="76" customFormat="false" ht="15" hidden="false" customHeight="false" outlineLevel="0" collapsed="false">
      <c r="A76" s="53" t="s">
        <v>597</v>
      </c>
      <c r="B76" s="0" t="s">
        <v>598</v>
      </c>
      <c r="C76" s="53" t="n">
        <v>2016</v>
      </c>
      <c r="D76" s="53" t="n">
        <v>3</v>
      </c>
      <c r="E76" s="53" t="s">
        <v>587</v>
      </c>
      <c r="F76" s="60" t="n">
        <v>42436</v>
      </c>
      <c r="G76" s="67" t="s">
        <v>602</v>
      </c>
      <c r="H76" s="67" t="s">
        <v>635</v>
      </c>
      <c r="I76" s="68"/>
      <c r="J76" s="64"/>
      <c r="K76" s="0" t="n">
        <v>201</v>
      </c>
      <c r="L76" s="0" t="n">
        <v>12000</v>
      </c>
      <c r="M76" s="0" t="s">
        <v>606</v>
      </c>
    </row>
    <row r="77" customFormat="false" ht="15" hidden="false" customHeight="false" outlineLevel="0" collapsed="false">
      <c r="A77" s="53" t="s">
        <v>597</v>
      </c>
      <c r="B77" s="0" t="s">
        <v>598</v>
      </c>
      <c r="C77" s="53" t="n">
        <v>2016</v>
      </c>
      <c r="D77" s="53" t="n">
        <v>3</v>
      </c>
      <c r="E77" s="53" t="s">
        <v>587</v>
      </c>
      <c r="F77" s="60" t="n">
        <v>42436</v>
      </c>
      <c r="G77" s="67" t="s">
        <v>602</v>
      </c>
      <c r="H77" s="67" t="s">
        <v>635</v>
      </c>
      <c r="I77" s="68"/>
      <c r="J77" s="64"/>
      <c r="K77" s="0" t="n">
        <v>222</v>
      </c>
      <c r="L77" s="0" t="n">
        <v>38000</v>
      </c>
      <c r="M77" s="0" t="s">
        <v>608</v>
      </c>
    </row>
    <row r="78" customFormat="false" ht="15" hidden="false" customHeight="false" outlineLevel="0" collapsed="false">
      <c r="A78" s="53" t="s">
        <v>597</v>
      </c>
      <c r="B78" s="0" t="s">
        <v>598</v>
      </c>
      <c r="C78" s="53" t="n">
        <v>2016</v>
      </c>
      <c r="D78" s="53" t="n">
        <v>3</v>
      </c>
      <c r="E78" s="53" t="s">
        <v>587</v>
      </c>
      <c r="F78" s="60" t="n">
        <v>42436</v>
      </c>
      <c r="G78" s="67" t="s">
        <v>636</v>
      </c>
      <c r="H78" s="67" t="s">
        <v>637</v>
      </c>
      <c r="I78" s="68"/>
      <c r="J78" s="64"/>
      <c r="K78" s="0" t="n">
        <v>253</v>
      </c>
      <c r="L78" s="0" t="n">
        <v>7500</v>
      </c>
      <c r="M78" s="0" t="s">
        <v>610</v>
      </c>
    </row>
    <row r="79" customFormat="false" ht="15" hidden="false" customHeight="false" outlineLevel="0" collapsed="false">
      <c r="A79" s="53" t="s">
        <v>597</v>
      </c>
      <c r="B79" s="0" t="s">
        <v>598</v>
      </c>
      <c r="C79" s="53" t="n">
        <v>2016</v>
      </c>
      <c r="D79" s="53" t="n">
        <v>3</v>
      </c>
      <c r="E79" s="53" t="s">
        <v>587</v>
      </c>
      <c r="F79" s="60" t="n">
        <v>42436</v>
      </c>
      <c r="G79" s="67" t="s">
        <v>636</v>
      </c>
      <c r="H79" s="67" t="s">
        <v>637</v>
      </c>
      <c r="I79" s="68"/>
      <c r="J79" s="64"/>
      <c r="K79" s="0" t="n">
        <v>216</v>
      </c>
      <c r="L79" s="0" t="n">
        <v>1500</v>
      </c>
      <c r="M79" s="0" t="s">
        <v>601</v>
      </c>
    </row>
    <row r="80" customFormat="false" ht="15" hidden="false" customHeight="false" outlineLevel="0" collapsed="false">
      <c r="A80" s="53" t="s">
        <v>40</v>
      </c>
      <c r="B80" s="0" t="s">
        <v>638</v>
      </c>
      <c r="C80" s="53" t="n">
        <v>2016</v>
      </c>
      <c r="D80" s="53" t="n">
        <v>3</v>
      </c>
      <c r="E80" s="53" t="s">
        <v>587</v>
      </c>
      <c r="F80" s="60" t="n">
        <v>42436</v>
      </c>
      <c r="G80" s="67" t="s">
        <v>636</v>
      </c>
      <c r="H80" s="67" t="s">
        <v>639</v>
      </c>
      <c r="I80" s="63"/>
      <c r="J80" s="64"/>
      <c r="K80" s="0" t="n">
        <v>203</v>
      </c>
      <c r="L80" s="0" t="n">
        <v>1600</v>
      </c>
      <c r="M80" s="0" t="s">
        <v>604</v>
      </c>
    </row>
    <row r="81" customFormat="false" ht="15" hidden="false" customHeight="false" outlineLevel="0" collapsed="false">
      <c r="A81" s="53" t="s">
        <v>40</v>
      </c>
      <c r="B81" s="0" t="s">
        <v>638</v>
      </c>
      <c r="C81" s="53" t="n">
        <v>2016</v>
      </c>
      <c r="D81" s="53" t="n">
        <v>3</v>
      </c>
      <c r="E81" s="53" t="s">
        <v>587</v>
      </c>
      <c r="F81" s="60" t="n">
        <v>42436</v>
      </c>
      <c r="G81" s="67" t="s">
        <v>636</v>
      </c>
      <c r="H81" s="67" t="s">
        <v>639</v>
      </c>
      <c r="I81" s="68"/>
      <c r="J81" s="64"/>
      <c r="K81" s="0" t="n">
        <v>22</v>
      </c>
      <c r="L81" s="0" t="n">
        <v>7000</v>
      </c>
      <c r="M81" s="0" t="s">
        <v>606</v>
      </c>
    </row>
    <row r="82" customFormat="false" ht="15" hidden="false" customHeight="false" outlineLevel="0" collapsed="false">
      <c r="A82" s="53" t="s">
        <v>40</v>
      </c>
      <c r="B82" s="0" t="s">
        <v>638</v>
      </c>
      <c r="C82" s="53" t="n">
        <v>2016</v>
      </c>
      <c r="D82" s="53" t="n">
        <v>3</v>
      </c>
      <c r="E82" s="53" t="s">
        <v>587</v>
      </c>
      <c r="F82" s="60" t="n">
        <v>42436</v>
      </c>
      <c r="G82" s="67" t="s">
        <v>636</v>
      </c>
      <c r="H82" s="67" t="s">
        <v>640</v>
      </c>
      <c r="I82" s="68"/>
      <c r="J82" s="64"/>
      <c r="K82" s="0" t="n">
        <v>521</v>
      </c>
      <c r="L82" s="0" t="n">
        <v>42000</v>
      </c>
      <c r="M82" s="0" t="s">
        <v>608</v>
      </c>
    </row>
    <row r="83" customFormat="false" ht="15" hidden="false" customHeight="false" outlineLevel="0" collapsed="false">
      <c r="A83" s="53" t="s">
        <v>40</v>
      </c>
      <c r="B83" s="0" t="s">
        <v>638</v>
      </c>
      <c r="C83" s="53" t="n">
        <v>2016</v>
      </c>
      <c r="D83" s="53" t="n">
        <v>3</v>
      </c>
      <c r="E83" s="53" t="s">
        <v>587</v>
      </c>
      <c r="F83" s="60" t="n">
        <v>42436</v>
      </c>
      <c r="G83" s="67" t="s">
        <v>636</v>
      </c>
      <c r="H83" s="67" t="s">
        <v>640</v>
      </c>
      <c r="I83" s="68"/>
      <c r="J83" s="64"/>
      <c r="K83" s="0" t="n">
        <v>631</v>
      </c>
      <c r="L83" s="0" t="n">
        <v>2200</v>
      </c>
      <c r="M83" s="0" t="s">
        <v>610</v>
      </c>
    </row>
    <row r="84" customFormat="false" ht="15" hidden="false" customHeight="false" outlineLevel="0" collapsed="false">
      <c r="A84" s="53" t="s">
        <v>40</v>
      </c>
      <c r="B84" s="0" t="s">
        <v>638</v>
      </c>
      <c r="C84" s="53" t="n">
        <v>2016</v>
      </c>
      <c r="D84" s="53" t="n">
        <v>3</v>
      </c>
      <c r="E84" s="53" t="s">
        <v>587</v>
      </c>
      <c r="F84" s="60" t="n">
        <v>42436</v>
      </c>
      <c r="G84" s="67" t="s">
        <v>636</v>
      </c>
      <c r="H84" s="67" t="s">
        <v>519</v>
      </c>
      <c r="I84" s="68"/>
      <c r="J84" s="64"/>
      <c r="K84" s="0" t="n">
        <v>77</v>
      </c>
      <c r="L84" s="0" t="n">
        <v>92000</v>
      </c>
      <c r="M84" s="0" t="s">
        <v>601</v>
      </c>
    </row>
    <row r="85" customFormat="false" ht="15" hidden="false" customHeight="false" outlineLevel="0" collapsed="false">
      <c r="A85" s="53" t="s">
        <v>40</v>
      </c>
      <c r="B85" s="0" t="s">
        <v>638</v>
      </c>
      <c r="C85" s="53" t="n">
        <v>2016</v>
      </c>
      <c r="D85" s="53" t="n">
        <v>3</v>
      </c>
      <c r="E85" s="53" t="s">
        <v>587</v>
      </c>
      <c r="F85" s="60" t="n">
        <v>42436</v>
      </c>
      <c r="G85" s="67" t="s">
        <v>636</v>
      </c>
      <c r="H85" s="67" t="s">
        <v>519</v>
      </c>
      <c r="I85" s="68"/>
      <c r="J85" s="64"/>
      <c r="K85" s="0" t="n">
        <v>29</v>
      </c>
      <c r="L85" s="0" t="n">
        <v>1500</v>
      </c>
      <c r="M85" s="0" t="s">
        <v>604</v>
      </c>
    </row>
    <row r="86" customFormat="false" ht="15" hidden="false" customHeight="false" outlineLevel="0" collapsed="false">
      <c r="A86" s="53" t="s">
        <v>40</v>
      </c>
      <c r="B86" s="0" t="s">
        <v>638</v>
      </c>
      <c r="C86" s="53" t="n">
        <v>2016</v>
      </c>
      <c r="D86" s="53" t="n">
        <v>3</v>
      </c>
      <c r="E86" s="53" t="s">
        <v>587</v>
      </c>
      <c r="F86" s="60" t="n">
        <v>42436</v>
      </c>
      <c r="G86" s="67" t="s">
        <v>636</v>
      </c>
      <c r="H86" s="67" t="s">
        <v>519</v>
      </c>
      <c r="I86" s="68"/>
      <c r="J86" s="64"/>
      <c r="K86" s="0" t="n">
        <v>295</v>
      </c>
      <c r="L86" s="0" t="n">
        <v>12000</v>
      </c>
      <c r="M86" s="0" t="s">
        <v>606</v>
      </c>
    </row>
    <row r="87" customFormat="false" ht="15" hidden="false" customHeight="false" outlineLevel="0" collapsed="false">
      <c r="A87" s="53" t="s">
        <v>40</v>
      </c>
      <c r="B87" s="0" t="s">
        <v>638</v>
      </c>
      <c r="C87" s="53" t="n">
        <v>2016</v>
      </c>
      <c r="D87" s="53" t="n">
        <v>3</v>
      </c>
      <c r="E87" s="53" t="s">
        <v>587</v>
      </c>
      <c r="F87" s="60" t="n">
        <v>42436</v>
      </c>
      <c r="G87" s="67" t="s">
        <v>602</v>
      </c>
      <c r="H87" s="67" t="s">
        <v>641</v>
      </c>
      <c r="I87" s="68"/>
      <c r="J87" s="64"/>
      <c r="K87" s="0" t="n">
        <v>410</v>
      </c>
      <c r="L87" s="0" t="n">
        <v>38000</v>
      </c>
      <c r="M87" s="0" t="s">
        <v>608</v>
      </c>
    </row>
    <row r="88" customFormat="false" ht="15" hidden="false" customHeight="false" outlineLevel="0" collapsed="false">
      <c r="A88" s="53" t="s">
        <v>40</v>
      </c>
      <c r="B88" s="0" t="s">
        <v>638</v>
      </c>
      <c r="C88" s="53" t="n">
        <v>2016</v>
      </c>
      <c r="D88" s="53" t="n">
        <v>3</v>
      </c>
      <c r="E88" s="53" t="s">
        <v>587</v>
      </c>
      <c r="F88" s="60" t="n">
        <v>42436</v>
      </c>
      <c r="G88" s="67" t="s">
        <v>602</v>
      </c>
      <c r="H88" s="67" t="s">
        <v>641</v>
      </c>
      <c r="I88" s="68"/>
      <c r="J88" s="64"/>
      <c r="K88" s="0" t="n">
        <v>4442</v>
      </c>
      <c r="L88" s="0" t="n">
        <v>7500</v>
      </c>
      <c r="M88" s="0" t="s">
        <v>610</v>
      </c>
    </row>
    <row r="89" customFormat="false" ht="15" hidden="false" customHeight="false" outlineLevel="0" collapsed="false">
      <c r="A89" s="53" t="s">
        <v>40</v>
      </c>
      <c r="B89" s="0" t="s">
        <v>638</v>
      </c>
      <c r="C89" s="53" t="n">
        <v>2016</v>
      </c>
      <c r="D89" s="53" t="n">
        <v>3</v>
      </c>
      <c r="E89" s="53" t="s">
        <v>587</v>
      </c>
      <c r="F89" s="60" t="n">
        <v>42436</v>
      </c>
      <c r="G89" s="67" t="s">
        <v>602</v>
      </c>
      <c r="H89" s="67" t="s">
        <v>630</v>
      </c>
      <c r="I89" s="68"/>
      <c r="J89" s="64"/>
      <c r="K89" s="0" t="n">
        <v>201</v>
      </c>
      <c r="L89" s="0" t="n">
        <v>1500</v>
      </c>
      <c r="M89" s="0" t="s">
        <v>601</v>
      </c>
    </row>
    <row r="90" customFormat="false" ht="15" hidden="false" customHeight="false" outlineLevel="0" collapsed="false">
      <c r="A90" s="53" t="s">
        <v>40</v>
      </c>
      <c r="B90" s="0" t="s">
        <v>638</v>
      </c>
      <c r="C90" s="53" t="n">
        <v>2016</v>
      </c>
      <c r="D90" s="53" t="n">
        <v>3</v>
      </c>
      <c r="E90" s="53" t="s">
        <v>587</v>
      </c>
      <c r="F90" s="60" t="n">
        <v>42436</v>
      </c>
      <c r="G90" s="67" t="s">
        <v>602</v>
      </c>
      <c r="H90" s="67" t="s">
        <v>630</v>
      </c>
      <c r="I90" s="68"/>
      <c r="J90" s="64"/>
      <c r="K90" s="0" t="n">
        <v>222</v>
      </c>
      <c r="L90" s="0" t="n">
        <v>1600</v>
      </c>
      <c r="M90" s="0" t="s">
        <v>604</v>
      </c>
    </row>
    <row r="91" customFormat="false" ht="15" hidden="false" customHeight="false" outlineLevel="0" collapsed="false">
      <c r="A91" s="53" t="s">
        <v>40</v>
      </c>
      <c r="B91" s="0" t="s">
        <v>638</v>
      </c>
      <c r="C91" s="53" t="n">
        <v>2016</v>
      </c>
      <c r="D91" s="53" t="n">
        <v>3</v>
      </c>
      <c r="E91" s="53" t="s">
        <v>587</v>
      </c>
      <c r="F91" s="60" t="n">
        <v>42436</v>
      </c>
      <c r="G91" s="67" t="s">
        <v>602</v>
      </c>
      <c r="H91" s="67" t="s">
        <v>642</v>
      </c>
      <c r="I91" s="68"/>
      <c r="J91" s="64"/>
      <c r="K91" s="0" t="n">
        <v>253</v>
      </c>
      <c r="L91" s="0" t="n">
        <v>7000</v>
      </c>
      <c r="M91" s="0" t="s">
        <v>606</v>
      </c>
    </row>
    <row r="92" customFormat="false" ht="15" hidden="false" customHeight="false" outlineLevel="0" collapsed="false">
      <c r="A92" s="53" t="s">
        <v>40</v>
      </c>
      <c r="B92" s="0" t="s">
        <v>638</v>
      </c>
      <c r="C92" s="53" t="n">
        <v>2016</v>
      </c>
      <c r="D92" s="53" t="n">
        <v>3</v>
      </c>
      <c r="E92" s="53" t="s">
        <v>587</v>
      </c>
      <c r="F92" s="60" t="n">
        <v>42436</v>
      </c>
      <c r="G92" s="67" t="s">
        <v>602</v>
      </c>
      <c r="H92" s="67" t="s">
        <v>642</v>
      </c>
      <c r="I92" s="68"/>
      <c r="J92" s="64"/>
      <c r="K92" s="0" t="n">
        <v>216</v>
      </c>
      <c r="L92" s="0" t="n">
        <v>42000</v>
      </c>
      <c r="M92" s="0" t="s">
        <v>608</v>
      </c>
    </row>
    <row r="93" customFormat="false" ht="15" hidden="false" customHeight="false" outlineLevel="0" collapsed="false">
      <c r="A93" s="53" t="s">
        <v>40</v>
      </c>
      <c r="B93" s="0" t="s">
        <v>638</v>
      </c>
      <c r="C93" s="53" t="n">
        <v>2016</v>
      </c>
      <c r="D93" s="53" t="n">
        <v>3</v>
      </c>
      <c r="E93" s="53" t="s">
        <v>587</v>
      </c>
      <c r="F93" s="60" t="n">
        <v>42436</v>
      </c>
      <c r="G93" s="67" t="s">
        <v>602</v>
      </c>
      <c r="H93" s="67" t="s">
        <v>643</v>
      </c>
      <c r="I93" s="68"/>
      <c r="J93" s="64"/>
      <c r="K93" s="0" t="n">
        <v>203</v>
      </c>
      <c r="L93" s="0" t="n">
        <v>2200</v>
      </c>
      <c r="M93" s="0" t="s">
        <v>610</v>
      </c>
    </row>
    <row r="94" customFormat="false" ht="15" hidden="false" customHeight="false" outlineLevel="0" collapsed="false">
      <c r="A94" s="53" t="s">
        <v>40</v>
      </c>
      <c r="B94" s="0" t="s">
        <v>638</v>
      </c>
      <c r="C94" s="53" t="n">
        <v>2016</v>
      </c>
      <c r="D94" s="53" t="n">
        <v>3</v>
      </c>
      <c r="E94" s="53" t="s">
        <v>587</v>
      </c>
      <c r="F94" s="60" t="n">
        <v>42436</v>
      </c>
      <c r="G94" s="67" t="s">
        <v>602</v>
      </c>
      <c r="H94" s="67" t="s">
        <v>643</v>
      </c>
      <c r="I94" s="68"/>
      <c r="J94" s="64"/>
      <c r="K94" s="0" t="n">
        <v>22</v>
      </c>
      <c r="L94" s="0" t="n">
        <v>92000</v>
      </c>
      <c r="M94" s="0" t="s">
        <v>601</v>
      </c>
    </row>
    <row r="95" customFormat="false" ht="15" hidden="false" customHeight="false" outlineLevel="0" collapsed="false">
      <c r="A95" s="53" t="s">
        <v>40</v>
      </c>
      <c r="B95" s="0" t="s">
        <v>638</v>
      </c>
      <c r="C95" s="53" t="n">
        <v>2016</v>
      </c>
      <c r="D95" s="53" t="n">
        <v>3</v>
      </c>
      <c r="E95" s="53" t="s">
        <v>587</v>
      </c>
      <c r="F95" s="60" t="n">
        <v>42436</v>
      </c>
      <c r="G95" s="67" t="s">
        <v>602</v>
      </c>
      <c r="H95" s="67" t="s">
        <v>643</v>
      </c>
      <c r="I95" s="68"/>
      <c r="J95" s="64"/>
      <c r="K95" s="0" t="n">
        <v>521</v>
      </c>
      <c r="L95" s="0" t="n">
        <v>2200</v>
      </c>
      <c r="M95" s="0" t="s">
        <v>604</v>
      </c>
    </row>
    <row r="96" customFormat="false" ht="15" hidden="false" customHeight="false" outlineLevel="0" collapsed="false">
      <c r="A96" s="53" t="s">
        <v>40</v>
      </c>
      <c r="B96" s="0" t="s">
        <v>638</v>
      </c>
      <c r="C96" s="53" t="n">
        <v>2016</v>
      </c>
      <c r="D96" s="53" t="n">
        <v>3</v>
      </c>
      <c r="E96" s="53" t="s">
        <v>587</v>
      </c>
      <c r="F96" s="60" t="n">
        <v>42436</v>
      </c>
      <c r="G96" s="67" t="s">
        <v>602</v>
      </c>
      <c r="H96" s="67" t="s">
        <v>643</v>
      </c>
      <c r="I96" s="68"/>
      <c r="J96" s="64"/>
      <c r="K96" s="0" t="n">
        <v>631</v>
      </c>
      <c r="L96" s="0" t="n">
        <v>92000</v>
      </c>
      <c r="M96" s="0" t="s">
        <v>606</v>
      </c>
    </row>
    <row r="97" customFormat="false" ht="15" hidden="false" customHeight="false" outlineLevel="0" collapsed="false">
      <c r="C97" s="0"/>
      <c r="D97" s="0"/>
      <c r="E97" s="0"/>
      <c r="F97" s="0"/>
      <c r="H97" s="67"/>
      <c r="I97" s="68"/>
      <c r="J97" s="64"/>
    </row>
    <row r="98" customFormat="false" ht="15" hidden="false" customHeight="false" outlineLevel="0" collapsed="false">
      <c r="C98" s="0"/>
      <c r="D98" s="0"/>
      <c r="E98" s="0"/>
      <c r="F98" s="0"/>
      <c r="H98" s="67"/>
      <c r="I98" s="68"/>
      <c r="J98" s="64"/>
    </row>
    <row r="99" customFormat="false" ht="15" hidden="false" customHeight="false" outlineLevel="0" collapsed="false">
      <c r="C99" s="0"/>
      <c r="D99" s="0"/>
      <c r="E99" s="0"/>
      <c r="F99" s="0"/>
      <c r="I99" s="68"/>
      <c r="J99" s="64"/>
    </row>
    <row r="100" customFormat="false" ht="15" hidden="false" customHeight="false" outlineLevel="0" collapsed="false">
      <c r="C100" s="0"/>
      <c r="D100" s="0"/>
      <c r="E100" s="0"/>
      <c r="F100" s="0"/>
      <c r="I100" s="68"/>
      <c r="J100" s="64"/>
    </row>
    <row r="101" customFormat="false" ht="15" hidden="false" customHeight="false" outlineLevel="0" collapsed="false">
      <c r="C101" s="0"/>
      <c r="D101" s="0"/>
      <c r="E101" s="0"/>
      <c r="F101" s="0"/>
      <c r="I101" s="68"/>
      <c r="J101" s="64"/>
    </row>
    <row r="102" customFormat="false" ht="15" hidden="false" customHeight="false" outlineLevel="0" collapsed="false">
      <c r="J102" s="62"/>
    </row>
    <row r="103" customFormat="false" ht="15" hidden="false" customHeight="false" outlineLevel="0" collapsed="false">
      <c r="J103" s="61"/>
    </row>
    <row r="104" customFormat="false" ht="15" hidden="false" customHeight="false" outlineLevel="0" collapsed="false">
      <c r="J104" s="62"/>
    </row>
    <row r="105" customFormat="false" ht="15" hidden="false" customHeight="false" outlineLevel="0" collapsed="false">
      <c r="J105" s="62"/>
    </row>
    <row r="106" customFormat="false" ht="15" hidden="false" customHeight="false" outlineLevel="0" collapsed="false">
      <c r="J106" s="61"/>
    </row>
    <row r="107" customFormat="false" ht="15" hidden="false" customHeight="false" outlineLevel="0" collapsed="false">
      <c r="J107" s="62"/>
    </row>
    <row r="108" customFormat="false" ht="15" hidden="false" customHeight="false" outlineLevel="0" collapsed="false">
      <c r="J108" s="62"/>
    </row>
    <row r="109" customFormat="false" ht="15" hidden="false" customHeight="false" outlineLevel="0" collapsed="false">
      <c r="J109" s="61"/>
    </row>
    <row r="110" customFormat="false" ht="15" hidden="false" customHeight="false" outlineLevel="0" collapsed="false">
      <c r="J110" s="62"/>
    </row>
    <row r="111" customFormat="false" ht="15" hidden="false" customHeight="false" outlineLevel="0" collapsed="false">
      <c r="J111" s="62"/>
    </row>
    <row r="112" customFormat="false" ht="15" hidden="false" customHeight="false" outlineLevel="0" collapsed="false">
      <c r="J112" s="61"/>
    </row>
    <row r="113" customFormat="false" ht="15" hidden="false" customHeight="false" outlineLevel="0" collapsed="false">
      <c r="J113" s="62"/>
    </row>
    <row r="114" customFormat="false" ht="15" hidden="false" customHeight="false" outlineLevel="0" collapsed="false">
      <c r="J114" s="62"/>
    </row>
    <row r="115" customFormat="false" ht="15" hidden="false" customHeight="false" outlineLevel="0" collapsed="false">
      <c r="J115" s="61"/>
    </row>
    <row r="116" customFormat="false" ht="15" hidden="false" customHeight="false" outlineLevel="0" collapsed="false">
      <c r="J116" s="62"/>
    </row>
    <row r="117" customFormat="false" ht="15" hidden="false" customHeight="false" outlineLevel="0" collapsed="false">
      <c r="J117" s="62"/>
    </row>
    <row r="118" customFormat="false" ht="15" hidden="false" customHeight="false" outlineLevel="0" collapsed="false">
      <c r="J118" s="61"/>
    </row>
    <row r="119" customFormat="false" ht="15" hidden="false" customHeight="false" outlineLevel="0" collapsed="false">
      <c r="J119" s="62"/>
    </row>
    <row r="120" customFormat="false" ht="15" hidden="false" customHeight="false" outlineLevel="0" collapsed="false">
      <c r="J120" s="62"/>
    </row>
    <row r="121" customFormat="false" ht="15" hidden="false" customHeight="false" outlineLevel="0" collapsed="false">
      <c r="J121" s="61"/>
    </row>
    <row r="122" customFormat="false" ht="15" hidden="false" customHeight="false" outlineLevel="0" collapsed="false">
      <c r="J122" s="62"/>
    </row>
    <row r="123" customFormat="false" ht="15" hidden="false" customHeight="false" outlineLevel="0" collapsed="false">
      <c r="J123" s="62"/>
    </row>
    <row r="124" customFormat="false" ht="15" hidden="false" customHeight="false" outlineLevel="0" collapsed="false">
      <c r="J124" s="61"/>
    </row>
    <row r="125" customFormat="false" ht="15" hidden="false" customHeight="false" outlineLevel="0" collapsed="false">
      <c r="J125" s="62"/>
    </row>
    <row r="126" customFormat="false" ht="15" hidden="false" customHeight="false" outlineLevel="0" collapsed="false">
      <c r="J126" s="62"/>
    </row>
    <row r="127" customFormat="false" ht="15" hidden="false" customHeight="false" outlineLevel="0" collapsed="false">
      <c r="J127" s="61"/>
    </row>
    <row r="128" customFormat="false" ht="15" hidden="false" customHeight="false" outlineLevel="0" collapsed="false">
      <c r="J128" s="62"/>
    </row>
    <row r="129" customFormat="false" ht="15" hidden="false" customHeight="false" outlineLevel="0" collapsed="false">
      <c r="J129" s="62"/>
    </row>
    <row r="130" customFormat="false" ht="15" hidden="false" customHeight="false" outlineLevel="0" collapsed="false">
      <c r="J130" s="61"/>
    </row>
    <row r="131" customFormat="false" ht="15" hidden="false" customHeight="false" outlineLevel="0" collapsed="false">
      <c r="J131" s="62"/>
    </row>
    <row r="132" customFormat="false" ht="15" hidden="false" customHeight="false" outlineLevel="0" collapsed="false">
      <c r="J132" s="62"/>
    </row>
    <row r="133" customFormat="false" ht="15" hidden="false" customHeight="false" outlineLevel="0" collapsed="false">
      <c r="J133" s="61"/>
    </row>
    <row r="134" customFormat="false" ht="15" hidden="false" customHeight="false" outlineLevel="0" collapsed="false">
      <c r="J134" s="62"/>
    </row>
    <row r="135" customFormat="false" ht="15" hidden="false" customHeight="false" outlineLevel="0" collapsed="false">
      <c r="J135" s="62"/>
    </row>
    <row r="136" customFormat="false" ht="15" hidden="false" customHeight="false" outlineLevel="0" collapsed="false">
      <c r="J136" s="61"/>
    </row>
    <row r="137" customFormat="false" ht="15" hidden="false" customHeight="false" outlineLevel="0" collapsed="false">
      <c r="J137" s="62"/>
    </row>
    <row r="138" customFormat="false" ht="15" hidden="false" customHeight="false" outlineLevel="0" collapsed="false">
      <c r="J138" s="62"/>
    </row>
    <row r="139" customFormat="false" ht="15" hidden="false" customHeight="false" outlineLevel="0" collapsed="false">
      <c r="J139" s="61"/>
    </row>
    <row r="140" customFormat="false" ht="15" hidden="false" customHeight="false" outlineLevel="0" collapsed="false">
      <c r="J140" s="62"/>
    </row>
    <row r="141" customFormat="false" ht="15" hidden="false" customHeight="false" outlineLevel="0" collapsed="false">
      <c r="J141" s="62"/>
    </row>
    <row r="142" customFormat="false" ht="15" hidden="false" customHeight="false" outlineLevel="0" collapsed="false">
      <c r="J142" s="61"/>
    </row>
    <row r="143" customFormat="false" ht="15" hidden="false" customHeight="false" outlineLevel="0" collapsed="false">
      <c r="J143" s="62"/>
    </row>
    <row r="144" customFormat="false" ht="15" hidden="false" customHeight="false" outlineLevel="0" collapsed="false">
      <c r="J144" s="62"/>
    </row>
    <row r="145" customFormat="false" ht="15" hidden="false" customHeight="false" outlineLevel="0" collapsed="false">
      <c r="J145" s="61"/>
    </row>
    <row r="146" customFormat="false" ht="15" hidden="false" customHeight="false" outlineLevel="0" collapsed="false">
      <c r="J146" s="62"/>
    </row>
    <row r="147" customFormat="false" ht="15" hidden="false" customHeight="false" outlineLevel="0" collapsed="false">
      <c r="J147" s="62"/>
    </row>
    <row r="148" customFormat="false" ht="15" hidden="false" customHeight="false" outlineLevel="0" collapsed="false">
      <c r="J148" s="61"/>
    </row>
    <row r="149" customFormat="false" ht="15" hidden="false" customHeight="false" outlineLevel="0" collapsed="false">
      <c r="J149" s="62"/>
    </row>
    <row r="150" customFormat="false" ht="15" hidden="false" customHeight="false" outlineLevel="0" collapsed="false">
      <c r="J150" s="62"/>
    </row>
    <row r="151" customFormat="false" ht="15" hidden="false" customHeight="false" outlineLevel="0" collapsed="false">
      <c r="J151" s="61"/>
    </row>
    <row r="152" customFormat="false" ht="15" hidden="false" customHeight="false" outlineLevel="0" collapsed="false">
      <c r="J152" s="62"/>
    </row>
    <row r="153" customFormat="false" ht="15" hidden="false" customHeight="false" outlineLevel="0" collapsed="false">
      <c r="J153" s="62"/>
    </row>
    <row r="154" customFormat="false" ht="15" hidden="false" customHeight="false" outlineLevel="0" collapsed="false">
      <c r="J154" s="61"/>
    </row>
    <row r="155" customFormat="false" ht="15" hidden="false" customHeight="false" outlineLevel="0" collapsed="false">
      <c r="J155" s="62"/>
    </row>
    <row r="156" customFormat="false" ht="15" hidden="false" customHeight="false" outlineLevel="0" collapsed="false">
      <c r="J156" s="62"/>
    </row>
    <row r="157" customFormat="false" ht="15" hidden="false" customHeight="false" outlineLevel="0" collapsed="false">
      <c r="J157" s="61"/>
    </row>
    <row r="158" customFormat="false" ht="15" hidden="false" customHeight="false" outlineLevel="0" collapsed="false">
      <c r="J158" s="62"/>
    </row>
    <row r="159" customFormat="false" ht="15" hidden="false" customHeight="false" outlineLevel="0" collapsed="false">
      <c r="J159" s="62"/>
    </row>
    <row r="160" customFormat="false" ht="15" hidden="false" customHeight="false" outlineLevel="0" collapsed="false">
      <c r="J160" s="61"/>
    </row>
    <row r="161" customFormat="false" ht="15" hidden="false" customHeight="false" outlineLevel="0" collapsed="false">
      <c r="J161" s="62"/>
    </row>
    <row r="162" customFormat="false" ht="15" hidden="false" customHeight="false" outlineLevel="0" collapsed="false">
      <c r="J162" s="62"/>
    </row>
    <row r="163" customFormat="false" ht="15" hidden="false" customHeight="false" outlineLevel="0" collapsed="false">
      <c r="J163" s="61"/>
    </row>
    <row r="164" customFormat="false" ht="15" hidden="false" customHeight="false" outlineLevel="0" collapsed="false">
      <c r="J164" s="62"/>
    </row>
    <row r="165" customFormat="false" ht="15" hidden="false" customHeight="false" outlineLevel="0" collapsed="false">
      <c r="J165" s="62"/>
    </row>
    <row r="166" customFormat="false" ht="15" hidden="false" customHeight="false" outlineLevel="0" collapsed="false">
      <c r="J166" s="61"/>
    </row>
    <row r="167" customFormat="false" ht="15" hidden="false" customHeight="false" outlineLevel="0" collapsed="false">
      <c r="J167" s="62"/>
    </row>
    <row r="168" customFormat="false" ht="15" hidden="false" customHeight="false" outlineLevel="0" collapsed="false">
      <c r="J168" s="62"/>
    </row>
    <row r="169" customFormat="false" ht="15" hidden="false" customHeight="false" outlineLevel="0" collapsed="false">
      <c r="J169" s="61"/>
    </row>
    <row r="170" customFormat="false" ht="15" hidden="false" customHeight="false" outlineLevel="0" collapsed="false">
      <c r="J170" s="62"/>
    </row>
    <row r="171" customFormat="false" ht="15" hidden="false" customHeight="false" outlineLevel="0" collapsed="false">
      <c r="J171" s="62"/>
    </row>
    <row r="172" customFormat="false" ht="15" hidden="false" customHeight="false" outlineLevel="0" collapsed="false">
      <c r="J172" s="61"/>
    </row>
    <row r="173" customFormat="false" ht="15" hidden="false" customHeight="false" outlineLevel="0" collapsed="false">
      <c r="J173" s="62"/>
    </row>
    <row r="174" customFormat="false" ht="15" hidden="false" customHeight="false" outlineLevel="0" collapsed="false">
      <c r="J174" s="62"/>
    </row>
    <row r="175" customFormat="false" ht="15" hidden="false" customHeight="false" outlineLevel="0" collapsed="false">
      <c r="J175" s="61"/>
    </row>
    <row r="176" customFormat="false" ht="15" hidden="false" customHeight="false" outlineLevel="0" collapsed="false">
      <c r="J176" s="62"/>
    </row>
    <row r="177" customFormat="false" ht="15" hidden="false" customHeight="false" outlineLevel="0" collapsed="false">
      <c r="J177" s="62"/>
    </row>
    <row r="178" customFormat="false" ht="15" hidden="false" customHeight="false" outlineLevel="0" collapsed="false">
      <c r="J178" s="61"/>
    </row>
    <row r="179" customFormat="false" ht="15" hidden="false" customHeight="false" outlineLevel="0" collapsed="false">
      <c r="J179" s="62"/>
    </row>
    <row r="180" customFormat="false" ht="15" hidden="false" customHeight="false" outlineLevel="0" collapsed="false">
      <c r="J180" s="62"/>
    </row>
    <row r="181" customFormat="false" ht="15" hidden="false" customHeight="false" outlineLevel="0" collapsed="false">
      <c r="J181" s="61"/>
    </row>
    <row r="182" customFormat="false" ht="15" hidden="false" customHeight="false" outlineLevel="0" collapsed="false">
      <c r="J182" s="62"/>
    </row>
    <row r="183" customFormat="false" ht="15" hidden="false" customHeight="false" outlineLevel="0" collapsed="false">
      <c r="J183" s="62"/>
    </row>
    <row r="184" customFormat="false" ht="15" hidden="false" customHeight="false" outlineLevel="0" collapsed="false">
      <c r="J184" s="61"/>
    </row>
    <row r="185" customFormat="false" ht="15" hidden="false" customHeight="false" outlineLevel="0" collapsed="false">
      <c r="J185" s="62"/>
    </row>
    <row r="186" customFormat="false" ht="15" hidden="false" customHeight="false" outlineLevel="0" collapsed="false">
      <c r="J186" s="62"/>
    </row>
    <row r="187" customFormat="false" ht="15" hidden="false" customHeight="false" outlineLevel="0" collapsed="false">
      <c r="J187" s="61"/>
    </row>
    <row r="188" customFormat="false" ht="15" hidden="false" customHeight="false" outlineLevel="0" collapsed="false">
      <c r="J188" s="62"/>
    </row>
    <row r="189" customFormat="false" ht="15" hidden="false" customHeight="false" outlineLevel="0" collapsed="false">
      <c r="J189" s="62"/>
    </row>
    <row r="190" customFormat="false" ht="15" hidden="false" customHeight="false" outlineLevel="0" collapsed="false">
      <c r="J190" s="61"/>
    </row>
    <row r="191" customFormat="false" ht="15" hidden="false" customHeight="false" outlineLevel="0" collapsed="false">
      <c r="J191" s="62"/>
    </row>
    <row r="192" customFormat="false" ht="15" hidden="false" customHeight="false" outlineLevel="0" collapsed="false">
      <c r="J192" s="62"/>
    </row>
    <row r="193" customFormat="false" ht="15" hidden="false" customHeight="false" outlineLevel="0" collapsed="false">
      <c r="J193" s="61"/>
    </row>
    <row r="194" customFormat="false" ht="15" hidden="false" customHeight="false" outlineLevel="0" collapsed="false">
      <c r="J194" s="62"/>
    </row>
    <row r="195" customFormat="false" ht="15" hidden="false" customHeight="false" outlineLevel="0" collapsed="false">
      <c r="J195" s="62"/>
    </row>
    <row r="196" customFormat="false" ht="15" hidden="false" customHeight="false" outlineLevel="0" collapsed="false">
      <c r="J196" s="61"/>
    </row>
    <row r="197" customFormat="false" ht="15" hidden="false" customHeight="false" outlineLevel="0" collapsed="false">
      <c r="J197" s="62"/>
    </row>
    <row r="198" customFormat="false" ht="15" hidden="false" customHeight="false" outlineLevel="0" collapsed="false">
      <c r="J198" s="62"/>
    </row>
    <row r="199" customFormat="false" ht="15" hidden="false" customHeight="false" outlineLevel="0" collapsed="false">
      <c r="J199" s="61"/>
    </row>
    <row r="200" customFormat="false" ht="15" hidden="false" customHeight="false" outlineLevel="0" collapsed="false">
      <c r="J200" s="62"/>
    </row>
    <row r="201" customFormat="false" ht="15" hidden="false" customHeight="false" outlineLevel="0" collapsed="false">
      <c r="J201" s="62"/>
    </row>
    <row r="202" customFormat="false" ht="15" hidden="false" customHeight="false" outlineLevel="0" collapsed="false">
      <c r="J202" s="61"/>
    </row>
    <row r="203" customFormat="false" ht="15" hidden="false" customHeight="false" outlineLevel="0" collapsed="false">
      <c r="J203" s="62"/>
    </row>
    <row r="204" customFormat="false" ht="15" hidden="false" customHeight="false" outlineLevel="0" collapsed="false">
      <c r="J204" s="62"/>
    </row>
    <row r="205" customFormat="false" ht="15" hidden="false" customHeight="false" outlineLevel="0" collapsed="false">
      <c r="J205" s="61"/>
    </row>
    <row r="206" customFormat="false" ht="15" hidden="false" customHeight="false" outlineLevel="0" collapsed="false">
      <c r="J206" s="62"/>
    </row>
    <row r="207" customFormat="false" ht="15" hidden="false" customHeight="false" outlineLevel="0" collapsed="false">
      <c r="J207" s="62"/>
    </row>
    <row r="208" customFormat="false" ht="15" hidden="false" customHeight="false" outlineLevel="0" collapsed="false">
      <c r="J208" s="61"/>
    </row>
    <row r="209" customFormat="false" ht="15" hidden="false" customHeight="false" outlineLevel="0" collapsed="false">
      <c r="J209" s="62"/>
    </row>
    <row r="210" customFormat="false" ht="15" hidden="false" customHeight="false" outlineLevel="0" collapsed="false">
      <c r="J210" s="62"/>
    </row>
    <row r="211" customFormat="false" ht="15" hidden="false" customHeight="false" outlineLevel="0" collapsed="false">
      <c r="J211" s="61"/>
    </row>
    <row r="212" customFormat="false" ht="15" hidden="false" customHeight="false" outlineLevel="0" collapsed="false">
      <c r="J212" s="62"/>
    </row>
    <row r="213" customFormat="false" ht="15" hidden="false" customHeight="false" outlineLevel="0" collapsed="false">
      <c r="J213" s="62"/>
    </row>
    <row r="214" customFormat="false" ht="15" hidden="false" customHeight="false" outlineLevel="0" collapsed="false">
      <c r="J214" s="61"/>
    </row>
    <row r="215" customFormat="false" ht="15" hidden="false" customHeight="false" outlineLevel="0" collapsed="false">
      <c r="J215" s="62"/>
    </row>
    <row r="216" customFormat="false" ht="15" hidden="false" customHeight="false" outlineLevel="0" collapsed="false">
      <c r="J216" s="62"/>
    </row>
    <row r="217" customFormat="false" ht="15" hidden="false" customHeight="false" outlineLevel="0" collapsed="false">
      <c r="J217" s="61"/>
    </row>
    <row r="218" customFormat="false" ht="15" hidden="false" customHeight="false" outlineLevel="0" collapsed="false">
      <c r="J218" s="62"/>
    </row>
    <row r="219" customFormat="false" ht="15" hidden="false" customHeight="false" outlineLevel="0" collapsed="false">
      <c r="J219" s="62"/>
    </row>
    <row r="220" customFormat="false" ht="15" hidden="false" customHeight="false" outlineLevel="0" collapsed="false">
      <c r="J220" s="61"/>
    </row>
    <row r="221" customFormat="false" ht="15" hidden="false" customHeight="false" outlineLevel="0" collapsed="false">
      <c r="J221" s="62"/>
    </row>
    <row r="222" customFormat="false" ht="15" hidden="false" customHeight="false" outlineLevel="0" collapsed="false">
      <c r="J222" s="62"/>
    </row>
    <row r="223" customFormat="false" ht="15" hidden="false" customHeight="false" outlineLevel="0" collapsed="false">
      <c r="J223" s="61"/>
    </row>
    <row r="224" customFormat="false" ht="15" hidden="false" customHeight="false" outlineLevel="0" collapsed="false">
      <c r="J224" s="62"/>
    </row>
    <row r="225" customFormat="false" ht="15" hidden="false" customHeight="false" outlineLevel="0" collapsed="false">
      <c r="J225" s="62"/>
    </row>
    <row r="226" customFormat="false" ht="15" hidden="false" customHeight="false" outlineLevel="0" collapsed="false">
      <c r="J226" s="61"/>
    </row>
    <row r="227" customFormat="false" ht="15" hidden="false" customHeight="false" outlineLevel="0" collapsed="false">
      <c r="J227" s="62"/>
    </row>
    <row r="228" customFormat="false" ht="15" hidden="false" customHeight="false" outlineLevel="0" collapsed="false">
      <c r="J228" s="62"/>
    </row>
    <row r="229" customFormat="false" ht="15" hidden="false" customHeight="false" outlineLevel="0" collapsed="false">
      <c r="J229" s="61"/>
    </row>
    <row r="230" customFormat="false" ht="15" hidden="false" customHeight="false" outlineLevel="0" collapsed="false">
      <c r="J230" s="62"/>
    </row>
    <row r="231" customFormat="false" ht="15" hidden="false" customHeight="false" outlineLevel="0" collapsed="false">
      <c r="J231" s="62"/>
    </row>
    <row r="232" customFormat="false" ht="15" hidden="false" customHeight="false" outlineLevel="0" collapsed="false">
      <c r="J232" s="61"/>
    </row>
    <row r="233" customFormat="false" ht="15" hidden="false" customHeight="false" outlineLevel="0" collapsed="false">
      <c r="J233" s="62"/>
    </row>
    <row r="234" customFormat="false" ht="15" hidden="false" customHeight="false" outlineLevel="0" collapsed="false">
      <c r="J234" s="62"/>
    </row>
    <row r="235" customFormat="false" ht="15" hidden="false" customHeight="false" outlineLevel="0" collapsed="false">
      <c r="J235" s="61"/>
    </row>
    <row r="236" customFormat="false" ht="15" hidden="false" customHeight="false" outlineLevel="0" collapsed="false">
      <c r="J236" s="62"/>
    </row>
    <row r="237" customFormat="false" ht="15" hidden="false" customHeight="false" outlineLevel="0" collapsed="false">
      <c r="J237" s="62"/>
    </row>
    <row r="238" customFormat="false" ht="15" hidden="false" customHeight="false" outlineLevel="0" collapsed="false">
      <c r="J238" s="61"/>
    </row>
    <row r="239" customFormat="false" ht="15" hidden="false" customHeight="false" outlineLevel="0" collapsed="false">
      <c r="J239" s="62"/>
    </row>
    <row r="240" customFormat="false" ht="15" hidden="false" customHeight="false" outlineLevel="0" collapsed="false">
      <c r="J240" s="62"/>
    </row>
    <row r="241" customFormat="false" ht="15" hidden="false" customHeight="false" outlineLevel="0" collapsed="false">
      <c r="J241" s="61"/>
    </row>
    <row r="242" customFormat="false" ht="15" hidden="false" customHeight="false" outlineLevel="0" collapsed="false">
      <c r="J242" s="62"/>
    </row>
    <row r="243" customFormat="false" ht="15" hidden="false" customHeight="false" outlineLevel="0" collapsed="false">
      <c r="J243" s="62"/>
    </row>
    <row r="244" customFormat="false" ht="15" hidden="false" customHeight="false" outlineLevel="0" collapsed="false">
      <c r="J244" s="70" t="s">
        <v>644</v>
      </c>
    </row>
    <row r="245" customFormat="false" ht="15" hidden="false" customHeight="false" outlineLevel="0" collapsed="false">
      <c r="J245" s="70" t="s">
        <v>645</v>
      </c>
    </row>
    <row r="246" customFormat="false" ht="15" hidden="false" customHeight="false" outlineLevel="0" collapsed="false">
      <c r="J246" s="70" t="s">
        <v>644</v>
      </c>
    </row>
    <row r="247" customFormat="false" ht="15" hidden="false" customHeight="false" outlineLevel="0" collapsed="false">
      <c r="J247" s="70" t="s">
        <v>644</v>
      </c>
    </row>
    <row r="248" customFormat="false" ht="15" hidden="false" customHeight="false" outlineLevel="0" collapsed="false">
      <c r="J248" s="70" t="s">
        <v>645</v>
      </c>
    </row>
    <row r="249" customFormat="false" ht="15" hidden="false" customHeight="false" outlineLevel="0" collapsed="false">
      <c r="J249" s="70" t="s">
        <v>644</v>
      </c>
    </row>
    <row r="250" customFormat="false" ht="15" hidden="false" customHeight="false" outlineLevel="0" collapsed="false">
      <c r="J250" s="70" t="s">
        <v>644</v>
      </c>
    </row>
    <row r="251" customFormat="false" ht="15" hidden="false" customHeight="false" outlineLevel="0" collapsed="false">
      <c r="J251" s="70" t="s">
        <v>645</v>
      </c>
    </row>
    <row r="252" customFormat="false" ht="15" hidden="false" customHeight="false" outlineLevel="0" collapsed="false">
      <c r="J252" s="70" t="s">
        <v>644</v>
      </c>
    </row>
    <row r="253" customFormat="false" ht="15" hidden="false" customHeight="false" outlineLevel="0" collapsed="false">
      <c r="J253" s="70" t="s">
        <v>644</v>
      </c>
    </row>
    <row r="254" customFormat="false" ht="15" hidden="false" customHeight="false" outlineLevel="0" collapsed="false">
      <c r="J254" s="70" t="s">
        <v>645</v>
      </c>
    </row>
    <row r="255" customFormat="false" ht="15" hidden="false" customHeight="false" outlineLevel="0" collapsed="false">
      <c r="J255" s="70" t="s">
        <v>644</v>
      </c>
    </row>
    <row r="256" customFormat="false" ht="15" hidden="false" customHeight="false" outlineLevel="0" collapsed="false">
      <c r="J256" s="70" t="s">
        <v>644</v>
      </c>
    </row>
    <row r="257" customFormat="false" ht="15" hidden="false" customHeight="false" outlineLevel="0" collapsed="false">
      <c r="J257" s="70" t="s">
        <v>645</v>
      </c>
    </row>
    <row r="258" customFormat="false" ht="15" hidden="false" customHeight="false" outlineLevel="0" collapsed="false">
      <c r="J258" s="70" t="s">
        <v>644</v>
      </c>
    </row>
    <row r="259" customFormat="false" ht="15" hidden="false" customHeight="false" outlineLevel="0" collapsed="false">
      <c r="J259" s="70" t="s">
        <v>644</v>
      </c>
    </row>
    <row r="260" customFormat="false" ht="15" hidden="false" customHeight="false" outlineLevel="0" collapsed="false">
      <c r="J260" s="70" t="s">
        <v>645</v>
      </c>
    </row>
    <row r="261" customFormat="false" ht="15" hidden="false" customHeight="false" outlineLevel="0" collapsed="false">
      <c r="J261" s="70" t="s">
        <v>644</v>
      </c>
    </row>
    <row r="262" customFormat="false" ht="15" hidden="false" customHeight="false" outlineLevel="0" collapsed="false">
      <c r="J262" s="70" t="s">
        <v>644</v>
      </c>
    </row>
    <row r="263" customFormat="false" ht="15" hidden="false" customHeight="false" outlineLevel="0" collapsed="false">
      <c r="J263" s="70" t="s">
        <v>645</v>
      </c>
    </row>
    <row r="264" customFormat="false" ht="15" hidden="false" customHeight="false" outlineLevel="0" collapsed="false">
      <c r="J264" s="70" t="s">
        <v>644</v>
      </c>
    </row>
    <row r="265" customFormat="false" ht="15" hidden="false" customHeight="false" outlineLevel="0" collapsed="false">
      <c r="J265" s="70" t="s">
        <v>644</v>
      </c>
    </row>
    <row r="266" customFormat="false" ht="15" hidden="false" customHeight="false" outlineLevel="0" collapsed="false">
      <c r="J266" s="70" t="s">
        <v>645</v>
      </c>
    </row>
    <row r="267" customFormat="false" ht="15" hidden="false" customHeight="false" outlineLevel="0" collapsed="false">
      <c r="J267" s="70" t="s">
        <v>644</v>
      </c>
    </row>
    <row r="268" customFormat="false" ht="15" hidden="false" customHeight="false" outlineLevel="0" collapsed="false">
      <c r="J268" s="70" t="s">
        <v>644</v>
      </c>
    </row>
    <row r="269" customFormat="false" ht="15" hidden="false" customHeight="false" outlineLevel="0" collapsed="false">
      <c r="J269" s="70" t="s">
        <v>645</v>
      </c>
    </row>
    <row r="270" customFormat="false" ht="15" hidden="false" customHeight="false" outlineLevel="0" collapsed="false">
      <c r="J270" s="70" t="s">
        <v>644</v>
      </c>
    </row>
    <row r="271" customFormat="false" ht="15" hidden="false" customHeight="false" outlineLevel="0" collapsed="false">
      <c r="J271" s="70" t="s">
        <v>644</v>
      </c>
    </row>
    <row r="272" customFormat="false" ht="15" hidden="false" customHeight="false" outlineLevel="0" collapsed="false">
      <c r="J272" s="70" t="s">
        <v>645</v>
      </c>
    </row>
    <row r="273" customFormat="false" ht="15" hidden="false" customHeight="false" outlineLevel="0" collapsed="false">
      <c r="J273" s="70" t="s">
        <v>644</v>
      </c>
    </row>
    <row r="274" customFormat="false" ht="15" hidden="false" customHeight="false" outlineLevel="0" collapsed="false">
      <c r="J274" s="70" t="s">
        <v>644</v>
      </c>
    </row>
    <row r="275" customFormat="false" ht="15" hidden="false" customHeight="false" outlineLevel="0" collapsed="false">
      <c r="J275" s="70" t="s">
        <v>645</v>
      </c>
    </row>
    <row r="276" customFormat="false" ht="15" hidden="false" customHeight="false" outlineLevel="0" collapsed="false">
      <c r="J276" s="70" t="s">
        <v>644</v>
      </c>
    </row>
    <row r="277" customFormat="false" ht="15" hidden="false" customHeight="false" outlineLevel="0" collapsed="false">
      <c r="J277" s="70" t="s">
        <v>644</v>
      </c>
    </row>
    <row r="278" customFormat="false" ht="15" hidden="false" customHeight="false" outlineLevel="0" collapsed="false">
      <c r="J278" s="70" t="s">
        <v>645</v>
      </c>
    </row>
    <row r="279" customFormat="false" ht="15" hidden="false" customHeight="false" outlineLevel="0" collapsed="false">
      <c r="J279" s="70" t="s">
        <v>644</v>
      </c>
    </row>
    <row r="280" customFormat="false" ht="15" hidden="false" customHeight="false" outlineLevel="0" collapsed="false">
      <c r="J280" s="70" t="s">
        <v>644</v>
      </c>
    </row>
    <row r="281" customFormat="false" ht="15" hidden="false" customHeight="false" outlineLevel="0" collapsed="false">
      <c r="J281" s="70" t="s">
        <v>645</v>
      </c>
    </row>
    <row r="282" customFormat="false" ht="15" hidden="false" customHeight="false" outlineLevel="0" collapsed="false">
      <c r="J282" s="70" t="s">
        <v>644</v>
      </c>
    </row>
    <row r="283" customFormat="false" ht="15" hidden="false" customHeight="false" outlineLevel="0" collapsed="false">
      <c r="J283" s="70" t="s">
        <v>644</v>
      </c>
    </row>
    <row r="284" customFormat="false" ht="15" hidden="false" customHeight="false" outlineLevel="0" collapsed="false">
      <c r="J284" s="70" t="s">
        <v>645</v>
      </c>
    </row>
    <row r="285" customFormat="false" ht="15" hidden="false" customHeight="false" outlineLevel="0" collapsed="false">
      <c r="J285" s="70" t="s">
        <v>644</v>
      </c>
    </row>
    <row r="286" customFormat="false" ht="15" hidden="false" customHeight="false" outlineLevel="0" collapsed="false">
      <c r="J286" s="70" t="s">
        <v>644</v>
      </c>
    </row>
    <row r="287" customFormat="false" ht="15" hidden="false" customHeight="false" outlineLevel="0" collapsed="false">
      <c r="J287" s="70" t="s">
        <v>645</v>
      </c>
    </row>
    <row r="288" customFormat="false" ht="15" hidden="false" customHeight="false" outlineLevel="0" collapsed="false">
      <c r="J288" s="70" t="s">
        <v>644</v>
      </c>
    </row>
    <row r="289" customFormat="false" ht="15" hidden="false" customHeight="false" outlineLevel="0" collapsed="false">
      <c r="J289" s="70" t="s">
        <v>644</v>
      </c>
    </row>
    <row r="290" customFormat="false" ht="15" hidden="false" customHeight="false" outlineLevel="0" collapsed="false">
      <c r="J290" s="70" t="s">
        <v>645</v>
      </c>
    </row>
    <row r="291" customFormat="false" ht="15" hidden="false" customHeight="false" outlineLevel="0" collapsed="false">
      <c r="J291" s="70" t="s">
        <v>644</v>
      </c>
    </row>
    <row r="292" customFormat="false" ht="15" hidden="false" customHeight="false" outlineLevel="0" collapsed="false">
      <c r="J292" s="70" t="s">
        <v>644</v>
      </c>
    </row>
    <row r="293" customFormat="false" ht="15" hidden="false" customHeight="false" outlineLevel="0" collapsed="false">
      <c r="J293" s="70" t="s">
        <v>645</v>
      </c>
    </row>
    <row r="294" customFormat="false" ht="15" hidden="false" customHeight="false" outlineLevel="0" collapsed="false">
      <c r="J294" s="70" t="s">
        <v>644</v>
      </c>
    </row>
    <row r="295" customFormat="false" ht="15" hidden="false" customHeight="false" outlineLevel="0" collapsed="false">
      <c r="J295" s="70" t="s">
        <v>645</v>
      </c>
    </row>
    <row r="296" customFormat="false" ht="15" hidden="false" customHeight="false" outlineLevel="0" collapsed="false">
      <c r="J296" s="70" t="s">
        <v>645</v>
      </c>
    </row>
    <row r="297" customFormat="false" ht="15" hidden="false" customHeight="false" outlineLevel="0" collapsed="false">
      <c r="J297" s="70" t="s">
        <v>645</v>
      </c>
    </row>
    <row r="298" customFormat="false" ht="15" hidden="false" customHeight="false" outlineLevel="0" collapsed="false">
      <c r="J298" s="70" t="s">
        <v>645</v>
      </c>
    </row>
    <row r="299" customFormat="false" ht="15" hidden="false" customHeight="false" outlineLevel="0" collapsed="false">
      <c r="J299" s="70" t="s">
        <v>645</v>
      </c>
    </row>
    <row r="300" customFormat="false" ht="15" hidden="false" customHeight="false" outlineLevel="0" collapsed="false">
      <c r="J300" s="70" t="s">
        <v>645</v>
      </c>
    </row>
    <row r="301" customFormat="false" ht="15" hidden="false" customHeight="false" outlineLevel="0" collapsed="false">
      <c r="J301" s="70" t="s">
        <v>645</v>
      </c>
    </row>
    <row r="302" customFormat="false" ht="15" hidden="false" customHeight="false" outlineLevel="0" collapsed="false">
      <c r="J302" s="70" t="s">
        <v>645</v>
      </c>
    </row>
    <row r="303" customFormat="false" ht="15" hidden="false" customHeight="false" outlineLevel="0" collapsed="false">
      <c r="J303" s="70" t="s">
        <v>645</v>
      </c>
    </row>
    <row r="304" customFormat="false" ht="15" hidden="false" customHeight="false" outlineLevel="0" collapsed="false">
      <c r="J304" s="70" t="s">
        <v>645</v>
      </c>
    </row>
    <row r="305" customFormat="false" ht="15" hidden="false" customHeight="false" outlineLevel="0" collapsed="false">
      <c r="J305" s="70" t="s">
        <v>645</v>
      </c>
    </row>
    <row r="306" customFormat="false" ht="15" hidden="false" customHeight="false" outlineLevel="0" collapsed="false">
      <c r="J306" s="70" t="s">
        <v>645</v>
      </c>
    </row>
    <row r="307" customFormat="false" ht="15" hidden="false" customHeight="false" outlineLevel="0" collapsed="false">
      <c r="J307" s="70" t="s">
        <v>645</v>
      </c>
    </row>
    <row r="308" customFormat="false" ht="15" hidden="false" customHeight="false" outlineLevel="0" collapsed="false">
      <c r="J308" s="70" t="s">
        <v>645</v>
      </c>
    </row>
    <row r="309" customFormat="false" ht="15" hidden="false" customHeight="false" outlineLevel="0" collapsed="false">
      <c r="J309" s="70" t="s">
        <v>645</v>
      </c>
    </row>
    <row r="310" customFormat="false" ht="15" hidden="false" customHeight="false" outlineLevel="0" collapsed="false">
      <c r="J310" s="70" t="s">
        <v>645</v>
      </c>
    </row>
    <row r="311" customFormat="false" ht="15" hidden="false" customHeight="false" outlineLevel="0" collapsed="false">
      <c r="J311" s="70" t="s">
        <v>645</v>
      </c>
    </row>
    <row r="312" customFormat="false" ht="15" hidden="false" customHeight="false" outlineLevel="0" collapsed="false">
      <c r="J312" s="70" t="s">
        <v>645</v>
      </c>
    </row>
    <row r="313" customFormat="false" ht="15" hidden="false" customHeight="false" outlineLevel="0" collapsed="false">
      <c r="J313" s="70" t="s">
        <v>645</v>
      </c>
    </row>
    <row r="314" customFormat="false" ht="15" hidden="false" customHeight="false" outlineLevel="0" collapsed="false">
      <c r="J314" s="70" t="s">
        <v>645</v>
      </c>
    </row>
    <row r="315" customFormat="false" ht="15" hidden="false" customHeight="false" outlineLevel="0" collapsed="false">
      <c r="J315" s="70" t="s">
        <v>645</v>
      </c>
    </row>
    <row r="316" customFormat="false" ht="15" hidden="false" customHeight="false" outlineLevel="0" collapsed="false">
      <c r="J316" s="70" t="s">
        <v>645</v>
      </c>
    </row>
    <row r="317" customFormat="false" ht="15" hidden="false" customHeight="false" outlineLevel="0" collapsed="false">
      <c r="J317" s="70" t="s">
        <v>645</v>
      </c>
    </row>
    <row r="318" customFormat="false" ht="15" hidden="false" customHeight="false" outlineLevel="0" collapsed="false">
      <c r="J318" s="70" t="s">
        <v>645</v>
      </c>
    </row>
    <row r="319" customFormat="false" ht="15" hidden="false" customHeight="false" outlineLevel="0" collapsed="false">
      <c r="J319" s="70" t="s">
        <v>645</v>
      </c>
    </row>
    <row r="320" customFormat="false" ht="15" hidden="false" customHeight="false" outlineLevel="0" collapsed="false">
      <c r="J320" s="70" t="s">
        <v>645</v>
      </c>
    </row>
    <row r="321" customFormat="false" ht="15" hidden="false" customHeight="false" outlineLevel="0" collapsed="false">
      <c r="J321" s="70" t="s">
        <v>645</v>
      </c>
    </row>
    <row r="322" customFormat="false" ht="15" hidden="false" customHeight="false" outlineLevel="0" collapsed="false">
      <c r="J322" s="70" t="s">
        <v>645</v>
      </c>
    </row>
    <row r="323" customFormat="false" ht="15" hidden="false" customHeight="false" outlineLevel="0" collapsed="false">
      <c r="J323" s="70" t="s">
        <v>645</v>
      </c>
    </row>
    <row r="324" customFormat="false" ht="15" hidden="false" customHeight="false" outlineLevel="0" collapsed="false">
      <c r="J324" s="70" t="s">
        <v>645</v>
      </c>
    </row>
    <row r="325" customFormat="false" ht="15" hidden="false" customHeight="false" outlineLevel="0" collapsed="false">
      <c r="J325" s="70" t="s">
        <v>646</v>
      </c>
    </row>
    <row r="326" customFormat="false" ht="15" hidden="false" customHeight="false" outlineLevel="0" collapsed="false">
      <c r="J326" s="70" t="s">
        <v>646</v>
      </c>
    </row>
    <row r="327" customFormat="false" ht="15" hidden="false" customHeight="false" outlineLevel="0" collapsed="false">
      <c r="J327" s="70" t="s">
        <v>646</v>
      </c>
    </row>
    <row r="328" customFormat="false" ht="15" hidden="false" customHeight="false" outlineLevel="0" collapsed="false">
      <c r="J328" s="70" t="s">
        <v>646</v>
      </c>
    </row>
    <row r="329" customFormat="false" ht="15" hidden="false" customHeight="false" outlineLevel="0" collapsed="false">
      <c r="J329" s="70" t="s">
        <v>646</v>
      </c>
    </row>
    <row r="330" customFormat="false" ht="15" hidden="false" customHeight="false" outlineLevel="0" collapsed="false">
      <c r="J330" s="70" t="s">
        <v>646</v>
      </c>
    </row>
    <row r="331" customFormat="false" ht="15" hidden="false" customHeight="false" outlineLevel="0" collapsed="false">
      <c r="J331" s="70" t="s">
        <v>646</v>
      </c>
    </row>
    <row r="332" customFormat="false" ht="15" hidden="false" customHeight="false" outlineLevel="0" collapsed="false">
      <c r="J332" s="70" t="s">
        <v>646</v>
      </c>
    </row>
    <row r="333" customFormat="false" ht="15" hidden="false" customHeight="false" outlineLevel="0" collapsed="false">
      <c r="J333" s="70" t="s">
        <v>645</v>
      </c>
    </row>
    <row r="334" customFormat="false" ht="15" hidden="false" customHeight="false" outlineLevel="0" collapsed="false">
      <c r="J334" s="70" t="s">
        <v>646</v>
      </c>
    </row>
    <row r="335" customFormat="false" ht="15" hidden="false" customHeight="false" outlineLevel="0" collapsed="false">
      <c r="J335" s="70" t="s">
        <v>645</v>
      </c>
    </row>
    <row r="336" customFormat="false" ht="15" hidden="false" customHeight="false" outlineLevel="0" collapsed="false">
      <c r="J336" s="70" t="s">
        <v>646</v>
      </c>
    </row>
    <row r="337" customFormat="false" ht="15" hidden="false" customHeight="false" outlineLevel="0" collapsed="false">
      <c r="J337" s="70" t="s">
        <v>646</v>
      </c>
    </row>
    <row r="338" customFormat="false" ht="15" hidden="false" customHeight="false" outlineLevel="0" collapsed="false">
      <c r="J338" s="70" t="s">
        <v>645</v>
      </c>
    </row>
    <row r="339" customFormat="false" ht="15" hidden="false" customHeight="false" outlineLevel="0" collapsed="false">
      <c r="J339" s="70" t="s">
        <v>646</v>
      </c>
    </row>
    <row r="340" customFormat="false" ht="15" hidden="false" customHeight="false" outlineLevel="0" collapsed="false">
      <c r="J340" s="70" t="s">
        <v>646</v>
      </c>
    </row>
    <row r="341" customFormat="false" ht="15" hidden="false" customHeight="false" outlineLevel="0" collapsed="false">
      <c r="J341" s="70" t="s">
        <v>646</v>
      </c>
    </row>
    <row r="342" customFormat="false" ht="15" hidden="false" customHeight="false" outlineLevel="0" collapsed="false">
      <c r="J342" s="70" t="s">
        <v>646</v>
      </c>
    </row>
    <row r="343" customFormat="false" ht="15" hidden="false" customHeight="false" outlineLevel="0" collapsed="false">
      <c r="J343" s="70" t="s">
        <v>646</v>
      </c>
    </row>
    <row r="344" customFormat="false" ht="15" hidden="false" customHeight="false" outlineLevel="0" collapsed="false">
      <c r="J344" s="70" t="s">
        <v>646</v>
      </c>
    </row>
    <row r="345" customFormat="false" ht="15" hidden="false" customHeight="false" outlineLevel="0" collapsed="false">
      <c r="J345" s="70" t="s">
        <v>646</v>
      </c>
    </row>
    <row r="346" customFormat="false" ht="15" hidden="false" customHeight="false" outlineLevel="0" collapsed="false">
      <c r="J346" s="70" t="s">
        <v>646</v>
      </c>
    </row>
    <row r="347" customFormat="false" ht="15" hidden="false" customHeight="false" outlineLevel="0" collapsed="false">
      <c r="J347" s="70" t="s">
        <v>646</v>
      </c>
    </row>
    <row r="348" customFormat="false" ht="15" hidden="false" customHeight="false" outlineLevel="0" collapsed="false">
      <c r="J348" s="70" t="s">
        <v>646</v>
      </c>
    </row>
    <row r="349" customFormat="false" ht="15" hidden="false" customHeight="false" outlineLevel="0" collapsed="false">
      <c r="J349" s="70" t="s">
        <v>646</v>
      </c>
    </row>
    <row r="350" customFormat="false" ht="15" hidden="false" customHeight="false" outlineLevel="0" collapsed="false">
      <c r="J350" s="70" t="s">
        <v>646</v>
      </c>
    </row>
    <row r="351" customFormat="false" ht="15" hidden="false" customHeight="false" outlineLevel="0" collapsed="false">
      <c r="J351" s="70" t="s">
        <v>646</v>
      </c>
    </row>
    <row r="352" customFormat="false" ht="15" hidden="false" customHeight="false" outlineLevel="0" collapsed="false">
      <c r="J352" s="70" t="s">
        <v>646</v>
      </c>
    </row>
    <row r="353" customFormat="false" ht="15" hidden="false" customHeight="false" outlineLevel="0" collapsed="false">
      <c r="J353" s="70" t="s">
        <v>646</v>
      </c>
    </row>
    <row r="354" customFormat="false" ht="15" hidden="false" customHeight="false" outlineLevel="0" collapsed="false">
      <c r="J354" s="70" t="s">
        <v>646</v>
      </c>
    </row>
    <row r="355" customFormat="false" ht="15" hidden="false" customHeight="false" outlineLevel="0" collapsed="false">
      <c r="J355" s="70" t="s">
        <v>646</v>
      </c>
    </row>
    <row r="356" customFormat="false" ht="15" hidden="false" customHeight="false" outlineLevel="0" collapsed="false">
      <c r="J356" s="70" t="s">
        <v>645</v>
      </c>
    </row>
    <row r="357" customFormat="false" ht="15" hidden="false" customHeight="false" outlineLevel="0" collapsed="false">
      <c r="J357" s="70" t="s">
        <v>646</v>
      </c>
    </row>
    <row r="358" customFormat="false" ht="15" hidden="false" customHeight="false" outlineLevel="0" collapsed="false">
      <c r="J358" s="70" t="s">
        <v>646</v>
      </c>
    </row>
    <row r="359" customFormat="false" ht="15" hidden="false" customHeight="false" outlineLevel="0" collapsed="false">
      <c r="J359" s="70" t="s">
        <v>646</v>
      </c>
    </row>
    <row r="360" customFormat="false" ht="15" hidden="false" customHeight="false" outlineLevel="0" collapsed="false">
      <c r="J360" s="70" t="s">
        <v>645</v>
      </c>
    </row>
    <row r="361" customFormat="false" ht="15" hidden="false" customHeight="false" outlineLevel="0" collapsed="false">
      <c r="J361" s="70" t="s">
        <v>646</v>
      </c>
    </row>
    <row r="362" customFormat="false" ht="15" hidden="false" customHeight="false" outlineLevel="0" collapsed="false">
      <c r="J362" s="70" t="s">
        <v>646</v>
      </c>
    </row>
    <row r="363" customFormat="false" ht="15" hidden="false" customHeight="false" outlineLevel="0" collapsed="false">
      <c r="J363" s="70" t="s">
        <v>645</v>
      </c>
    </row>
    <row r="364" customFormat="false" ht="15" hidden="false" customHeight="false" outlineLevel="0" collapsed="false">
      <c r="J364" s="70" t="s">
        <v>646</v>
      </c>
    </row>
    <row r="365" customFormat="false" ht="15" hidden="false" customHeight="false" outlineLevel="0" collapsed="false">
      <c r="J365" s="70" t="s">
        <v>646</v>
      </c>
    </row>
    <row r="366" customFormat="false" ht="15" hidden="false" customHeight="false" outlineLevel="0" collapsed="false">
      <c r="J366" s="70" t="s">
        <v>645</v>
      </c>
    </row>
    <row r="367" customFormat="false" ht="15" hidden="false" customHeight="false" outlineLevel="0" collapsed="false">
      <c r="J367" s="70" t="s">
        <v>646</v>
      </c>
    </row>
    <row r="368" customFormat="false" ht="15" hidden="false" customHeight="false" outlineLevel="0" collapsed="false">
      <c r="J368" s="70" t="s">
        <v>646</v>
      </c>
    </row>
    <row r="369" customFormat="false" ht="15" hidden="false" customHeight="false" outlineLevel="0" collapsed="false">
      <c r="J369" s="70" t="s">
        <v>646</v>
      </c>
    </row>
    <row r="370" customFormat="false" ht="15" hidden="false" customHeight="false" outlineLevel="0" collapsed="false">
      <c r="J370" s="70" t="s">
        <v>645</v>
      </c>
    </row>
    <row r="371" customFormat="false" ht="15" hidden="false" customHeight="false" outlineLevel="0" collapsed="false">
      <c r="J371" s="70" t="s">
        <v>645</v>
      </c>
    </row>
    <row r="372" customFormat="false" ht="15" hidden="false" customHeight="false" outlineLevel="0" collapsed="false">
      <c r="J372" s="70" t="s">
        <v>646</v>
      </c>
    </row>
    <row r="373" customFormat="false" ht="15" hidden="false" customHeight="false" outlineLevel="0" collapsed="false">
      <c r="J373" s="70" t="s">
        <v>647</v>
      </c>
    </row>
    <row r="374" customFormat="false" ht="15" hidden="false" customHeight="false" outlineLevel="0" collapsed="false">
      <c r="J374" s="70" t="s">
        <v>646</v>
      </c>
    </row>
    <row r="375" customFormat="false" ht="15" hidden="false" customHeight="false" outlineLevel="0" collapsed="false">
      <c r="J375" s="70" t="s">
        <v>645</v>
      </c>
    </row>
    <row r="376" customFormat="false" ht="15" hidden="false" customHeight="false" outlineLevel="0" collapsed="false">
      <c r="J376" s="70" t="s">
        <v>646</v>
      </c>
    </row>
    <row r="377" customFormat="false" ht="15" hidden="false" customHeight="false" outlineLevel="0" collapsed="false">
      <c r="J377" s="70" t="s">
        <v>645</v>
      </c>
    </row>
    <row r="378" customFormat="false" ht="15" hidden="false" customHeight="false" outlineLevel="0" collapsed="false">
      <c r="J378" s="70" t="s">
        <v>646</v>
      </c>
    </row>
    <row r="379" customFormat="false" ht="15" hidden="false" customHeight="false" outlineLevel="0" collapsed="false">
      <c r="J379" s="70" t="s">
        <v>645</v>
      </c>
    </row>
    <row r="380" customFormat="false" ht="15" hidden="false" customHeight="false" outlineLevel="0" collapsed="false">
      <c r="J380" s="70" t="s">
        <v>646</v>
      </c>
    </row>
    <row r="381" customFormat="false" ht="15" hidden="false" customHeight="false" outlineLevel="0" collapsed="false">
      <c r="J381" s="70" t="s">
        <v>646</v>
      </c>
    </row>
    <row r="382" customFormat="false" ht="15" hidden="false" customHeight="false" outlineLevel="0" collapsed="false">
      <c r="J382" s="70" t="s">
        <v>646</v>
      </c>
    </row>
    <row r="383" customFormat="false" ht="15" hidden="false" customHeight="false" outlineLevel="0" collapsed="false">
      <c r="J383" s="70" t="s">
        <v>645</v>
      </c>
    </row>
    <row r="384" customFormat="false" ht="15" hidden="false" customHeight="false" outlineLevel="0" collapsed="false">
      <c r="J384" s="70" t="s">
        <v>646</v>
      </c>
    </row>
    <row r="385" customFormat="false" ht="15" hidden="false" customHeight="false" outlineLevel="0" collapsed="false">
      <c r="J385" s="70" t="s">
        <v>645</v>
      </c>
    </row>
    <row r="386" customFormat="false" ht="15" hidden="false" customHeight="false" outlineLevel="0" collapsed="false">
      <c r="J386" s="70" t="s">
        <v>646</v>
      </c>
    </row>
    <row r="387" customFormat="false" ht="15" hidden="false" customHeight="false" outlineLevel="0" collapsed="false">
      <c r="J387" s="70" t="s">
        <v>646</v>
      </c>
    </row>
    <row r="388" customFormat="false" ht="15" hidden="false" customHeight="false" outlineLevel="0" collapsed="false">
      <c r="J388" s="70" t="s">
        <v>645</v>
      </c>
    </row>
    <row r="389" customFormat="false" ht="15" hidden="false" customHeight="false" outlineLevel="0" collapsed="false">
      <c r="J389" s="70" t="s">
        <v>646</v>
      </c>
    </row>
    <row r="390" customFormat="false" ht="15" hidden="false" customHeight="false" outlineLevel="0" collapsed="false">
      <c r="J390" s="70" t="s">
        <v>645</v>
      </c>
    </row>
    <row r="391" customFormat="false" ht="15" hidden="false" customHeight="false" outlineLevel="0" collapsed="false">
      <c r="J391" s="70" t="s">
        <v>646</v>
      </c>
    </row>
    <row r="392" customFormat="false" ht="15" hidden="false" customHeight="false" outlineLevel="0" collapsed="false">
      <c r="J392" s="70" t="s">
        <v>645</v>
      </c>
    </row>
    <row r="393" customFormat="false" ht="15" hidden="false" customHeight="false" outlineLevel="0" collapsed="false">
      <c r="J393" s="70" t="s">
        <v>646</v>
      </c>
    </row>
    <row r="394" customFormat="false" ht="15" hidden="false" customHeight="false" outlineLevel="0" collapsed="false">
      <c r="J394" s="70" t="s">
        <v>645</v>
      </c>
    </row>
    <row r="395" customFormat="false" ht="15" hidden="false" customHeight="false" outlineLevel="0" collapsed="false">
      <c r="J395" s="70" t="s">
        <v>646</v>
      </c>
    </row>
    <row r="396" customFormat="false" ht="15" hidden="false" customHeight="false" outlineLevel="0" collapsed="false">
      <c r="J396" s="70" t="s">
        <v>645</v>
      </c>
    </row>
    <row r="397" customFormat="false" ht="15" hidden="false" customHeight="false" outlineLevel="0" collapsed="false">
      <c r="J397" s="70" t="s">
        <v>646</v>
      </c>
    </row>
    <row r="398" customFormat="false" ht="15" hidden="false" customHeight="false" outlineLevel="0" collapsed="false">
      <c r="J398" s="70" t="s">
        <v>645</v>
      </c>
    </row>
    <row r="399" customFormat="false" ht="15" hidden="false" customHeight="false" outlineLevel="0" collapsed="false">
      <c r="J399" s="70" t="s">
        <v>645</v>
      </c>
    </row>
    <row r="400" customFormat="false" ht="15" hidden="false" customHeight="false" outlineLevel="0" collapsed="false">
      <c r="J400" s="70" t="s">
        <v>646</v>
      </c>
    </row>
    <row r="401" customFormat="false" ht="15" hidden="false" customHeight="false" outlineLevel="0" collapsed="false">
      <c r="J401" s="70" t="s">
        <v>646</v>
      </c>
    </row>
    <row r="402" customFormat="false" ht="15" hidden="false" customHeight="false" outlineLevel="0" collapsed="false">
      <c r="J402" s="70" t="s">
        <v>646</v>
      </c>
    </row>
    <row r="403" customFormat="false" ht="15" hidden="false" customHeight="false" outlineLevel="0" collapsed="false">
      <c r="J403" s="70" t="s">
        <v>646</v>
      </c>
    </row>
    <row r="404" customFormat="false" ht="15" hidden="false" customHeight="false" outlineLevel="0" collapsed="false">
      <c r="J404" s="70" t="s">
        <v>646</v>
      </c>
    </row>
    <row r="405" customFormat="false" ht="15" hidden="false" customHeight="false" outlineLevel="0" collapsed="false">
      <c r="J405" s="70" t="s">
        <v>646</v>
      </c>
    </row>
    <row r="406" customFormat="false" ht="15" hidden="false" customHeight="false" outlineLevel="0" collapsed="false">
      <c r="J406" s="70" t="s">
        <v>646</v>
      </c>
    </row>
    <row r="407" customFormat="false" ht="15" hidden="false" customHeight="false" outlineLevel="0" collapsed="false">
      <c r="J407" s="70" t="s">
        <v>646</v>
      </c>
    </row>
    <row r="408" customFormat="false" ht="15" hidden="false" customHeight="false" outlineLevel="0" collapsed="false">
      <c r="J408" s="70" t="s">
        <v>646</v>
      </c>
    </row>
    <row r="409" customFormat="false" ht="15" hidden="false" customHeight="false" outlineLevel="0" collapsed="false">
      <c r="J409" s="70" t="s">
        <v>645</v>
      </c>
    </row>
    <row r="410" customFormat="false" ht="15" hidden="false" customHeight="false" outlineLevel="0" collapsed="false">
      <c r="J410" s="70" t="s">
        <v>646</v>
      </c>
    </row>
    <row r="411" customFormat="false" ht="15" hidden="false" customHeight="false" outlineLevel="0" collapsed="false">
      <c r="J411" s="70" t="s">
        <v>645</v>
      </c>
    </row>
    <row r="412" customFormat="false" ht="15" hidden="false" customHeight="false" outlineLevel="0" collapsed="false">
      <c r="J412" s="70" t="s">
        <v>646</v>
      </c>
    </row>
    <row r="413" customFormat="false" ht="15" hidden="false" customHeight="false" outlineLevel="0" collapsed="false">
      <c r="J413" s="70" t="s">
        <v>645</v>
      </c>
    </row>
    <row r="414" customFormat="false" ht="15" hidden="false" customHeight="false" outlineLevel="0" collapsed="false">
      <c r="J414" s="70" t="s">
        <v>646</v>
      </c>
    </row>
    <row r="415" customFormat="false" ht="15" hidden="false" customHeight="false" outlineLevel="0" collapsed="false">
      <c r="J415" s="70" t="s">
        <v>646</v>
      </c>
    </row>
    <row r="416" customFormat="false" ht="15" hidden="false" customHeight="false" outlineLevel="0" collapsed="false">
      <c r="J416" s="70" t="s">
        <v>646</v>
      </c>
    </row>
    <row r="417" customFormat="false" ht="15" hidden="false" customHeight="false" outlineLevel="0" collapsed="false">
      <c r="J417" s="70" t="s">
        <v>646</v>
      </c>
    </row>
    <row r="418" customFormat="false" ht="15" hidden="false" customHeight="false" outlineLevel="0" collapsed="false">
      <c r="J418" s="70" t="s">
        <v>646</v>
      </c>
    </row>
    <row r="419" customFormat="false" ht="15" hidden="false" customHeight="false" outlineLevel="0" collapsed="false">
      <c r="J419" s="70" t="s">
        <v>646</v>
      </c>
    </row>
    <row r="420" customFormat="false" ht="15" hidden="false" customHeight="false" outlineLevel="0" collapsed="false">
      <c r="J420" s="70" t="s">
        <v>646</v>
      </c>
    </row>
    <row r="421" customFormat="false" ht="15" hidden="false" customHeight="false" outlineLevel="0" collapsed="false">
      <c r="J421" s="70" t="s">
        <v>646</v>
      </c>
    </row>
    <row r="422" customFormat="false" ht="15" hidden="false" customHeight="false" outlineLevel="0" collapsed="false">
      <c r="J422" s="70" t="s">
        <v>646</v>
      </c>
    </row>
    <row r="423" customFormat="false" ht="15" hidden="false" customHeight="false" outlineLevel="0" collapsed="false">
      <c r="J423" s="70" t="s">
        <v>646</v>
      </c>
    </row>
    <row r="424" customFormat="false" ht="15" hidden="false" customHeight="false" outlineLevel="0" collapsed="false">
      <c r="J424" s="70" t="s">
        <v>646</v>
      </c>
    </row>
    <row r="425" customFormat="false" ht="15" hidden="false" customHeight="false" outlineLevel="0" collapsed="false">
      <c r="J425" s="70" t="s">
        <v>646</v>
      </c>
    </row>
    <row r="426" customFormat="false" ht="15" hidden="false" customHeight="false" outlineLevel="0" collapsed="false">
      <c r="J426" s="70" t="s">
        <v>646</v>
      </c>
    </row>
    <row r="427" customFormat="false" ht="15" hidden="false" customHeight="false" outlineLevel="0" collapsed="false">
      <c r="J427" s="70" t="s">
        <v>646</v>
      </c>
    </row>
    <row r="428" customFormat="false" ht="15" hidden="false" customHeight="false" outlineLevel="0" collapsed="false">
      <c r="J428" s="70" t="s">
        <v>646</v>
      </c>
    </row>
    <row r="429" customFormat="false" ht="15" hidden="false" customHeight="false" outlineLevel="0" collapsed="false">
      <c r="J429" s="70" t="s">
        <v>646</v>
      </c>
    </row>
    <row r="430" customFormat="false" ht="15" hidden="false" customHeight="false" outlineLevel="0" collapsed="false">
      <c r="J430" s="70" t="s">
        <v>644</v>
      </c>
    </row>
    <row r="431" customFormat="false" ht="15" hidden="false" customHeight="false" outlineLevel="0" collapsed="false">
      <c r="J431" s="70" t="s">
        <v>644</v>
      </c>
    </row>
    <row r="432" customFormat="false" ht="15" hidden="false" customHeight="false" outlineLevel="0" collapsed="false">
      <c r="J432" s="70" t="s">
        <v>645</v>
      </c>
    </row>
    <row r="433" customFormat="false" ht="15" hidden="false" customHeight="false" outlineLevel="0" collapsed="false">
      <c r="J433" s="70" t="s">
        <v>645</v>
      </c>
    </row>
    <row r="434" customFormat="false" ht="15" hidden="false" customHeight="false" outlineLevel="0" collapsed="false">
      <c r="J434" s="70" t="s">
        <v>646</v>
      </c>
    </row>
    <row r="435" customFormat="false" ht="15" hidden="false" customHeight="false" outlineLevel="0" collapsed="false">
      <c r="J435" s="70" t="s">
        <v>644</v>
      </c>
    </row>
    <row r="436" customFormat="false" ht="15" hidden="false" customHeight="false" outlineLevel="0" collapsed="false">
      <c r="J436" s="70" t="s">
        <v>644</v>
      </c>
    </row>
    <row r="437" customFormat="false" ht="15" hidden="false" customHeight="false" outlineLevel="0" collapsed="false">
      <c r="J437" s="70" t="s">
        <v>645</v>
      </c>
    </row>
    <row r="438" customFormat="false" ht="15" hidden="false" customHeight="false" outlineLevel="0" collapsed="false">
      <c r="J438" s="70" t="s">
        <v>645</v>
      </c>
    </row>
    <row r="439" customFormat="false" ht="15" hidden="false" customHeight="false" outlineLevel="0" collapsed="false">
      <c r="J439" s="70" t="s">
        <v>646</v>
      </c>
    </row>
    <row r="440" customFormat="false" ht="15" hidden="false" customHeight="false" outlineLevel="0" collapsed="false">
      <c r="J440" s="70" t="s">
        <v>644</v>
      </c>
    </row>
    <row r="441" customFormat="false" ht="15" hidden="false" customHeight="false" outlineLevel="0" collapsed="false">
      <c r="J441" s="70" t="s">
        <v>645</v>
      </c>
    </row>
    <row r="442" customFormat="false" ht="15" hidden="false" customHeight="false" outlineLevel="0" collapsed="false">
      <c r="J442" s="70" t="s">
        <v>646</v>
      </c>
    </row>
    <row r="443" customFormat="false" ht="15" hidden="false" customHeight="false" outlineLevel="0" collapsed="false">
      <c r="J443" s="70" t="s">
        <v>644</v>
      </c>
    </row>
    <row r="444" customFormat="false" ht="15" hidden="false" customHeight="false" outlineLevel="0" collapsed="false">
      <c r="J444" s="70" t="s">
        <v>645</v>
      </c>
    </row>
    <row r="445" customFormat="false" ht="15" hidden="false" customHeight="false" outlineLevel="0" collapsed="false">
      <c r="J445" s="70" t="s">
        <v>645</v>
      </c>
    </row>
    <row r="446" customFormat="false" ht="15" hidden="false" customHeight="false" outlineLevel="0" collapsed="false">
      <c r="J446" s="70" t="s">
        <v>646</v>
      </c>
    </row>
    <row r="447" customFormat="false" ht="15" hidden="false" customHeight="false" outlineLevel="0" collapsed="false">
      <c r="J447" s="70" t="s">
        <v>646</v>
      </c>
    </row>
    <row r="448" customFormat="false" ht="15" hidden="false" customHeight="false" outlineLevel="0" collapsed="false">
      <c r="J448" s="70" t="s">
        <v>646</v>
      </c>
    </row>
    <row r="449" customFormat="false" ht="15" hidden="false" customHeight="false" outlineLevel="0" collapsed="false">
      <c r="J449" s="70" t="s">
        <v>645</v>
      </c>
    </row>
    <row r="450" customFormat="false" ht="15" hidden="false" customHeight="false" outlineLevel="0" collapsed="false">
      <c r="J450" s="70" t="s">
        <v>645</v>
      </c>
    </row>
    <row r="451" customFormat="false" ht="15" hidden="false" customHeight="false" outlineLevel="0" collapsed="false">
      <c r="J451" s="70" t="s">
        <v>646</v>
      </c>
    </row>
    <row r="452" customFormat="false" ht="15" hidden="false" customHeight="false" outlineLevel="0" collapsed="false">
      <c r="J452" s="70" t="s">
        <v>646</v>
      </c>
    </row>
    <row r="453" customFormat="false" ht="15" hidden="false" customHeight="false" outlineLevel="0" collapsed="false">
      <c r="J453" s="70" t="s">
        <v>645</v>
      </c>
    </row>
    <row r="454" customFormat="false" ht="15" hidden="false" customHeight="false" outlineLevel="0" collapsed="false">
      <c r="J454" s="70" t="s">
        <v>646</v>
      </c>
    </row>
    <row r="455" customFormat="false" ht="15" hidden="false" customHeight="false" outlineLevel="0" collapsed="false">
      <c r="J455" s="70" t="s">
        <v>645</v>
      </c>
    </row>
    <row r="456" customFormat="false" ht="15" hidden="false" customHeight="false" outlineLevel="0" collapsed="false">
      <c r="J456" s="70" t="s">
        <v>646</v>
      </c>
    </row>
    <row r="457" customFormat="false" ht="15" hidden="false" customHeight="false" outlineLevel="0" collapsed="false">
      <c r="J457" s="70" t="s">
        <v>645</v>
      </c>
    </row>
    <row r="458" customFormat="false" ht="15" hidden="false" customHeight="false" outlineLevel="0" collapsed="false">
      <c r="J458" s="70" t="s">
        <v>646</v>
      </c>
    </row>
    <row r="459" customFormat="false" ht="15" hidden="false" customHeight="false" outlineLevel="0" collapsed="false">
      <c r="J459" s="70" t="s">
        <v>646</v>
      </c>
    </row>
    <row r="460" customFormat="false" ht="15" hidden="false" customHeight="false" outlineLevel="0" collapsed="false">
      <c r="J460" s="70" t="s">
        <v>646</v>
      </c>
    </row>
    <row r="461" customFormat="false" ht="15" hidden="false" customHeight="false" outlineLevel="0" collapsed="false">
      <c r="J461" s="70" t="s">
        <v>646</v>
      </c>
    </row>
    <row r="462" customFormat="false" ht="15" hidden="false" customHeight="false" outlineLevel="0" collapsed="false">
      <c r="J462" s="70" t="s">
        <v>646</v>
      </c>
    </row>
    <row r="463" customFormat="false" ht="15" hidden="false" customHeight="false" outlineLevel="0" collapsed="false">
      <c r="J463" s="70" t="s">
        <v>646</v>
      </c>
    </row>
    <row r="464" customFormat="false" ht="15" hidden="false" customHeight="false" outlineLevel="0" collapsed="false">
      <c r="J464" s="70" t="s">
        <v>646</v>
      </c>
    </row>
    <row r="465" customFormat="false" ht="15" hidden="false" customHeight="false" outlineLevel="0" collapsed="false">
      <c r="J465" s="70" t="s">
        <v>646</v>
      </c>
    </row>
    <row r="466" customFormat="false" ht="15" hidden="false" customHeight="false" outlineLevel="0" collapsed="false">
      <c r="J466" s="70" t="s">
        <v>646</v>
      </c>
    </row>
    <row r="467" customFormat="false" ht="15" hidden="false" customHeight="false" outlineLevel="0" collapsed="false">
      <c r="J467" s="70" t="s">
        <v>646</v>
      </c>
    </row>
    <row r="468" customFormat="false" ht="15" hidden="false" customHeight="false" outlineLevel="0" collapsed="false">
      <c r="J468" s="70" t="s">
        <v>645</v>
      </c>
    </row>
    <row r="469" customFormat="false" ht="15" hidden="false" customHeight="false" outlineLevel="0" collapsed="false">
      <c r="J469" s="70" t="s">
        <v>646</v>
      </c>
    </row>
    <row r="470" customFormat="false" ht="15" hidden="false" customHeight="false" outlineLevel="0" collapsed="false">
      <c r="J470" s="70" t="s">
        <v>646</v>
      </c>
    </row>
    <row r="471" customFormat="false" ht="15" hidden="false" customHeight="false" outlineLevel="0" collapsed="false">
      <c r="J471" s="70" t="s">
        <v>646</v>
      </c>
    </row>
    <row r="472" customFormat="false" ht="15" hidden="false" customHeight="false" outlineLevel="0" collapsed="false">
      <c r="J472" s="70" t="s">
        <v>646</v>
      </c>
    </row>
    <row r="473" customFormat="false" ht="15" hidden="false" customHeight="false" outlineLevel="0" collapsed="false">
      <c r="J473" s="70" t="s">
        <v>645</v>
      </c>
    </row>
    <row r="474" customFormat="false" ht="15" hidden="false" customHeight="false" outlineLevel="0" collapsed="false">
      <c r="J474" s="70" t="s">
        <v>646</v>
      </c>
    </row>
    <row r="475" customFormat="false" ht="15" hidden="false" customHeight="false" outlineLevel="0" collapsed="false">
      <c r="J475" s="70" t="s">
        <v>646</v>
      </c>
    </row>
    <row r="476" customFormat="false" ht="15" hidden="false" customHeight="false" outlineLevel="0" collapsed="false">
      <c r="J476" s="70" t="s">
        <v>645</v>
      </c>
    </row>
    <row r="477" customFormat="false" ht="15" hidden="false" customHeight="false" outlineLevel="0" collapsed="false">
      <c r="J477" s="70" t="s">
        <v>646</v>
      </c>
    </row>
    <row r="478" customFormat="false" ht="15" hidden="false" customHeight="false" outlineLevel="0" collapsed="false">
      <c r="J478" s="70" t="s">
        <v>645</v>
      </c>
    </row>
    <row r="479" customFormat="false" ht="15" hidden="false" customHeight="false" outlineLevel="0" collapsed="false">
      <c r="J479" s="70" t="s">
        <v>646</v>
      </c>
    </row>
    <row r="480" customFormat="false" ht="15" hidden="false" customHeight="false" outlineLevel="0" collapsed="false">
      <c r="J480" s="70" t="s">
        <v>645</v>
      </c>
    </row>
    <row r="481" customFormat="false" ht="15" hidden="false" customHeight="false" outlineLevel="0" collapsed="false">
      <c r="J481" s="70" t="s">
        <v>646</v>
      </c>
    </row>
    <row r="482" customFormat="false" ht="15" hidden="false" customHeight="false" outlineLevel="0" collapsed="false">
      <c r="J482" s="70" t="s">
        <v>645</v>
      </c>
    </row>
    <row r="483" customFormat="false" ht="15" hidden="false" customHeight="false" outlineLevel="0" collapsed="false">
      <c r="J483" s="70" t="s">
        <v>646</v>
      </c>
    </row>
    <row r="484" customFormat="false" ht="15" hidden="false" customHeight="false" outlineLevel="0" collapsed="false">
      <c r="J484" s="70" t="s">
        <v>645</v>
      </c>
    </row>
    <row r="485" customFormat="false" ht="15" hidden="false" customHeight="false" outlineLevel="0" collapsed="false">
      <c r="J485" s="70" t="s">
        <v>646</v>
      </c>
    </row>
    <row r="486" customFormat="false" ht="15" hidden="false" customHeight="false" outlineLevel="0" collapsed="false">
      <c r="J486" s="70" t="s">
        <v>645</v>
      </c>
    </row>
    <row r="487" customFormat="false" ht="15" hidden="false" customHeight="false" outlineLevel="0" collapsed="false">
      <c r="J487" s="70" t="s">
        <v>646</v>
      </c>
    </row>
    <row r="488" customFormat="false" ht="15" hidden="false" customHeight="false" outlineLevel="0" collapsed="false">
      <c r="J488" s="70" t="s">
        <v>645</v>
      </c>
    </row>
    <row r="489" customFormat="false" ht="15" hidden="false" customHeight="false" outlineLevel="0" collapsed="false">
      <c r="J489" s="70" t="s">
        <v>646</v>
      </c>
    </row>
    <row r="490" customFormat="false" ht="15" hidden="false" customHeight="false" outlineLevel="0" collapsed="false">
      <c r="J490" s="70" t="s">
        <v>645</v>
      </c>
    </row>
    <row r="491" customFormat="false" ht="15" hidden="false" customHeight="false" outlineLevel="0" collapsed="false">
      <c r="J491" s="70" t="s">
        <v>646</v>
      </c>
    </row>
    <row r="492" customFormat="false" ht="15" hidden="false" customHeight="false" outlineLevel="0" collapsed="false">
      <c r="J492" s="70" t="s">
        <v>646</v>
      </c>
    </row>
    <row r="493" customFormat="false" ht="15" hidden="false" customHeight="false" outlineLevel="0" collapsed="false">
      <c r="J493" s="70" t="s">
        <v>646</v>
      </c>
    </row>
    <row r="494" customFormat="false" ht="15" hidden="false" customHeight="false" outlineLevel="0" collapsed="false">
      <c r="J494" s="70" t="s">
        <v>645</v>
      </c>
    </row>
    <row r="495" customFormat="false" ht="15" hidden="false" customHeight="false" outlineLevel="0" collapsed="false">
      <c r="J495" s="70" t="s">
        <v>646</v>
      </c>
    </row>
    <row r="496" customFormat="false" ht="15" hidden="false" customHeight="false" outlineLevel="0" collapsed="false">
      <c r="J496" s="70" t="s">
        <v>645</v>
      </c>
    </row>
    <row r="497" customFormat="false" ht="15" hidden="false" customHeight="false" outlineLevel="0" collapsed="false">
      <c r="J497" s="70" t="s">
        <v>646</v>
      </c>
    </row>
    <row r="498" customFormat="false" ht="15" hidden="false" customHeight="false" outlineLevel="0" collapsed="false">
      <c r="J498" s="70" t="s">
        <v>646</v>
      </c>
    </row>
    <row r="499" customFormat="false" ht="15" hidden="false" customHeight="false" outlineLevel="0" collapsed="false">
      <c r="J499" s="70" t="s">
        <v>646</v>
      </c>
    </row>
    <row r="500" customFormat="false" ht="15" hidden="false" customHeight="false" outlineLevel="0" collapsed="false">
      <c r="J500" s="70" t="s">
        <v>646</v>
      </c>
    </row>
    <row r="501" customFormat="false" ht="15" hidden="false" customHeight="false" outlineLevel="0" collapsed="false">
      <c r="J501" s="70" t="s">
        <v>645</v>
      </c>
    </row>
    <row r="502" customFormat="false" ht="15" hidden="false" customHeight="false" outlineLevel="0" collapsed="false">
      <c r="J502" s="70" t="s">
        <v>646</v>
      </c>
    </row>
    <row r="503" customFormat="false" ht="15" hidden="false" customHeight="false" outlineLevel="0" collapsed="false">
      <c r="J503" s="70" t="s">
        <v>646</v>
      </c>
    </row>
    <row r="504" customFormat="false" ht="15" hidden="false" customHeight="false" outlineLevel="0" collapsed="false">
      <c r="J504" s="61" t="s">
        <v>648</v>
      </c>
    </row>
    <row r="505" customFormat="false" ht="15" hidden="false" customHeight="false" outlineLevel="0" collapsed="false">
      <c r="J505" s="61"/>
    </row>
    <row r="506" customFormat="false" ht="15" hidden="false" customHeight="false" outlineLevel="0" collapsed="false">
      <c r="J506" s="61"/>
    </row>
    <row r="507" customFormat="false" ht="15" hidden="false" customHeight="false" outlineLevel="0" collapsed="false">
      <c r="J507" s="61"/>
    </row>
    <row r="508" customFormat="false" ht="15" hidden="false" customHeight="false" outlineLevel="0" collapsed="false">
      <c r="J508" s="61"/>
    </row>
    <row r="509" customFormat="false" ht="15" hidden="false" customHeight="false" outlineLevel="0" collapsed="false">
      <c r="J509" s="61"/>
    </row>
    <row r="510" customFormat="false" ht="15" hidden="false" customHeight="false" outlineLevel="0" collapsed="false">
      <c r="J510" s="61"/>
    </row>
    <row r="511" customFormat="false" ht="15" hidden="false" customHeight="false" outlineLevel="0" collapsed="false">
      <c r="J511" s="61"/>
    </row>
    <row r="512" customFormat="false" ht="15" hidden="false" customHeight="false" outlineLevel="0" collapsed="false">
      <c r="J512" s="61"/>
    </row>
    <row r="513" customFormat="false" ht="15" hidden="false" customHeight="false" outlineLevel="0" collapsed="false">
      <c r="J513" s="61"/>
    </row>
    <row r="514" customFormat="false" ht="15" hidden="false" customHeight="false" outlineLevel="0" collapsed="false">
      <c r="J514" s="61"/>
    </row>
    <row r="515" customFormat="false" ht="15" hidden="false" customHeight="false" outlineLevel="0" collapsed="false">
      <c r="J515" s="61"/>
    </row>
    <row r="516" customFormat="false" ht="15" hidden="false" customHeight="false" outlineLevel="0" collapsed="false">
      <c r="J516" s="61"/>
    </row>
    <row r="517" customFormat="false" ht="15" hidden="false" customHeight="false" outlineLevel="0" collapsed="false">
      <c r="J517" s="61"/>
    </row>
    <row r="518" customFormat="false" ht="15" hidden="false" customHeight="false" outlineLevel="0" collapsed="false">
      <c r="J518" s="61"/>
    </row>
    <row r="519" customFormat="false" ht="15" hidden="false" customHeight="false" outlineLevel="0" collapsed="false">
      <c r="J519" s="61"/>
    </row>
    <row r="520" customFormat="false" ht="15" hidden="false" customHeight="false" outlineLevel="0" collapsed="false">
      <c r="J520" s="61"/>
    </row>
    <row r="521" customFormat="false" ht="15" hidden="false" customHeight="false" outlineLevel="0" collapsed="false">
      <c r="J521" s="61"/>
    </row>
    <row r="522" customFormat="false" ht="15" hidden="false" customHeight="false" outlineLevel="0" collapsed="false">
      <c r="J522" s="61"/>
    </row>
    <row r="523" customFormat="false" ht="15" hidden="false" customHeight="false" outlineLevel="0" collapsed="false">
      <c r="J523" s="61"/>
    </row>
    <row r="524" customFormat="false" ht="15" hidden="false" customHeight="false" outlineLevel="0" collapsed="false">
      <c r="J524" s="61"/>
    </row>
    <row r="525" customFormat="false" ht="15" hidden="false" customHeight="false" outlineLevel="0" collapsed="false">
      <c r="J525" s="61"/>
    </row>
    <row r="526" customFormat="false" ht="15" hidden="false" customHeight="false" outlineLevel="0" collapsed="false">
      <c r="J526" s="61"/>
    </row>
    <row r="527" customFormat="false" ht="15" hidden="false" customHeight="false" outlineLevel="0" collapsed="false">
      <c r="J527" s="61"/>
    </row>
    <row r="528" customFormat="false" ht="15" hidden="false" customHeight="false" outlineLevel="0" collapsed="false">
      <c r="J528" s="61"/>
    </row>
    <row r="529" customFormat="false" ht="15" hidden="false" customHeight="false" outlineLevel="0" collapsed="false">
      <c r="J529" s="61"/>
    </row>
    <row r="530" customFormat="false" ht="15" hidden="false" customHeight="false" outlineLevel="0" collapsed="false">
      <c r="J530" s="61"/>
    </row>
    <row r="531" customFormat="false" ht="15" hidden="false" customHeight="false" outlineLevel="0" collapsed="false">
      <c r="J531" s="61"/>
    </row>
    <row r="532" customFormat="false" ht="15" hidden="false" customHeight="false" outlineLevel="0" collapsed="false">
      <c r="J532" s="61"/>
    </row>
    <row r="533" customFormat="false" ht="15" hidden="false" customHeight="false" outlineLevel="0" collapsed="false">
      <c r="J533" s="61"/>
    </row>
    <row r="534" customFormat="false" ht="15" hidden="false" customHeight="false" outlineLevel="0" collapsed="false">
      <c r="J534" s="61"/>
    </row>
    <row r="535" customFormat="false" ht="15" hidden="false" customHeight="false" outlineLevel="0" collapsed="false">
      <c r="J535" s="61"/>
    </row>
    <row r="536" customFormat="false" ht="15" hidden="false" customHeight="false" outlineLevel="0" collapsed="false">
      <c r="J536" s="61"/>
    </row>
    <row r="537" customFormat="false" ht="15" hidden="false" customHeight="false" outlineLevel="0" collapsed="false">
      <c r="J537" s="61"/>
    </row>
    <row r="538" customFormat="false" ht="15" hidden="false" customHeight="false" outlineLevel="0" collapsed="false">
      <c r="J538" s="70" t="s">
        <v>644</v>
      </c>
    </row>
    <row r="539" customFormat="false" ht="15" hidden="false" customHeight="false" outlineLevel="0" collapsed="false">
      <c r="J539" s="70" t="s">
        <v>645</v>
      </c>
    </row>
    <row r="540" customFormat="false" ht="15" hidden="false" customHeight="false" outlineLevel="0" collapsed="false">
      <c r="J540" s="70" t="s">
        <v>646</v>
      </c>
    </row>
    <row r="541" customFormat="false" ht="15" hidden="false" customHeight="false" outlineLevel="0" collapsed="false">
      <c r="J541" s="61" t="s">
        <v>649</v>
      </c>
    </row>
    <row r="542" customFormat="false" ht="15" hidden="false" customHeight="false" outlineLevel="0" collapsed="false">
      <c r="J542" s="70" t="s">
        <v>644</v>
      </c>
    </row>
    <row r="543" customFormat="false" ht="15" hidden="false" customHeight="false" outlineLevel="0" collapsed="false">
      <c r="J543" s="70" t="s">
        <v>645</v>
      </c>
    </row>
    <row r="544" customFormat="false" ht="15" hidden="false" customHeight="false" outlineLevel="0" collapsed="false">
      <c r="J544" s="70" t="s">
        <v>646</v>
      </c>
    </row>
    <row r="545" customFormat="false" ht="15" hidden="false" customHeight="false" outlineLevel="0" collapsed="false">
      <c r="J545" s="61" t="s">
        <v>649</v>
      </c>
    </row>
    <row r="546" customFormat="false" ht="15" hidden="false" customHeight="false" outlineLevel="0" collapsed="false">
      <c r="J546" s="70" t="s">
        <v>644</v>
      </c>
    </row>
    <row r="547" customFormat="false" ht="15" hidden="false" customHeight="false" outlineLevel="0" collapsed="false">
      <c r="J547" s="70" t="s">
        <v>645</v>
      </c>
    </row>
    <row r="548" customFormat="false" ht="15" hidden="false" customHeight="false" outlineLevel="0" collapsed="false">
      <c r="J548" s="70" t="s">
        <v>646</v>
      </c>
    </row>
    <row r="549" customFormat="false" ht="15" hidden="false" customHeight="false" outlineLevel="0" collapsed="false">
      <c r="J549" s="61" t="s">
        <v>649</v>
      </c>
    </row>
    <row r="550" customFormat="false" ht="15" hidden="false" customHeight="false" outlineLevel="0" collapsed="false">
      <c r="J550" s="70" t="s">
        <v>645</v>
      </c>
    </row>
    <row r="551" customFormat="false" ht="15" hidden="false" customHeight="false" outlineLevel="0" collapsed="false">
      <c r="J551" s="70" t="s">
        <v>645</v>
      </c>
    </row>
    <row r="552" customFormat="false" ht="15" hidden="false" customHeight="false" outlineLevel="0" collapsed="false">
      <c r="J552" s="70" t="s">
        <v>646</v>
      </c>
    </row>
    <row r="553" customFormat="false" ht="15" hidden="false" customHeight="false" outlineLevel="0" collapsed="false">
      <c r="J553" s="61" t="s">
        <v>649</v>
      </c>
    </row>
    <row r="554" customFormat="false" ht="15" hidden="false" customHeight="false" outlineLevel="0" collapsed="false">
      <c r="J554" s="70" t="s">
        <v>644</v>
      </c>
    </row>
    <row r="555" customFormat="false" ht="15" hidden="false" customHeight="false" outlineLevel="0" collapsed="false">
      <c r="J555" s="70" t="s">
        <v>645</v>
      </c>
    </row>
    <row r="556" customFormat="false" ht="15" hidden="false" customHeight="false" outlineLevel="0" collapsed="false">
      <c r="J556" s="70" t="s">
        <v>646</v>
      </c>
    </row>
    <row r="557" customFormat="false" ht="15" hidden="false" customHeight="false" outlineLevel="0" collapsed="false">
      <c r="J557" s="61" t="s">
        <v>649</v>
      </c>
    </row>
    <row r="558" customFormat="false" ht="15" hidden="false" customHeight="false" outlineLevel="0" collapsed="false">
      <c r="J558" s="70" t="s">
        <v>644</v>
      </c>
    </row>
    <row r="559" customFormat="false" ht="15" hidden="false" customHeight="false" outlineLevel="0" collapsed="false">
      <c r="J559" s="70" t="s">
        <v>645</v>
      </c>
    </row>
    <row r="560" customFormat="false" ht="15" hidden="false" customHeight="false" outlineLevel="0" collapsed="false">
      <c r="J560" s="70" t="s">
        <v>646</v>
      </c>
    </row>
    <row r="561" customFormat="false" ht="15" hidden="false" customHeight="false" outlineLevel="0" collapsed="false">
      <c r="J561" s="61" t="s">
        <v>649</v>
      </c>
    </row>
    <row r="562" customFormat="false" ht="15" hidden="false" customHeight="false" outlineLevel="0" collapsed="false">
      <c r="J562" s="70" t="s">
        <v>644</v>
      </c>
    </row>
    <row r="563" customFormat="false" ht="15" hidden="false" customHeight="false" outlineLevel="0" collapsed="false">
      <c r="J563" s="70" t="s">
        <v>645</v>
      </c>
    </row>
    <row r="564" customFormat="false" ht="15" hidden="false" customHeight="false" outlineLevel="0" collapsed="false">
      <c r="J564" s="70" t="s">
        <v>646</v>
      </c>
    </row>
    <row r="565" customFormat="false" ht="15" hidden="false" customHeight="false" outlineLevel="0" collapsed="false">
      <c r="J565" s="61" t="s">
        <v>649</v>
      </c>
    </row>
    <row r="566" customFormat="false" ht="15" hidden="false" customHeight="false" outlineLevel="0" collapsed="false">
      <c r="J566" s="70" t="s">
        <v>644</v>
      </c>
    </row>
    <row r="567" customFormat="false" ht="15" hidden="false" customHeight="false" outlineLevel="0" collapsed="false">
      <c r="J567" s="70" t="s">
        <v>645</v>
      </c>
    </row>
    <row r="568" customFormat="false" ht="15" hidden="false" customHeight="false" outlineLevel="0" collapsed="false">
      <c r="J568" s="70" t="s">
        <v>646</v>
      </c>
    </row>
    <row r="569" customFormat="false" ht="15" hidden="false" customHeight="false" outlineLevel="0" collapsed="false">
      <c r="J569" s="61" t="s">
        <v>649</v>
      </c>
    </row>
    <row r="570" customFormat="false" ht="15" hidden="false" customHeight="false" outlineLevel="0" collapsed="false">
      <c r="J570" s="70" t="s">
        <v>644</v>
      </c>
    </row>
    <row r="571" customFormat="false" ht="15" hidden="false" customHeight="false" outlineLevel="0" collapsed="false">
      <c r="J571" s="70" t="s">
        <v>645</v>
      </c>
    </row>
    <row r="572" customFormat="false" ht="15" hidden="false" customHeight="false" outlineLevel="0" collapsed="false">
      <c r="J572" s="70" t="s">
        <v>646</v>
      </c>
    </row>
    <row r="573" customFormat="false" ht="15" hidden="false" customHeight="false" outlineLevel="0" collapsed="false">
      <c r="J573" s="61" t="s">
        <v>649</v>
      </c>
    </row>
    <row r="574" customFormat="false" ht="15" hidden="false" customHeight="false" outlineLevel="0" collapsed="false">
      <c r="J574" s="70" t="s">
        <v>644</v>
      </c>
    </row>
    <row r="575" customFormat="false" ht="15" hidden="false" customHeight="false" outlineLevel="0" collapsed="false">
      <c r="J575" s="70" t="s">
        <v>645</v>
      </c>
    </row>
    <row r="576" customFormat="false" ht="15" hidden="false" customHeight="false" outlineLevel="0" collapsed="false">
      <c r="J576" s="70" t="s">
        <v>646</v>
      </c>
    </row>
    <row r="577" customFormat="false" ht="15" hidden="false" customHeight="false" outlineLevel="0" collapsed="false">
      <c r="J577" s="61" t="s">
        <v>649</v>
      </c>
    </row>
    <row r="578" customFormat="false" ht="15" hidden="false" customHeight="false" outlineLevel="0" collapsed="false">
      <c r="J578" s="70" t="s">
        <v>644</v>
      </c>
    </row>
    <row r="579" customFormat="false" ht="15" hidden="false" customHeight="false" outlineLevel="0" collapsed="false">
      <c r="J579" s="70" t="s">
        <v>645</v>
      </c>
    </row>
    <row r="580" customFormat="false" ht="15" hidden="false" customHeight="false" outlineLevel="0" collapsed="false">
      <c r="J580" s="70" t="s">
        <v>646</v>
      </c>
    </row>
    <row r="581" customFormat="false" ht="15" hidden="false" customHeight="false" outlineLevel="0" collapsed="false">
      <c r="J581" s="61" t="s">
        <v>649</v>
      </c>
    </row>
    <row r="582" customFormat="false" ht="15" hidden="false" customHeight="false" outlineLevel="0" collapsed="false">
      <c r="J582" s="70" t="s">
        <v>644</v>
      </c>
    </row>
    <row r="583" customFormat="false" ht="15" hidden="false" customHeight="false" outlineLevel="0" collapsed="false">
      <c r="J583" s="70" t="s">
        <v>645</v>
      </c>
    </row>
    <row r="584" customFormat="false" ht="15" hidden="false" customHeight="false" outlineLevel="0" collapsed="false">
      <c r="J584" s="70" t="s">
        <v>646</v>
      </c>
    </row>
    <row r="585" customFormat="false" ht="15" hidden="false" customHeight="false" outlineLevel="0" collapsed="false">
      <c r="J585" s="61" t="s">
        <v>649</v>
      </c>
    </row>
    <row r="586" customFormat="false" ht="15" hidden="false" customHeight="false" outlineLevel="0" collapsed="false">
      <c r="J586" s="70" t="s">
        <v>645</v>
      </c>
    </row>
    <row r="587" customFormat="false" ht="15" hidden="false" customHeight="false" outlineLevel="0" collapsed="false">
      <c r="J587" s="70" t="s">
        <v>646</v>
      </c>
    </row>
    <row r="588" customFormat="false" ht="15" hidden="false" customHeight="false" outlineLevel="0" collapsed="false">
      <c r="J588" s="70" t="s">
        <v>645</v>
      </c>
    </row>
    <row r="589" customFormat="false" ht="15" hidden="false" customHeight="false" outlineLevel="0" collapsed="false">
      <c r="J589" s="70" t="s">
        <v>646</v>
      </c>
    </row>
    <row r="590" customFormat="false" ht="15" hidden="false" customHeight="false" outlineLevel="0" collapsed="false">
      <c r="J590" s="70" t="s">
        <v>645</v>
      </c>
    </row>
    <row r="591" customFormat="false" ht="15" hidden="false" customHeight="false" outlineLevel="0" collapsed="false">
      <c r="J591" s="70" t="s">
        <v>646</v>
      </c>
    </row>
    <row r="592" customFormat="false" ht="15" hidden="false" customHeight="false" outlineLevel="0" collapsed="false">
      <c r="J592" s="70" t="s">
        <v>645</v>
      </c>
    </row>
    <row r="593" customFormat="false" ht="15" hidden="false" customHeight="false" outlineLevel="0" collapsed="false">
      <c r="J593" s="70" t="s">
        <v>646</v>
      </c>
    </row>
    <row r="594" customFormat="false" ht="15" hidden="false" customHeight="false" outlineLevel="0" collapsed="false">
      <c r="J594" s="70" t="s">
        <v>645</v>
      </c>
    </row>
    <row r="595" customFormat="false" ht="15" hidden="false" customHeight="false" outlineLevel="0" collapsed="false">
      <c r="J595" s="70" t="s">
        <v>646</v>
      </c>
    </row>
    <row r="596" customFormat="false" ht="15" hidden="false" customHeight="false" outlineLevel="0" collapsed="false">
      <c r="J596" s="70" t="s">
        <v>645</v>
      </c>
    </row>
    <row r="597" customFormat="false" ht="15" hidden="false" customHeight="false" outlineLevel="0" collapsed="false">
      <c r="J597" s="70" t="s">
        <v>646</v>
      </c>
    </row>
    <row r="598" customFormat="false" ht="15" hidden="false" customHeight="false" outlineLevel="0" collapsed="false">
      <c r="J598" s="70" t="s">
        <v>644</v>
      </c>
    </row>
    <row r="599" customFormat="false" ht="15" hidden="false" customHeight="false" outlineLevel="0" collapsed="false">
      <c r="J599" s="70" t="s">
        <v>645</v>
      </c>
    </row>
    <row r="600" customFormat="false" ht="15" hidden="false" customHeight="false" outlineLevel="0" collapsed="false">
      <c r="J600" s="70" t="s">
        <v>646</v>
      </c>
    </row>
    <row r="601" customFormat="false" ht="15" hidden="false" customHeight="false" outlineLevel="0" collapsed="false">
      <c r="J601" s="61" t="s">
        <v>649</v>
      </c>
    </row>
    <row r="602" customFormat="false" ht="15" hidden="false" customHeight="false" outlineLevel="0" collapsed="false">
      <c r="J602" s="70" t="s">
        <v>644</v>
      </c>
    </row>
    <row r="603" customFormat="false" ht="15" hidden="false" customHeight="false" outlineLevel="0" collapsed="false">
      <c r="J603" s="70" t="s">
        <v>645</v>
      </c>
    </row>
    <row r="604" customFormat="false" ht="15" hidden="false" customHeight="false" outlineLevel="0" collapsed="false">
      <c r="J604" s="70" t="s">
        <v>646</v>
      </c>
    </row>
    <row r="605" customFormat="false" ht="15" hidden="false" customHeight="false" outlineLevel="0" collapsed="false">
      <c r="J605" s="61" t="s">
        <v>649</v>
      </c>
    </row>
    <row r="606" customFormat="false" ht="15" hidden="false" customHeight="false" outlineLevel="0" collapsed="false">
      <c r="J606" s="70" t="s">
        <v>644</v>
      </c>
    </row>
    <row r="607" customFormat="false" ht="15" hidden="false" customHeight="false" outlineLevel="0" collapsed="false">
      <c r="J607" s="70" t="s">
        <v>645</v>
      </c>
    </row>
    <row r="608" customFormat="false" ht="15" hidden="false" customHeight="false" outlineLevel="0" collapsed="false">
      <c r="J608" s="70" t="s">
        <v>646</v>
      </c>
    </row>
    <row r="609" customFormat="false" ht="15" hidden="false" customHeight="false" outlineLevel="0" collapsed="false">
      <c r="J609" s="61" t="s">
        <v>649</v>
      </c>
    </row>
    <row r="610" customFormat="false" ht="15" hidden="false" customHeight="false" outlineLevel="0" collapsed="false">
      <c r="J610" s="70" t="s">
        <v>644</v>
      </c>
    </row>
    <row r="611" customFormat="false" ht="15" hidden="false" customHeight="false" outlineLevel="0" collapsed="false">
      <c r="J611" s="70" t="s">
        <v>645</v>
      </c>
    </row>
    <row r="612" customFormat="false" ht="15" hidden="false" customHeight="false" outlineLevel="0" collapsed="false">
      <c r="J612" s="70" t="s">
        <v>646</v>
      </c>
    </row>
    <row r="613" customFormat="false" ht="15" hidden="false" customHeight="false" outlineLevel="0" collapsed="false">
      <c r="J613" s="61" t="s">
        <v>649</v>
      </c>
    </row>
    <row r="614" customFormat="false" ht="15" hidden="false" customHeight="false" outlineLevel="0" collapsed="false">
      <c r="J614" s="70" t="s">
        <v>644</v>
      </c>
    </row>
    <row r="615" customFormat="false" ht="15" hidden="false" customHeight="false" outlineLevel="0" collapsed="false">
      <c r="J615" s="70" t="s">
        <v>645</v>
      </c>
    </row>
    <row r="616" customFormat="false" ht="15" hidden="false" customHeight="false" outlineLevel="0" collapsed="false">
      <c r="J616" s="70" t="s">
        <v>646</v>
      </c>
    </row>
    <row r="617" customFormat="false" ht="15" hidden="false" customHeight="false" outlineLevel="0" collapsed="false">
      <c r="J617" s="61" t="s">
        <v>649</v>
      </c>
    </row>
    <row r="618" customFormat="false" ht="15" hidden="false" customHeight="false" outlineLevel="0" collapsed="false">
      <c r="J618" s="70" t="s">
        <v>644</v>
      </c>
    </row>
    <row r="619" customFormat="false" ht="15" hidden="false" customHeight="false" outlineLevel="0" collapsed="false">
      <c r="J619" s="61" t="s">
        <v>650</v>
      </c>
    </row>
    <row r="620" customFormat="false" ht="15" hidden="false" customHeight="false" outlineLevel="0" collapsed="false">
      <c r="J620" s="61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C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6" min="4" style="0" width="6.7"/>
    <col collapsed="false" customWidth="true" hidden="false" outlineLevel="0" max="9" min="7" style="71" width="6.7"/>
    <col collapsed="false" customWidth="true" hidden="false" outlineLevel="0" max="72" min="10" style="0" width="6.7"/>
    <col collapsed="false" customWidth="true" hidden="false" outlineLevel="0" max="75" min="73" style="71" width="6.7"/>
    <col collapsed="false" customWidth="true" hidden="false" outlineLevel="0" max="93" min="76" style="0" width="6.7"/>
    <col collapsed="false" customWidth="true" hidden="false" outlineLevel="0" max="96" min="94" style="71" width="6.7"/>
    <col collapsed="false" customWidth="true" hidden="false" outlineLevel="0" max="99" min="97" style="0" width="6.7"/>
  </cols>
  <sheetData>
    <row r="3" customFormat="false" ht="21.75" hidden="false" customHeight="false" outlineLevel="0" collapsed="false">
      <c r="A3" s="72" t="s">
        <v>652</v>
      </c>
      <c r="B3" s="72"/>
      <c r="C3" s="72"/>
      <c r="D3" s="72"/>
      <c r="E3" s="73"/>
      <c r="F3" s="73"/>
      <c r="G3" s="74"/>
      <c r="H3" s="74"/>
      <c r="I3" s="74"/>
      <c r="J3" s="73"/>
      <c r="K3" s="73"/>
      <c r="L3" s="73"/>
      <c r="M3" s="73"/>
      <c r="N3" s="73"/>
      <c r="O3" s="73"/>
      <c r="P3" s="73"/>
      <c r="Q3" s="73"/>
      <c r="R3" s="73"/>
      <c r="S3" s="73"/>
      <c r="T3" s="75"/>
      <c r="U3" s="75"/>
      <c r="V3" s="75"/>
      <c r="W3" s="75"/>
      <c r="X3" s="75"/>
      <c r="Y3" s="76"/>
      <c r="Z3" s="48"/>
      <c r="AA3" s="48"/>
      <c r="AB3" s="48"/>
      <c r="AC3" s="48"/>
      <c r="AD3" s="48"/>
      <c r="AE3" s="48"/>
      <c r="AF3" s="48"/>
      <c r="AG3" s="48"/>
      <c r="AH3" s="48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7"/>
      <c r="BV3" s="77"/>
      <c r="BW3" s="77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7"/>
      <c r="CQ3" s="77"/>
      <c r="CR3" s="77"/>
      <c r="CS3" s="76"/>
    </row>
    <row r="4" customFormat="false" ht="15.75" hidden="false" customHeight="true" outlineLevel="0" collapsed="false">
      <c r="A4" s="78" t="s">
        <v>653</v>
      </c>
      <c r="B4" s="78" t="s">
        <v>87</v>
      </c>
      <c r="C4" s="78" t="s">
        <v>654</v>
      </c>
      <c r="D4" s="79" t="s">
        <v>655</v>
      </c>
      <c r="E4" s="79"/>
      <c r="F4" s="79"/>
      <c r="G4" s="80" t="s">
        <v>65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 t="s">
        <v>65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</row>
    <row r="5" customFormat="false" ht="19.5" hidden="false" customHeight="false" outlineLevel="0" collapsed="false">
      <c r="A5" s="78"/>
      <c r="B5" s="78"/>
      <c r="C5" s="78"/>
      <c r="D5" s="79"/>
      <c r="E5" s="79"/>
      <c r="F5" s="79"/>
      <c r="G5" s="81" t="n">
        <v>26</v>
      </c>
      <c r="H5" s="81"/>
      <c r="I5" s="81"/>
      <c r="J5" s="82" t="n">
        <v>27</v>
      </c>
      <c r="K5" s="82"/>
      <c r="L5" s="82"/>
      <c r="M5" s="83" t="n">
        <v>28</v>
      </c>
      <c r="N5" s="83"/>
      <c r="O5" s="83"/>
      <c r="P5" s="81" t="n">
        <v>29</v>
      </c>
      <c r="Q5" s="81"/>
      <c r="R5" s="81"/>
      <c r="S5" s="84" t="n">
        <v>30</v>
      </c>
      <c r="T5" s="84"/>
      <c r="U5" s="84"/>
      <c r="V5" s="84" t="n">
        <v>31</v>
      </c>
      <c r="W5" s="84"/>
      <c r="X5" s="84"/>
      <c r="Y5" s="84" t="n">
        <v>1</v>
      </c>
      <c r="Z5" s="84"/>
      <c r="AA5" s="84"/>
      <c r="AB5" s="82" t="n">
        <v>2</v>
      </c>
      <c r="AC5" s="82"/>
      <c r="AD5" s="82"/>
      <c r="AE5" s="81" t="n">
        <v>3</v>
      </c>
      <c r="AF5" s="81"/>
      <c r="AG5" s="81"/>
      <c r="AH5" s="83" t="n">
        <v>4</v>
      </c>
      <c r="AI5" s="83"/>
      <c r="AJ5" s="83"/>
      <c r="AK5" s="81" t="n">
        <v>5</v>
      </c>
      <c r="AL5" s="81"/>
      <c r="AM5" s="81"/>
      <c r="AN5" s="81" t="n">
        <v>6</v>
      </c>
      <c r="AO5" s="81"/>
      <c r="AP5" s="81"/>
      <c r="AQ5" s="81" t="n">
        <v>7</v>
      </c>
      <c r="AR5" s="81"/>
      <c r="AS5" s="81"/>
      <c r="AT5" s="81" t="n">
        <v>8</v>
      </c>
      <c r="AU5" s="81"/>
      <c r="AV5" s="81"/>
      <c r="AW5" s="81" t="n">
        <v>9</v>
      </c>
      <c r="AX5" s="81"/>
      <c r="AY5" s="81"/>
      <c r="AZ5" s="81" t="n">
        <v>10</v>
      </c>
      <c r="BA5" s="81"/>
      <c r="BB5" s="81"/>
      <c r="BC5" s="83" t="n">
        <v>11</v>
      </c>
      <c r="BD5" s="83"/>
      <c r="BE5" s="83"/>
      <c r="BF5" s="83" t="n">
        <v>12</v>
      </c>
      <c r="BG5" s="83"/>
      <c r="BH5" s="83"/>
      <c r="BI5" s="81" t="n">
        <v>13</v>
      </c>
      <c r="BJ5" s="81"/>
      <c r="BK5" s="81"/>
      <c r="BL5" s="81" t="n">
        <v>14</v>
      </c>
      <c r="BM5" s="81"/>
      <c r="BN5" s="81"/>
      <c r="BO5" s="81" t="n">
        <v>15</v>
      </c>
      <c r="BP5" s="81"/>
      <c r="BQ5" s="81"/>
      <c r="BR5" s="81" t="n">
        <v>16</v>
      </c>
      <c r="BS5" s="81"/>
      <c r="BT5" s="81"/>
      <c r="BU5" s="81" t="n">
        <v>17</v>
      </c>
      <c r="BV5" s="81"/>
      <c r="BW5" s="81"/>
      <c r="BX5" s="83" t="n">
        <v>18</v>
      </c>
      <c r="BY5" s="83"/>
      <c r="BZ5" s="83"/>
      <c r="CA5" s="81" t="n">
        <v>19</v>
      </c>
      <c r="CB5" s="81"/>
      <c r="CC5" s="81"/>
      <c r="CD5" s="81" t="n">
        <v>20</v>
      </c>
      <c r="CE5" s="81"/>
      <c r="CF5" s="81"/>
      <c r="CG5" s="81" t="n">
        <v>21</v>
      </c>
      <c r="CH5" s="81"/>
      <c r="CI5" s="81"/>
      <c r="CJ5" s="81" t="n">
        <v>22</v>
      </c>
      <c r="CK5" s="81"/>
      <c r="CL5" s="81"/>
      <c r="CM5" s="81" t="n">
        <v>23</v>
      </c>
      <c r="CN5" s="81"/>
      <c r="CO5" s="81"/>
      <c r="CP5" s="81" t="n">
        <v>24</v>
      </c>
      <c r="CQ5" s="81"/>
      <c r="CR5" s="81"/>
      <c r="CS5" s="83" t="n">
        <v>25</v>
      </c>
      <c r="CT5" s="83"/>
      <c r="CU5" s="83"/>
    </row>
    <row r="6" customFormat="false" ht="18.75" hidden="false" customHeight="true" outlineLevel="0" collapsed="false">
      <c r="A6" s="78"/>
      <c r="B6" s="78"/>
      <c r="C6" s="78"/>
      <c r="D6" s="85" t="s">
        <v>614</v>
      </c>
      <c r="E6" s="86" t="s">
        <v>658</v>
      </c>
      <c r="F6" s="87" t="s">
        <v>571</v>
      </c>
      <c r="G6" s="85" t="s">
        <v>614</v>
      </c>
      <c r="H6" s="86" t="s">
        <v>658</v>
      </c>
      <c r="I6" s="87" t="s">
        <v>571</v>
      </c>
      <c r="J6" s="85" t="s">
        <v>614</v>
      </c>
      <c r="K6" s="86" t="s">
        <v>658</v>
      </c>
      <c r="L6" s="85" t="s">
        <v>571</v>
      </c>
      <c r="M6" s="85" t="s">
        <v>614</v>
      </c>
      <c r="N6" s="86" t="s">
        <v>658</v>
      </c>
      <c r="O6" s="85" t="s">
        <v>571</v>
      </c>
      <c r="P6" s="85" t="s">
        <v>614</v>
      </c>
      <c r="Q6" s="86" t="s">
        <v>658</v>
      </c>
      <c r="R6" s="85" t="s">
        <v>571</v>
      </c>
      <c r="S6" s="85" t="s">
        <v>614</v>
      </c>
      <c r="T6" s="86" t="s">
        <v>658</v>
      </c>
      <c r="U6" s="85" t="s">
        <v>571</v>
      </c>
      <c r="V6" s="85" t="s">
        <v>614</v>
      </c>
      <c r="W6" s="86" t="s">
        <v>658</v>
      </c>
      <c r="X6" s="85" t="s">
        <v>571</v>
      </c>
      <c r="Y6" s="85" t="s">
        <v>614</v>
      </c>
      <c r="Z6" s="86" t="s">
        <v>658</v>
      </c>
      <c r="AA6" s="85" t="s">
        <v>571</v>
      </c>
      <c r="AB6" s="85" t="s">
        <v>614</v>
      </c>
      <c r="AC6" s="86" t="s">
        <v>658</v>
      </c>
      <c r="AD6" s="85" t="s">
        <v>571</v>
      </c>
      <c r="AE6" s="85" t="s">
        <v>614</v>
      </c>
      <c r="AF6" s="86" t="s">
        <v>658</v>
      </c>
      <c r="AG6" s="85" t="s">
        <v>571</v>
      </c>
      <c r="AH6" s="85" t="s">
        <v>614</v>
      </c>
      <c r="AI6" s="86" t="s">
        <v>658</v>
      </c>
      <c r="AJ6" s="85" t="s">
        <v>571</v>
      </c>
      <c r="AK6" s="85" t="s">
        <v>614</v>
      </c>
      <c r="AL6" s="86" t="s">
        <v>658</v>
      </c>
      <c r="AM6" s="85" t="s">
        <v>571</v>
      </c>
      <c r="AN6" s="85" t="s">
        <v>614</v>
      </c>
      <c r="AO6" s="86" t="s">
        <v>658</v>
      </c>
      <c r="AP6" s="85" t="s">
        <v>571</v>
      </c>
      <c r="AQ6" s="85" t="s">
        <v>614</v>
      </c>
      <c r="AR6" s="86" t="s">
        <v>658</v>
      </c>
      <c r="AS6" s="85" t="s">
        <v>571</v>
      </c>
      <c r="AT6" s="85" t="s">
        <v>614</v>
      </c>
      <c r="AU6" s="86" t="s">
        <v>658</v>
      </c>
      <c r="AV6" s="85" t="s">
        <v>571</v>
      </c>
      <c r="AW6" s="85" t="s">
        <v>614</v>
      </c>
      <c r="AX6" s="86" t="s">
        <v>658</v>
      </c>
      <c r="AY6" s="85" t="s">
        <v>571</v>
      </c>
      <c r="AZ6" s="85" t="s">
        <v>614</v>
      </c>
      <c r="BA6" s="86" t="s">
        <v>658</v>
      </c>
      <c r="BB6" s="85" t="s">
        <v>571</v>
      </c>
      <c r="BC6" s="85" t="s">
        <v>614</v>
      </c>
      <c r="BD6" s="86" t="s">
        <v>658</v>
      </c>
      <c r="BE6" s="85" t="s">
        <v>571</v>
      </c>
      <c r="BF6" s="85" t="s">
        <v>614</v>
      </c>
      <c r="BG6" s="86" t="s">
        <v>658</v>
      </c>
      <c r="BH6" s="85" t="s">
        <v>571</v>
      </c>
      <c r="BI6" s="85" t="s">
        <v>614</v>
      </c>
      <c r="BJ6" s="86" t="s">
        <v>658</v>
      </c>
      <c r="BK6" s="85" t="s">
        <v>571</v>
      </c>
      <c r="BL6" s="85" t="s">
        <v>614</v>
      </c>
      <c r="BM6" s="86" t="s">
        <v>658</v>
      </c>
      <c r="BN6" s="85" t="s">
        <v>571</v>
      </c>
      <c r="BO6" s="85" t="s">
        <v>614</v>
      </c>
      <c r="BP6" s="86" t="s">
        <v>658</v>
      </c>
      <c r="BQ6" s="85" t="s">
        <v>571</v>
      </c>
      <c r="BR6" s="85" t="s">
        <v>614</v>
      </c>
      <c r="BS6" s="86" t="s">
        <v>658</v>
      </c>
      <c r="BT6" s="85" t="s">
        <v>571</v>
      </c>
      <c r="BU6" s="85" t="s">
        <v>614</v>
      </c>
      <c r="BV6" s="86" t="s">
        <v>658</v>
      </c>
      <c r="BW6" s="85" t="s">
        <v>571</v>
      </c>
      <c r="BX6" s="85" t="s">
        <v>614</v>
      </c>
      <c r="BY6" s="86" t="s">
        <v>658</v>
      </c>
      <c r="BZ6" s="85" t="s">
        <v>571</v>
      </c>
      <c r="CA6" s="85" t="s">
        <v>614</v>
      </c>
      <c r="CB6" s="86" t="s">
        <v>658</v>
      </c>
      <c r="CC6" s="85" t="s">
        <v>571</v>
      </c>
      <c r="CD6" s="85" t="s">
        <v>614</v>
      </c>
      <c r="CE6" s="86" t="s">
        <v>658</v>
      </c>
      <c r="CF6" s="85" t="s">
        <v>571</v>
      </c>
      <c r="CG6" s="85" t="s">
        <v>614</v>
      </c>
      <c r="CH6" s="86" t="s">
        <v>658</v>
      </c>
      <c r="CI6" s="85" t="s">
        <v>571</v>
      </c>
      <c r="CJ6" s="85" t="s">
        <v>614</v>
      </c>
      <c r="CK6" s="86" t="s">
        <v>658</v>
      </c>
      <c r="CL6" s="85" t="s">
        <v>571</v>
      </c>
      <c r="CM6" s="85" t="s">
        <v>614</v>
      </c>
      <c r="CN6" s="86" t="s">
        <v>658</v>
      </c>
      <c r="CO6" s="85" t="s">
        <v>571</v>
      </c>
      <c r="CP6" s="85" t="s">
        <v>614</v>
      </c>
      <c r="CQ6" s="86" t="s">
        <v>658</v>
      </c>
      <c r="CR6" s="85" t="s">
        <v>571</v>
      </c>
      <c r="CS6" s="85" t="s">
        <v>614</v>
      </c>
      <c r="CT6" s="86" t="s">
        <v>658</v>
      </c>
      <c r="CU6" s="85" t="s">
        <v>571</v>
      </c>
    </row>
    <row r="7" customFormat="false" ht="15.75" hidden="false" customHeight="false" outlineLevel="0" collapsed="false">
      <c r="A7" s="78"/>
      <c r="B7" s="78"/>
      <c r="C7" s="78"/>
      <c r="D7" s="85"/>
      <c r="E7" s="86"/>
      <c r="F7" s="87"/>
      <c r="G7" s="85"/>
      <c r="H7" s="86"/>
      <c r="I7" s="87"/>
      <c r="J7" s="85"/>
      <c r="K7" s="86"/>
      <c r="L7" s="85"/>
      <c r="M7" s="85"/>
      <c r="N7" s="86"/>
      <c r="O7" s="85"/>
      <c r="P7" s="85"/>
      <c r="Q7" s="86"/>
      <c r="R7" s="85"/>
      <c r="S7" s="85"/>
      <c r="T7" s="86"/>
      <c r="U7" s="85"/>
      <c r="V7" s="85"/>
      <c r="W7" s="86"/>
      <c r="X7" s="85"/>
      <c r="Y7" s="85"/>
      <c r="Z7" s="86"/>
      <c r="AA7" s="85"/>
      <c r="AB7" s="85"/>
      <c r="AC7" s="86"/>
      <c r="AD7" s="85"/>
      <c r="AE7" s="85"/>
      <c r="AF7" s="86"/>
      <c r="AG7" s="85"/>
      <c r="AH7" s="85"/>
      <c r="AI7" s="86"/>
      <c r="AJ7" s="85"/>
      <c r="AK7" s="85"/>
      <c r="AL7" s="86"/>
      <c r="AM7" s="85"/>
      <c r="AN7" s="85"/>
      <c r="AO7" s="86"/>
      <c r="AP7" s="85"/>
      <c r="AQ7" s="85"/>
      <c r="AR7" s="86"/>
      <c r="AS7" s="85"/>
      <c r="AT7" s="85"/>
      <c r="AU7" s="86"/>
      <c r="AV7" s="85"/>
      <c r="AW7" s="85"/>
      <c r="AX7" s="86"/>
      <c r="AY7" s="85"/>
      <c r="AZ7" s="85"/>
      <c r="BA7" s="86"/>
      <c r="BB7" s="85"/>
      <c r="BC7" s="85"/>
      <c r="BD7" s="86"/>
      <c r="BE7" s="85"/>
      <c r="BF7" s="85"/>
      <c r="BG7" s="86"/>
      <c r="BH7" s="85"/>
      <c r="BI7" s="85"/>
      <c r="BJ7" s="86"/>
      <c r="BK7" s="85"/>
      <c r="BL7" s="85"/>
      <c r="BM7" s="86"/>
      <c r="BN7" s="85"/>
      <c r="BO7" s="85"/>
      <c r="BP7" s="86"/>
      <c r="BQ7" s="85"/>
      <c r="BR7" s="85"/>
      <c r="BS7" s="86"/>
      <c r="BT7" s="85"/>
      <c r="BU7" s="85"/>
      <c r="BV7" s="86"/>
      <c r="BW7" s="85"/>
      <c r="BX7" s="85"/>
      <c r="BY7" s="86"/>
      <c r="BZ7" s="85"/>
      <c r="CA7" s="85"/>
      <c r="CB7" s="86"/>
      <c r="CC7" s="85"/>
      <c r="CD7" s="85"/>
      <c r="CE7" s="86"/>
      <c r="CF7" s="85"/>
      <c r="CG7" s="85"/>
      <c r="CH7" s="86"/>
      <c r="CI7" s="85"/>
      <c r="CJ7" s="85"/>
      <c r="CK7" s="86"/>
      <c r="CL7" s="85"/>
      <c r="CM7" s="85"/>
      <c r="CN7" s="86"/>
      <c r="CO7" s="85"/>
      <c r="CP7" s="85"/>
      <c r="CQ7" s="86"/>
      <c r="CR7" s="85"/>
      <c r="CS7" s="85"/>
      <c r="CT7" s="86"/>
      <c r="CU7" s="85"/>
    </row>
    <row r="8" customFormat="false" ht="15" hidden="false" customHeight="false" outlineLevel="0" collapsed="false">
      <c r="A8" s="88" t="n">
        <v>1</v>
      </c>
      <c r="B8" s="89" t="s">
        <v>659</v>
      </c>
      <c r="C8" s="90" t="s">
        <v>660</v>
      </c>
      <c r="D8" s="91" t="n">
        <f aca="false">G8+J8+M8+P8+S8+V8+Y8+AB8+AE8+AH8+AK8+AN8+AQ8+AT8+AW8+AZ8+BC8+BF8+BI8+BL8+BO8+BR8+BU8+BX8+CA8+CD8+CG8+CJ8+CM8+CP8+CS8</f>
        <v>0</v>
      </c>
      <c r="E8" s="91" t="n">
        <f aca="false">H8+K8+N8+Q8+T8+W8+Z8+AC8+AF8+AI8+AL8+AO8+AR8+AU8+AX8+BA8+BD8+BG8+BJ8+BM8+BP8+BS8+BV8+BY8+CB8+CE8+CH8+CK8+CN8+CQ8+CT8</f>
        <v>0</v>
      </c>
      <c r="F8" s="91" t="n">
        <f aca="false">I8+L8+O8+R8+U8+X8+AA8+AD8+AG8+AJ8+AM8+AP8+AS8+AV8+AY8+BB8+BE8+BH8+BK8+BN8+BQ8+BT8+BW8+BZ8+CC8+CF8+CI8+CL8+CO8+CR8+CU8</f>
        <v>0</v>
      </c>
      <c r="G8" s="92"/>
      <c r="H8" s="93"/>
      <c r="I8" s="93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5"/>
      <c r="AC8" s="95"/>
      <c r="AD8" s="95"/>
      <c r="AE8" s="93"/>
      <c r="AF8" s="93"/>
      <c r="AG8" s="93"/>
      <c r="AH8" s="95"/>
      <c r="AI8" s="95"/>
      <c r="AJ8" s="95"/>
      <c r="AK8" s="95"/>
      <c r="AL8" s="95"/>
      <c r="AM8" s="95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3"/>
      <c r="BV8" s="93"/>
      <c r="BW8" s="93"/>
      <c r="BX8" s="94"/>
      <c r="BY8" s="94"/>
      <c r="BZ8" s="94"/>
      <c r="CA8" s="94"/>
      <c r="CB8" s="94"/>
      <c r="CC8" s="94"/>
      <c r="CD8" s="95"/>
      <c r="CE8" s="95"/>
      <c r="CF8" s="95"/>
      <c r="CG8" s="95"/>
      <c r="CH8" s="95"/>
      <c r="CI8" s="95"/>
      <c r="CJ8" s="94"/>
      <c r="CK8" s="94"/>
      <c r="CL8" s="94"/>
      <c r="CM8" s="95"/>
      <c r="CN8" s="95"/>
      <c r="CO8" s="95"/>
      <c r="CP8" s="93"/>
      <c r="CQ8" s="93"/>
      <c r="CR8" s="93"/>
      <c r="CS8" s="95"/>
      <c r="CT8" s="95"/>
      <c r="CU8" s="96"/>
    </row>
    <row r="9" customFormat="false" ht="15" hidden="false" customHeight="false" outlineLevel="0" collapsed="false">
      <c r="A9" s="97" t="n">
        <f aca="false">A8+1</f>
        <v>2</v>
      </c>
      <c r="B9" s="98" t="s">
        <v>12</v>
      </c>
      <c r="C9" s="99" t="s">
        <v>661</v>
      </c>
      <c r="D9" s="100" t="n">
        <f aca="false">G9+J9+M9+P9+S9+V9+Y9+AB9+AE9+AH9+AK9+AN9+AQ9+AT9+AW9+AZ9+BC9+BF9+BI9+BL9+BO9+BR9+BU9+BX9+CA9+CD9+CG9+CJ9+CM9+CP9+CS9</f>
        <v>0</v>
      </c>
      <c r="E9" s="101" t="n">
        <f aca="false">H9+K9+N9+Q9+T9+W9+Z9+AC9+AF9+AI9+AL9+AO9+AR9+AU9+AX9+BA9+BD9+BG9+BJ9+BM9+BP9+BS9+BV9+BY9+CB9+CE9+CH9+CK9+CN9+CQ9+CT9</f>
        <v>0</v>
      </c>
      <c r="F9" s="101" t="n">
        <f aca="false">I9+L9+O9+R9+U9+X9+AA9+AD9+AG9+AJ9+AM9+AP9+AS9+AV9+AY9+BB9+BE9+BH9+BK9+BN9+BQ9+BT9+BW9+BZ9+CC9+CF9+CI9+CL9+CO9+CR9+CU9</f>
        <v>0</v>
      </c>
      <c r="G9" s="102"/>
      <c r="H9" s="102"/>
      <c r="I9" s="103"/>
      <c r="J9" s="104"/>
      <c r="K9" s="104"/>
      <c r="L9" s="104"/>
      <c r="M9" s="104"/>
      <c r="N9" s="104"/>
      <c r="O9" s="104"/>
      <c r="P9" s="105"/>
      <c r="Q9" s="105"/>
      <c r="R9" s="106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2"/>
      <c r="AF9" s="102"/>
      <c r="AG9" s="103"/>
      <c r="AH9" s="104"/>
      <c r="AI9" s="104"/>
      <c r="AJ9" s="104"/>
      <c r="AK9" s="104"/>
      <c r="AL9" s="104"/>
      <c r="AM9" s="104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3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2"/>
      <c r="BV9" s="102"/>
      <c r="BW9" s="103"/>
      <c r="BX9" s="104"/>
      <c r="BY9" s="104"/>
      <c r="BZ9" s="104"/>
      <c r="CA9" s="107"/>
      <c r="CB9" s="107"/>
      <c r="CC9" s="107"/>
      <c r="CD9" s="107"/>
      <c r="CE9" s="107"/>
      <c r="CF9" s="107"/>
      <c r="CG9" s="104"/>
      <c r="CH9" s="104"/>
      <c r="CI9" s="104"/>
      <c r="CJ9" s="107"/>
      <c r="CK9" s="107"/>
      <c r="CL9" s="107"/>
      <c r="CM9" s="107"/>
      <c r="CN9" s="107"/>
      <c r="CO9" s="107"/>
      <c r="CP9" s="102"/>
      <c r="CQ9" s="102"/>
      <c r="CR9" s="103"/>
      <c r="CS9" s="107"/>
      <c r="CT9" s="107"/>
      <c r="CU9" s="108"/>
    </row>
    <row r="10" customFormat="false" ht="15" hidden="false" customHeight="false" outlineLevel="0" collapsed="false">
      <c r="A10" s="97" t="n">
        <f aca="false">A9+1</f>
        <v>3</v>
      </c>
      <c r="B10" s="109" t="s">
        <v>12</v>
      </c>
      <c r="C10" s="90" t="s">
        <v>662</v>
      </c>
      <c r="D10" s="110" t="n">
        <f aca="false">G10+J10+M10+P10+S10+V10+Y10+AB10+AE10+AH10+AK10+AN10+AQ10+AT10+AW10+AZ10+BC10+BF10+BI10+BL10+BO10+BR10+BU10+BX10+CA10+CD10+CG10+CJ10+CM10+CP10+CS10</f>
        <v>0</v>
      </c>
      <c r="E10" s="110" t="n">
        <f aca="false">H10+K10+N10+Q10+T10+W10+Z10+AC10+AF10+AI10+AL10+AO10+AR10+AU10+AX10+BA10+BD10+BG10+BJ10+BM10+BP10+BS10+BV10+BY10+CB10+CE10+CH10+CK10+CN10+CQ10+CT10</f>
        <v>0</v>
      </c>
      <c r="F10" s="110" t="n">
        <f aca="false">I10+L10+O10+R10+U10+X10+AA10+AD10+AG10+AJ10+AM10+AP10+AS10+AV10+AY10+BB10+BE10+BH10+BK10+BN10+BQ10+BT10+BW10+BZ10+CC10+CF10+CI10+CL10+CO10+CR10+CU10</f>
        <v>0</v>
      </c>
      <c r="G10" s="102"/>
      <c r="H10" s="102"/>
      <c r="I10" s="102"/>
      <c r="J10" s="111"/>
      <c r="K10" s="111"/>
      <c r="L10" s="111"/>
      <c r="M10" s="111"/>
      <c r="N10" s="111"/>
      <c r="O10" s="111"/>
      <c r="P10" s="105"/>
      <c r="Q10" s="105"/>
      <c r="R10" s="105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02"/>
      <c r="AF10" s="102"/>
      <c r="AG10" s="102"/>
      <c r="AH10" s="111"/>
      <c r="AI10" s="111"/>
      <c r="AJ10" s="111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02"/>
      <c r="BV10" s="102"/>
      <c r="BW10" s="102"/>
      <c r="BX10" s="111"/>
      <c r="BY10" s="111"/>
      <c r="BZ10" s="111"/>
      <c r="CA10" s="112"/>
      <c r="CB10" s="112"/>
      <c r="CC10" s="112"/>
      <c r="CD10" s="112"/>
      <c r="CE10" s="112"/>
      <c r="CF10" s="112"/>
      <c r="CG10" s="111"/>
      <c r="CH10" s="111"/>
      <c r="CI10" s="111"/>
      <c r="CJ10" s="112"/>
      <c r="CK10" s="112"/>
      <c r="CL10" s="112"/>
      <c r="CM10" s="112"/>
      <c r="CN10" s="112"/>
      <c r="CO10" s="112"/>
      <c r="CP10" s="102"/>
      <c r="CQ10" s="102"/>
      <c r="CR10" s="102"/>
      <c r="CS10" s="112"/>
      <c r="CT10" s="112"/>
      <c r="CU10" s="108"/>
    </row>
    <row r="11" customFormat="false" ht="15" hidden="false" customHeight="false" outlineLevel="0" collapsed="false">
      <c r="A11" s="97" t="n">
        <f aca="false">A10+1</f>
        <v>4</v>
      </c>
      <c r="B11" s="109" t="s">
        <v>12</v>
      </c>
      <c r="C11" s="90" t="s">
        <v>663</v>
      </c>
      <c r="D11" s="110" t="n">
        <f aca="false">G11+J11+M11+P11+S11+V11+Y11+AB11+AE11+AH11+AK11+AN11+AQ11+AT11+AW11+AZ11+BC11+BF11+BI11+BL11+BO11+BR11+BU11+BX11+CA11+CD11+CG11+CJ11+CM11+CP11+CS11</f>
        <v>0</v>
      </c>
      <c r="E11" s="110" t="n">
        <f aca="false">H11+K11+N11+Q11+T11+W11+Z11+AC11+AF11+AI11+AL11+AO11+AR11+AU11+AX11+BA11+BD11+BG11+BJ11+BM11+BP11+BS11+BV11+BY11+CB11+CE11+CH11+CK11+CN11+CQ11+CT11</f>
        <v>0</v>
      </c>
      <c r="F11" s="110" t="n">
        <f aca="false">I11+L11+O11+R11+U11+X11+AA11+AD11+AG11+AJ11+AM11+AP11+AS11+AV11+AY11+BB11+BE11+BH11+BK11+BN11+BQ11+BT11+BW11+BZ11+CC11+CF11+CI11+CL11+CO11+CR11+CU11</f>
        <v>0</v>
      </c>
      <c r="G11" s="102"/>
      <c r="H11" s="102"/>
      <c r="I11" s="102"/>
      <c r="J11" s="113"/>
      <c r="K11" s="113"/>
      <c r="L11" s="113"/>
      <c r="M11" s="113"/>
      <c r="N11" s="113"/>
      <c r="O11" s="113"/>
      <c r="P11" s="105"/>
      <c r="Q11" s="105"/>
      <c r="R11" s="105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02"/>
      <c r="AF11" s="102"/>
      <c r="AG11" s="102"/>
      <c r="AH11" s="113"/>
      <c r="AI11" s="113"/>
      <c r="AJ11" s="113"/>
      <c r="AK11" s="113"/>
      <c r="AL11" s="113"/>
      <c r="AM11" s="113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02"/>
      <c r="BV11" s="102"/>
      <c r="BW11" s="102"/>
      <c r="BX11" s="113"/>
      <c r="BY11" s="113"/>
      <c r="BZ11" s="113"/>
      <c r="CA11" s="114"/>
      <c r="CB11" s="114"/>
      <c r="CC11" s="114"/>
      <c r="CD11" s="114"/>
      <c r="CE11" s="114"/>
      <c r="CF11" s="114"/>
      <c r="CG11" s="113"/>
      <c r="CH11" s="113"/>
      <c r="CI11" s="113"/>
      <c r="CJ11" s="114"/>
      <c r="CK11" s="114"/>
      <c r="CL11" s="114"/>
      <c r="CM11" s="114"/>
      <c r="CN11" s="114"/>
      <c r="CO11" s="114"/>
      <c r="CP11" s="102"/>
      <c r="CQ11" s="102"/>
      <c r="CR11" s="102"/>
      <c r="CS11" s="114"/>
      <c r="CT11" s="114"/>
      <c r="CU11" s="108"/>
    </row>
    <row r="12" customFormat="false" ht="15" hidden="false" customHeight="false" outlineLevel="0" collapsed="false">
      <c r="A12" s="97" t="n">
        <f aca="false">A11+1</f>
        <v>5</v>
      </c>
      <c r="B12" s="109" t="s">
        <v>12</v>
      </c>
      <c r="C12" s="90" t="s">
        <v>664</v>
      </c>
      <c r="D12" s="110" t="n">
        <f aca="false">G12+J12+M12+P12+S12+V12+Y12+AB12+AE12+AH12+AK12+AN12+AQ12+AT12+AW12+AZ12+BC12+BF12+BI12+BL12+BO12+BR12+BU12+BX12+CA12+CD12+CG12+CJ12+CM12+CP12+CS12</f>
        <v>0</v>
      </c>
      <c r="E12" s="110" t="n">
        <f aca="false">H12+K12+N12+Q12+T12+W12+Z12+AC12+AF12+AI12+AL12+AO12+AR12+AU12+AX12+BA12+BD12+BG12+BJ12+BM12+BP12+BS12+BV12+BY12+CB12+CE12+CH12+CK12+CN12+CQ12+CT12</f>
        <v>0</v>
      </c>
      <c r="F12" s="110" t="n">
        <f aca="false">I12+L12+O12+R12+U12+X12+AA12+AD12+AG12+AJ12+AM12+AP12+AS12+AV12+AY12+BB12+BE12+BH12+BK12+BN12+BQ12+BT12+BW12+BZ12+CC12+CF12+CI12+CL12+CO12+CR12+CU12</f>
        <v>0</v>
      </c>
      <c r="G12" s="102"/>
      <c r="H12" s="102"/>
      <c r="I12" s="102"/>
      <c r="J12" s="115"/>
      <c r="K12" s="115"/>
      <c r="L12" s="115"/>
      <c r="M12" s="115"/>
      <c r="N12" s="115"/>
      <c r="O12" s="115"/>
      <c r="P12" s="105"/>
      <c r="Q12" s="105"/>
      <c r="R12" s="10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02"/>
      <c r="AF12" s="102"/>
      <c r="AG12" s="102"/>
      <c r="AH12" s="115"/>
      <c r="AI12" s="115"/>
      <c r="AJ12" s="115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02"/>
      <c r="BV12" s="102"/>
      <c r="BW12" s="102"/>
      <c r="BX12" s="115"/>
      <c r="BY12" s="115"/>
      <c r="BZ12" s="116"/>
      <c r="CA12" s="114"/>
      <c r="CB12" s="114"/>
      <c r="CC12" s="114"/>
      <c r="CD12" s="114"/>
      <c r="CE12" s="114"/>
      <c r="CF12" s="114"/>
      <c r="CG12" s="115"/>
      <c r="CH12" s="115"/>
      <c r="CI12" s="115"/>
      <c r="CJ12" s="114"/>
      <c r="CK12" s="114"/>
      <c r="CL12" s="114"/>
      <c r="CM12" s="114"/>
      <c r="CN12" s="114"/>
      <c r="CO12" s="114"/>
      <c r="CP12" s="102"/>
      <c r="CQ12" s="102"/>
      <c r="CR12" s="102"/>
      <c r="CS12" s="114"/>
      <c r="CT12" s="114"/>
      <c r="CU12" s="108"/>
    </row>
    <row r="13" customFormat="false" ht="15" hidden="false" customHeight="false" outlineLevel="0" collapsed="false">
      <c r="A13" s="97" t="n">
        <f aca="false">A12+1</f>
        <v>6</v>
      </c>
      <c r="B13" s="109" t="s">
        <v>12</v>
      </c>
      <c r="C13" s="90" t="s">
        <v>665</v>
      </c>
      <c r="D13" s="110" t="n">
        <f aca="false">G13+J13+M13+P13+S13+V13+Y13+AB13+AE13+AH13+AK13+AN13+AQ13+AT13+AW13+AZ13+BC13+BF13+BI13+BL13+BO13+BR13+BU13+BX13+CA13+CD13+CG13+CJ13+CM13+CP13+CS13</f>
        <v>0</v>
      </c>
      <c r="E13" s="110" t="n">
        <f aca="false">H13+K13+N13+Q13+T13+W13+Z13+AC13+AF13+AI13+AL13+AO13+AR13+AU13+AX13+BA13+BD13+BG13+BJ13+BM13+BP13+BS13+BV13+BY13+CB13+CE13+CH13+CK13+CN13+CQ13+CT13</f>
        <v>0</v>
      </c>
      <c r="F13" s="110" t="n">
        <f aca="false">I13+L13+O13+R13+U13+X13+AA13+AD13+AG13+AJ13+AM13+AP13+AS13+AV13+AY13+BB13+BE13+BH13+BK13+BN13+BQ13+BT13+BW13+BZ13+CC13+CF13+CI13+CL13+CO13+CR13+CU13</f>
        <v>0</v>
      </c>
      <c r="G13" s="102"/>
      <c r="H13" s="102"/>
      <c r="I13" s="102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2"/>
      <c r="AF13" s="102"/>
      <c r="AG13" s="102"/>
      <c r="AH13" s="105"/>
      <c r="AI13" s="105"/>
      <c r="AJ13" s="105"/>
      <c r="AK13" s="105"/>
      <c r="AL13" s="105"/>
      <c r="AM13" s="105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2"/>
      <c r="BV13" s="102"/>
      <c r="BW13" s="102"/>
      <c r="BX13" s="105"/>
      <c r="BY13" s="105"/>
      <c r="BZ13" s="105"/>
      <c r="CA13" s="105"/>
      <c r="CB13" s="105"/>
      <c r="CC13" s="105"/>
      <c r="CD13" s="102"/>
      <c r="CE13" s="102"/>
      <c r="CF13" s="102"/>
      <c r="CG13" s="117"/>
      <c r="CH13" s="102"/>
      <c r="CI13" s="102"/>
      <c r="CJ13" s="105"/>
      <c r="CK13" s="105"/>
      <c r="CL13" s="105"/>
      <c r="CM13" s="102"/>
      <c r="CN13" s="102"/>
      <c r="CO13" s="102"/>
      <c r="CP13" s="102"/>
      <c r="CQ13" s="102"/>
      <c r="CR13" s="102"/>
      <c r="CS13" s="102"/>
      <c r="CT13" s="102"/>
      <c r="CU13" s="108"/>
    </row>
    <row r="14" customFormat="false" ht="15" hidden="false" customHeight="false" outlineLevel="0" collapsed="false">
      <c r="A14" s="97" t="n">
        <f aca="false">A13+1</f>
        <v>7</v>
      </c>
      <c r="B14" s="109" t="s">
        <v>12</v>
      </c>
      <c r="C14" s="90" t="s">
        <v>666</v>
      </c>
      <c r="D14" s="110" t="n">
        <f aca="false">G14+J14+M14+P14+S14+V14+Y14+AB14+AE14+AH14+AK14+AN14+AQ14+AT14+AW14+AZ14+BC14+BF14+BI14+BL14+BO14+BR14+BU14+BX14+CA14+CD14+CG14+CJ14+CM14+CP14+CS14</f>
        <v>0</v>
      </c>
      <c r="E14" s="110" t="n">
        <f aca="false">H14+K14+N14+Q14+T14+W14+Z14+AC14+AF14+AI14+AL14+AO14+AR14+AU14+AX14+BA14+BD14+BG14+BJ14+BM14+BP14+BS14+BV14+BY14+CB14+CE14+CH14+CK14+CN14+CQ14+CT14</f>
        <v>0</v>
      </c>
      <c r="F14" s="110" t="n">
        <f aca="false">I14+L14+O14+R14+U14+X14+AA14+AD14+AG14+AJ14+AM14+AP14+AS14+AV14+AY14+BB14+BE14+BH14+BK14+BN14+BQ14+BT14+BW14+BZ14+CC14+CF14+CI14+CL14+CO14+CR14+CU14</f>
        <v>0</v>
      </c>
      <c r="G14" s="102"/>
      <c r="H14" s="102"/>
      <c r="I14" s="102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02"/>
      <c r="AF14" s="102"/>
      <c r="AG14" s="102"/>
      <c r="AH14" s="111"/>
      <c r="AI14" s="111"/>
      <c r="AJ14" s="111"/>
      <c r="AK14" s="111"/>
      <c r="AL14" s="111"/>
      <c r="AM14" s="111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02"/>
      <c r="BV14" s="102"/>
      <c r="BW14" s="102"/>
      <c r="BX14" s="111"/>
      <c r="BY14" s="111"/>
      <c r="BZ14" s="111"/>
      <c r="CA14" s="111"/>
      <c r="CB14" s="111"/>
      <c r="CC14" s="111"/>
      <c r="CD14" s="112"/>
      <c r="CE14" s="112"/>
      <c r="CF14" s="112"/>
      <c r="CG14" s="112"/>
      <c r="CH14" s="112"/>
      <c r="CI14" s="112"/>
      <c r="CJ14" s="111"/>
      <c r="CK14" s="111"/>
      <c r="CL14" s="111"/>
      <c r="CM14" s="112"/>
      <c r="CN14" s="112"/>
      <c r="CO14" s="112"/>
      <c r="CP14" s="102"/>
      <c r="CQ14" s="102"/>
      <c r="CR14" s="102"/>
      <c r="CS14" s="112"/>
      <c r="CT14" s="112"/>
      <c r="CU14" s="108"/>
    </row>
    <row r="15" customFormat="false" ht="15" hidden="false" customHeight="false" outlineLevel="0" collapsed="false">
      <c r="A15" s="97" t="n">
        <f aca="false">A14+1</f>
        <v>8</v>
      </c>
      <c r="B15" s="109" t="s">
        <v>12</v>
      </c>
      <c r="C15" s="90" t="s">
        <v>667</v>
      </c>
      <c r="D15" s="110" t="n">
        <f aca="false">G15+J15+M15+P15+S15+V15+Y15+AB15+AE15+AH15+AK15+AN15+AQ15+AT15+AW15+AZ15+BC15+BF15+BI15+BL15+BO15+BR15+BU15+BX15+CA15+CD15+CG15+CJ15+CM15+CP15+CS15</f>
        <v>0</v>
      </c>
      <c r="E15" s="110" t="n">
        <f aca="false">H15+K15+N15+Q15+T15+W15+Z15+AC15+AF15+AI15+AL15+AO15+AR15+AU15+AX15+BA15+BD15+BG15+BJ15+BM15+BP15+BS15+BV15+BY15+CB15+CE15+CH15+CK15+CN15+CQ15+CT15</f>
        <v>0</v>
      </c>
      <c r="F15" s="110" t="n">
        <f aca="false">I15+L15+O15+R15+U15+X15+AA15+AD15+AG15+AJ15+AM15+AP15+AS15+AV15+AY15+BB15+BE15+BH15+BK15+BN15+BQ15+BT15+BW15+BZ15+CC15+CF15+CI15+CL15+CO15+CR15+CU15</f>
        <v>0</v>
      </c>
      <c r="G15" s="102"/>
      <c r="H15" s="102"/>
      <c r="I15" s="102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5"/>
      <c r="AF15" s="115"/>
      <c r="AG15" s="115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02"/>
      <c r="BV15" s="102"/>
      <c r="BW15" s="102"/>
      <c r="BX15" s="111"/>
      <c r="BY15" s="111"/>
      <c r="BZ15" s="111"/>
      <c r="CA15" s="111"/>
      <c r="CB15" s="111"/>
      <c r="CC15" s="111"/>
      <c r="CD15" s="112"/>
      <c r="CE15" s="112"/>
      <c r="CF15" s="112"/>
      <c r="CG15" s="112"/>
      <c r="CH15" s="112"/>
      <c r="CI15" s="112"/>
      <c r="CJ15" s="111"/>
      <c r="CK15" s="111"/>
      <c r="CL15" s="111"/>
      <c r="CM15" s="112"/>
      <c r="CN15" s="112"/>
      <c r="CO15" s="112"/>
      <c r="CP15" s="102"/>
      <c r="CQ15" s="102"/>
      <c r="CR15" s="102"/>
      <c r="CS15" s="112"/>
      <c r="CT15" s="112"/>
      <c r="CU15" s="108"/>
    </row>
    <row r="16" customFormat="false" ht="15" hidden="false" customHeight="false" outlineLevel="0" collapsed="false">
      <c r="A16" s="97" t="n">
        <f aca="false">A15+1</f>
        <v>9</v>
      </c>
      <c r="B16" s="109" t="s">
        <v>12</v>
      </c>
      <c r="C16" s="90" t="s">
        <v>668</v>
      </c>
      <c r="D16" s="110" t="n">
        <f aca="false">G16+J16+M16+P16+S16+V16+Y16+AB16+AE16+AH16+AK16+AN16+AQ16+AT16+AW16+AZ16+BC16+BF16+BI16+BL16+BO16+BR16+BU16+BX16+CA16+CD16+CG16+CJ16+CM16+CP16+CS16</f>
        <v>0</v>
      </c>
      <c r="E16" s="110" t="n">
        <f aca="false">H16+K16+N16+Q16+T16+W16+Z16+AC16+AF16+AI16+AL16+AO16+AR16+AU16+AX16+BA16+BD16+BG16+BJ16+BM16+BP16+BS16+BV16+BY16+CB16+CE16+CH16+CK16+CN16+CQ16+CT16</f>
        <v>0</v>
      </c>
      <c r="F16" s="110" t="n">
        <f aca="false">I16+L16+O16+R16+U16+X16+AA16+AD16+AG16+AJ16+AM16+AP16+AS16+AV16+AY16+BB16+BE16+BH16+BK16+BN16+BQ16+BT16+BW16+BZ16+CC16+CF16+CI16+CL16+CO16+CR16+CU16</f>
        <v>0</v>
      </c>
      <c r="G16" s="102"/>
      <c r="H16" s="102"/>
      <c r="I16" s="102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5"/>
      <c r="Z16" s="115"/>
      <c r="AA16" s="115"/>
      <c r="AB16" s="115"/>
      <c r="AC16" s="115"/>
      <c r="AD16" s="115"/>
      <c r="AE16" s="115"/>
      <c r="AF16" s="115"/>
      <c r="AG16" s="115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02"/>
      <c r="BV16" s="102"/>
      <c r="BW16" s="102"/>
      <c r="BX16" s="111"/>
      <c r="BY16" s="111"/>
      <c r="BZ16" s="111"/>
      <c r="CA16" s="111"/>
      <c r="CB16" s="111"/>
      <c r="CC16" s="111"/>
      <c r="CD16" s="112"/>
      <c r="CE16" s="112"/>
      <c r="CF16" s="112"/>
      <c r="CG16" s="112"/>
      <c r="CH16" s="112"/>
      <c r="CI16" s="112"/>
      <c r="CJ16" s="111"/>
      <c r="CK16" s="111"/>
      <c r="CL16" s="111"/>
      <c r="CM16" s="112"/>
      <c r="CN16" s="112"/>
      <c r="CO16" s="112"/>
      <c r="CP16" s="102"/>
      <c r="CQ16" s="102"/>
      <c r="CR16" s="102"/>
      <c r="CS16" s="112"/>
      <c r="CT16" s="112"/>
      <c r="CU16" s="108"/>
    </row>
    <row r="17" customFormat="false" ht="15" hidden="false" customHeight="false" outlineLevel="0" collapsed="false">
      <c r="A17" s="97" t="n">
        <f aca="false">A16+1</f>
        <v>10</v>
      </c>
      <c r="B17" s="98" t="s">
        <v>12</v>
      </c>
      <c r="C17" s="99" t="s">
        <v>669</v>
      </c>
      <c r="D17" s="110" t="n">
        <f aca="false">G17+J17+M17+P17+S17+V17+Y17+AB17+AE17+AH17+AK17+AN17+AQ17+AT17+AW17+AZ17+BC17+BF17+BI17+BL17+BO17+BR17+BU17+BX17+CA17+CD17+CG17+CJ17+CM17+CP17+CS17</f>
        <v>0</v>
      </c>
      <c r="E17" s="110" t="n">
        <f aca="false">H17+K17+N17+Q17+T17+W17+Z17+AC17+AF17+AI17+AL17+AO17+AR17+AU17+AX17+BA17+BD17+BG17+BJ17+BM17+BP17+BS17+BV17+BY17+CB17+CE17+CH17+CK17+CN17+CQ17+CT17</f>
        <v>0</v>
      </c>
      <c r="F17" s="110" t="n">
        <f aca="false">I17+L17+O17+R17+U17+X17+AA17+AD17+AG17+AJ17+AM17+AP17+AS17+AV17+AY17+BB17+BE17+BH17+BK17+BN17+BQ17+BT17+BW17+BZ17+CC17+CF17+CI17+CL17+CO17+CR17+CU17</f>
        <v>0</v>
      </c>
      <c r="G17" s="102"/>
      <c r="H17" s="102"/>
      <c r="I17" s="102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5"/>
      <c r="AF17" s="115"/>
      <c r="AG17" s="115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02"/>
      <c r="BV17" s="102"/>
      <c r="BW17" s="102"/>
      <c r="BX17" s="111"/>
      <c r="BY17" s="111"/>
      <c r="BZ17" s="111"/>
      <c r="CA17" s="111"/>
      <c r="CB17" s="111"/>
      <c r="CC17" s="111"/>
      <c r="CD17" s="112"/>
      <c r="CE17" s="112"/>
      <c r="CF17" s="112"/>
      <c r="CG17" s="112"/>
      <c r="CH17" s="112"/>
      <c r="CI17" s="112"/>
      <c r="CJ17" s="111"/>
      <c r="CK17" s="111"/>
      <c r="CL17" s="111"/>
      <c r="CM17" s="112"/>
      <c r="CN17" s="112"/>
      <c r="CO17" s="112"/>
      <c r="CP17" s="102"/>
      <c r="CQ17" s="102"/>
      <c r="CR17" s="102"/>
      <c r="CS17" s="112"/>
      <c r="CT17" s="112"/>
      <c r="CU17" s="108"/>
    </row>
    <row r="18" customFormat="false" ht="15" hidden="false" customHeight="false" outlineLevel="0" collapsed="false">
      <c r="A18" s="97" t="n">
        <f aca="false">A17+1</f>
        <v>11</v>
      </c>
      <c r="B18" s="89" t="s">
        <v>670</v>
      </c>
      <c r="C18" s="90" t="s">
        <v>671</v>
      </c>
      <c r="D18" s="110" t="n">
        <f aca="false">G18+J18+M18+P18+S18+V18+Y18+AB18+AE18+AH18+AK18+AN18+AQ18+AT18+AW18+AZ18+BC18+BF18+BI18+BL18+BO18+BR18+BU18+BX18+CA18+CD18+CG18+CJ18+CM18+CP18+CS18</f>
        <v>0</v>
      </c>
      <c r="E18" s="110" t="n">
        <f aca="false">H18+K18+N18+Q18+T18+W18+Z18+AC18+AF18+AI18+AL18+AO18+AR18+AU18+AX18+BA18+BD18+BG18+BJ18+BM18+BP18+BS18+BV18+BY18+CB18+CE18+CH18+CK18+CN18+CQ18+CT18</f>
        <v>0</v>
      </c>
      <c r="F18" s="110" t="n">
        <f aca="false">I18+L18+O18+R18+U18+X18+AA18+AD18+AG18+AJ18+AM18+AP18+AS18+AV18+AY18+BB18+BE18+BH18+BK18+BN18+BQ18+BT18+BW18+BZ18+CC18+CF18+CI18+CL18+CO18+CR18+CU18</f>
        <v>0</v>
      </c>
      <c r="G18" s="102"/>
      <c r="H18" s="102"/>
      <c r="I18" s="102"/>
      <c r="J18" s="115"/>
      <c r="K18" s="115"/>
      <c r="L18" s="115"/>
      <c r="M18" s="115"/>
      <c r="N18" s="115"/>
      <c r="O18" s="115"/>
      <c r="P18" s="111"/>
      <c r="Q18" s="111"/>
      <c r="R18" s="111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02"/>
      <c r="BV18" s="102"/>
      <c r="BW18" s="102"/>
      <c r="BX18" s="115"/>
      <c r="BY18" s="115"/>
      <c r="BZ18" s="115"/>
      <c r="CA18" s="115"/>
      <c r="CB18" s="115"/>
      <c r="CC18" s="115"/>
      <c r="CD18" s="114"/>
      <c r="CE18" s="114"/>
      <c r="CF18" s="114"/>
      <c r="CG18" s="114"/>
      <c r="CH18" s="114"/>
      <c r="CI18" s="114"/>
      <c r="CJ18" s="115"/>
      <c r="CK18" s="115"/>
      <c r="CL18" s="115"/>
      <c r="CM18" s="114"/>
      <c r="CN18" s="114"/>
      <c r="CO18" s="114"/>
      <c r="CP18" s="102"/>
      <c r="CQ18" s="102"/>
      <c r="CR18" s="102"/>
      <c r="CS18" s="114"/>
      <c r="CT18" s="114"/>
      <c r="CU18" s="108"/>
    </row>
    <row r="19" customFormat="false" ht="15" hidden="false" customHeight="false" outlineLevel="0" collapsed="false">
      <c r="A19" s="97" t="n">
        <f aca="false">A18+1</f>
        <v>12</v>
      </c>
      <c r="B19" s="89" t="s">
        <v>23</v>
      </c>
      <c r="C19" s="90" t="s">
        <v>672</v>
      </c>
      <c r="D19" s="110" t="n">
        <f aca="false">G19+J19+M19+P19+S19+V19+Y19+AB19+AE19+AH19+AK19+AN19+AQ19+AT19+AW19+AZ19+BC19+BF19+BI19+BL19+BO19+BR19+BU19+BX19+CA19+CD19+CG19+CJ19+CM19+CP19+CS19</f>
        <v>0</v>
      </c>
      <c r="E19" s="110" t="n">
        <f aca="false">H19+K19+N19+Q19+T19+W19+Z19+AC19+AF19+AI19+AL19+AO19+AR19+AU19+AX19+BA19+BD19+BG19+BJ19+BM19+BP19+BS19+BV19+BY19+CB19+CE19+CH19+CK19+CN19+CQ19+CT19</f>
        <v>0</v>
      </c>
      <c r="F19" s="110" t="n">
        <f aca="false">I19+L19+O19+R19+U19+X19+AA19+AD19+AG19+AJ19+AM19+AP19+AS19+AV19+AY19+BB19+BE19+BH19+BK19+BN19+BQ19+BT19+BW19+BZ19+CC19+CF19+CI19+CL19+CO19+CR19+CU19</f>
        <v>0</v>
      </c>
      <c r="G19" s="102"/>
      <c r="H19" s="102"/>
      <c r="I19" s="102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02"/>
      <c r="BV19" s="102"/>
      <c r="BW19" s="102"/>
      <c r="BX19" s="111"/>
      <c r="BY19" s="111"/>
      <c r="BZ19" s="111"/>
      <c r="CA19" s="111"/>
      <c r="CB19" s="111"/>
      <c r="CC19" s="111"/>
      <c r="CD19" s="112"/>
      <c r="CE19" s="112"/>
      <c r="CF19" s="112"/>
      <c r="CG19" s="112"/>
      <c r="CH19" s="112"/>
      <c r="CI19" s="112"/>
      <c r="CJ19" s="111"/>
      <c r="CK19" s="111"/>
      <c r="CL19" s="111"/>
      <c r="CM19" s="112"/>
      <c r="CN19" s="112"/>
      <c r="CO19" s="112"/>
      <c r="CP19" s="102"/>
      <c r="CQ19" s="102"/>
      <c r="CR19" s="102"/>
      <c r="CS19" s="112"/>
      <c r="CT19" s="112"/>
      <c r="CU19" s="108"/>
    </row>
    <row r="20" customFormat="false" ht="15" hidden="false" customHeight="false" outlineLevel="0" collapsed="false">
      <c r="A20" s="97" t="n">
        <f aca="false">A19+1</f>
        <v>13</v>
      </c>
      <c r="B20" s="118" t="s">
        <v>20</v>
      </c>
      <c r="C20" s="118" t="s">
        <v>673</v>
      </c>
      <c r="D20" s="110" t="n">
        <f aca="false">G20+J20+M20+P20+S20+V20+Y20+AB20+AE20+AH20+AK20+AN20+AQ20+AT20+AW20+AZ20+BC20+BF20+BI20+BL20+BO20+BR20+BU20+BX20+CA20+CD20+CG20+CJ20+CM20+CP20+CS20</f>
        <v>0</v>
      </c>
      <c r="E20" s="110" t="n">
        <f aca="false">H20+K20+N20+Q20+T20+W20+Z20+AC20+AF20+AI20+AL20+AO20+AR20+AU20+AX20+BA20+BD20+BG20+BJ20+BM20+BP20+BS20+BV20+BY20+CB20+CE20+CH20+CK20+CN20+CQ20+CT20</f>
        <v>0</v>
      </c>
      <c r="F20" s="110" t="n">
        <f aca="false">I20+L20+O20+R20+U20+X20+AA20+AD20+AG20+AJ20+AM20+AP20+AS20+AV20+AY20+BB20+BE20+BH20+BK20+BN20+BQ20+BT20+BW20+BZ20+CC20+CF20+CI20+CL20+CO20+CR20+CU20</f>
        <v>0</v>
      </c>
      <c r="G20" s="102"/>
      <c r="H20" s="102"/>
      <c r="I20" s="102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5"/>
      <c r="AF20" s="115"/>
      <c r="AG20" s="115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02"/>
      <c r="BV20" s="102"/>
      <c r="BW20" s="102"/>
      <c r="BX20" s="111"/>
      <c r="BY20" s="111"/>
      <c r="BZ20" s="111"/>
      <c r="CA20" s="111"/>
      <c r="CB20" s="111"/>
      <c r="CC20" s="111"/>
      <c r="CD20" s="112"/>
      <c r="CE20" s="112"/>
      <c r="CF20" s="112"/>
      <c r="CG20" s="112"/>
      <c r="CH20" s="112"/>
      <c r="CI20" s="112"/>
      <c r="CJ20" s="111"/>
      <c r="CK20" s="111"/>
      <c r="CL20" s="111"/>
      <c r="CM20" s="112"/>
      <c r="CN20" s="112"/>
      <c r="CO20" s="112"/>
      <c r="CP20" s="102"/>
      <c r="CQ20" s="102"/>
      <c r="CR20" s="102"/>
      <c r="CS20" s="112"/>
      <c r="CT20" s="112"/>
      <c r="CU20" s="108"/>
    </row>
    <row r="21" customFormat="false" ht="15" hidden="false" customHeight="false" outlineLevel="0" collapsed="false">
      <c r="A21" s="97" t="n">
        <f aca="false">A20+1</f>
        <v>14</v>
      </c>
      <c r="B21" s="118" t="s">
        <v>28</v>
      </c>
      <c r="C21" s="90" t="s">
        <v>674</v>
      </c>
      <c r="D21" s="110" t="n">
        <f aca="false">G21+J21+M21+P21+S21+V21+Y21+AB21+AE21+AH21+AK21+AN21+AQ21+AT21+AW21+AZ21+BC21+BF21+BI21+BL21+BO21+BR21+BU21+BX21+CA21+CD21+CG21+CJ21+CM21+CP21+CS21</f>
        <v>0</v>
      </c>
      <c r="E21" s="110" t="n">
        <f aca="false">H21+K21+N21+Q21+T21+W21+Z21+AC21+AF21+AI21+AL21+AO21+AR21+AU21+AX21+BA21+BD21+BG21+BJ21+BM21+BP21+BS21+BV21+BY21+CB21+CE21+CH21+CK21+CN21+CQ21+CT21</f>
        <v>0</v>
      </c>
      <c r="F21" s="110" t="n">
        <f aca="false">I21+L21+O21+R21+U21+X21+AA21+AD21+AG21+AJ21+AM21+AP21+AS21+AV21+AY21+BB21+BE21+BH21+BK21+BN21+BQ21+BT21+BW21+BZ21+CC21+CF21+CI21+CL21+CO21+CR21+CU21</f>
        <v>0</v>
      </c>
      <c r="G21" s="102"/>
      <c r="H21" s="102"/>
      <c r="I21" s="102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5"/>
      <c r="AF21" s="115"/>
      <c r="AG21" s="115"/>
      <c r="AH21" s="111"/>
      <c r="AI21" s="111"/>
      <c r="AJ21" s="111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02"/>
      <c r="BV21" s="102"/>
      <c r="BW21" s="102"/>
      <c r="BX21" s="111"/>
      <c r="BY21" s="111"/>
      <c r="BZ21" s="111"/>
      <c r="CA21" s="111"/>
      <c r="CB21" s="111"/>
      <c r="CC21" s="111"/>
      <c r="CD21" s="112"/>
      <c r="CE21" s="112"/>
      <c r="CF21" s="112"/>
      <c r="CG21" s="112"/>
      <c r="CH21" s="112"/>
      <c r="CI21" s="112"/>
      <c r="CJ21" s="111"/>
      <c r="CK21" s="111"/>
      <c r="CL21" s="111"/>
      <c r="CM21" s="112"/>
      <c r="CN21" s="112"/>
      <c r="CO21" s="112"/>
      <c r="CP21" s="102"/>
      <c r="CQ21" s="102"/>
      <c r="CR21" s="102"/>
      <c r="CS21" s="112"/>
      <c r="CT21" s="112"/>
      <c r="CU21" s="108"/>
    </row>
    <row r="22" customFormat="false" ht="15" hidden="false" customHeight="false" outlineLevel="0" collapsed="false">
      <c r="A22" s="97" t="n">
        <f aca="false">A21+1</f>
        <v>15</v>
      </c>
      <c r="B22" s="119" t="s">
        <v>28</v>
      </c>
      <c r="C22" s="99" t="s">
        <v>675</v>
      </c>
      <c r="D22" s="110" t="n">
        <f aca="false">G22+J22+M22+P22+S22+V22+Y22+AB22+AE22+AH22+AK22+AN22+AQ22+AT22+AW22+AZ22+BC22+BF22+BI22+BL22+BO22+BR22+BU22+BX22+CA22+CD22+CG22+CJ22+CM22+CP22+CS22</f>
        <v>0</v>
      </c>
      <c r="E22" s="110" t="n">
        <f aca="false">H22+K22+N22+Q22+T22+W22+Z22+AC22+AF22+AI22+AL22+AO22+AR22+AU22+AX22+BA22+BD22+BG22+BJ22+BM22+BP22+BS22+BV22+BY22+CB22+CE22+CH22+CK22+CN22+CQ22+CT22</f>
        <v>0</v>
      </c>
      <c r="F22" s="110" t="n">
        <f aca="false">I22+L22+O22+R22+U22+X22+AA22+AD22+AG22+AJ22+AM22+AP22+AS22+AV22+AY22+BB22+BE22+BH22+BK22+BN22+BQ22+BT22+BW22+BZ22+CC22+CF22+CI22+CL22+CO22+CR22+CU22</f>
        <v>0</v>
      </c>
      <c r="G22" s="102"/>
      <c r="H22" s="102"/>
      <c r="I22" s="102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02"/>
      <c r="BV22" s="102"/>
      <c r="BW22" s="102"/>
      <c r="BX22" s="111"/>
      <c r="BY22" s="111"/>
      <c r="BZ22" s="111"/>
      <c r="CA22" s="111"/>
      <c r="CB22" s="111"/>
      <c r="CC22" s="111"/>
      <c r="CD22" s="112"/>
      <c r="CE22" s="112"/>
      <c r="CF22" s="112"/>
      <c r="CG22" s="112"/>
      <c r="CH22" s="112"/>
      <c r="CI22" s="112"/>
      <c r="CJ22" s="111"/>
      <c r="CK22" s="111"/>
      <c r="CL22" s="111"/>
      <c r="CM22" s="112"/>
      <c r="CN22" s="112"/>
      <c r="CO22" s="112"/>
      <c r="CP22" s="102"/>
      <c r="CQ22" s="102"/>
      <c r="CR22" s="102"/>
      <c r="CS22" s="112"/>
      <c r="CT22" s="112"/>
      <c r="CU22" s="108"/>
    </row>
    <row r="23" customFormat="false" ht="15" hidden="false" customHeight="false" outlineLevel="0" collapsed="false">
      <c r="A23" s="97" t="n">
        <f aca="false">A22+1</f>
        <v>16</v>
      </c>
      <c r="B23" s="89" t="s">
        <v>676</v>
      </c>
      <c r="C23" s="90" t="s">
        <v>677</v>
      </c>
      <c r="D23" s="110" t="n">
        <f aca="false">G23+J23+M23+P23+S23+V23+Y23+AB23+AE23+AH23+AK23+AN23+AQ23+AT23+AW23+AZ23+BC23+BF23+BI23+BL23+BO23+BR23+BU23+BX23+CA23+CD23+CG23+CJ23+CM23+CP23+CS23</f>
        <v>0</v>
      </c>
      <c r="E23" s="110" t="n">
        <f aca="false">H23+K23+N23+Q23+T23+W23+Z23+AC23+AF23+AI23+AL23+AO23+AR23+AU23+AX23+BA23+BD23+BG23+BJ23+BM23+BP23+BS23+BV23+BY23+CB23+CE23+CH23+CK23+CN23+CQ23+CT23</f>
        <v>0</v>
      </c>
      <c r="F23" s="110" t="n">
        <f aca="false">I23+L23+O23+R23+U23+X23+AA23+AD23+AG23+AJ23+AM23+AP23+AS23+AV23+AY23+BB23+BE23+BH23+BK23+BN23+BQ23+BT23+BW23+BZ23+CC23+CF23+CI23+CL23+CO23+CR23+CU23</f>
        <v>0</v>
      </c>
      <c r="G23" s="102"/>
      <c r="H23" s="102"/>
      <c r="I23" s="102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5"/>
      <c r="AF23" s="115"/>
      <c r="AG23" s="115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02"/>
      <c r="BV23" s="102"/>
      <c r="BW23" s="102"/>
      <c r="BX23" s="111"/>
      <c r="BY23" s="111"/>
      <c r="BZ23" s="111"/>
      <c r="CA23" s="111"/>
      <c r="CB23" s="111"/>
      <c r="CC23" s="111"/>
      <c r="CD23" s="112"/>
      <c r="CE23" s="112"/>
      <c r="CF23" s="112"/>
      <c r="CG23" s="112"/>
      <c r="CH23" s="112"/>
      <c r="CI23" s="112"/>
      <c r="CJ23" s="111"/>
      <c r="CK23" s="111"/>
      <c r="CL23" s="111"/>
      <c r="CM23" s="112"/>
      <c r="CN23" s="112"/>
      <c r="CO23" s="112"/>
      <c r="CP23" s="102"/>
      <c r="CQ23" s="102"/>
      <c r="CR23" s="102"/>
      <c r="CS23" s="112"/>
      <c r="CT23" s="112"/>
      <c r="CU23" s="108"/>
    </row>
    <row r="24" customFormat="false" ht="15" hidden="false" customHeight="false" outlineLevel="0" collapsed="false">
      <c r="A24" s="97" t="n">
        <f aca="false">A23+1</f>
        <v>17</v>
      </c>
      <c r="B24" s="89" t="s">
        <v>676</v>
      </c>
      <c r="C24" s="90" t="s">
        <v>678</v>
      </c>
      <c r="D24" s="110" t="n">
        <f aca="false">G24+J24+M24+P24+S24+V24+Y24+AB24+AE24+AH24+AK24+AN24+AQ24+AT24+AW24+AZ24+BC24+BF24+BI24+BL24+BO24+BR24+BU24+BX24+CA24+CD24+CG24+CJ24+CM24+CP24+CS24</f>
        <v>0</v>
      </c>
      <c r="E24" s="110" t="n">
        <f aca="false">H24+K24+N24+Q24+T24+W24+Z24+AC24+AF24+AI24+AL24+AO24+AR24+AU24+AX24+BA24+BD24+BG24+BJ24+BM24+BP24+BS24+BV24+BY24+CB24+CE24+CH24+CK24+CN24+CQ24+CT24</f>
        <v>0</v>
      </c>
      <c r="F24" s="110" t="n">
        <f aca="false">I24+L24+O24+R24+U24+X24+AA24+AD24+AG24+AJ24+AM24+AP24+AS24+AV24+AY24+BB24+BE24+BH24+BK24+BN24+BQ24+BT24+BW24+BZ24+CC24+CF24+CI24+CL24+CO24+CR24+CU24</f>
        <v>0</v>
      </c>
      <c r="G24" s="102"/>
      <c r="H24" s="102"/>
      <c r="I24" s="102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5"/>
      <c r="AF24" s="115"/>
      <c r="AG24" s="115"/>
      <c r="AH24" s="111"/>
      <c r="AI24" s="111"/>
      <c r="AJ24" s="111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02"/>
      <c r="BV24" s="102"/>
      <c r="BW24" s="102"/>
      <c r="BX24" s="111"/>
      <c r="BY24" s="111"/>
      <c r="BZ24" s="111"/>
      <c r="CA24" s="111"/>
      <c r="CB24" s="111"/>
      <c r="CC24" s="111"/>
      <c r="CD24" s="112"/>
      <c r="CE24" s="112"/>
      <c r="CF24" s="112"/>
      <c r="CG24" s="112"/>
      <c r="CH24" s="112"/>
      <c r="CI24" s="112"/>
      <c r="CJ24" s="111"/>
      <c r="CK24" s="111"/>
      <c r="CL24" s="111"/>
      <c r="CM24" s="112"/>
      <c r="CN24" s="112"/>
      <c r="CO24" s="112"/>
      <c r="CP24" s="102"/>
      <c r="CQ24" s="102"/>
      <c r="CR24" s="102"/>
      <c r="CS24" s="112"/>
      <c r="CT24" s="112"/>
      <c r="CU24" s="108"/>
    </row>
    <row r="25" customFormat="false" ht="15" hidden="false" customHeight="false" outlineLevel="0" collapsed="false">
      <c r="A25" s="97" t="n">
        <f aca="false">A24+1</f>
        <v>18</v>
      </c>
      <c r="B25" s="89" t="s">
        <v>676</v>
      </c>
      <c r="C25" s="120" t="s">
        <v>679</v>
      </c>
      <c r="D25" s="110" t="n">
        <f aca="false">G25+J25+M25+P25+S25+V25+Y25+AB25+AE25+AH25+AK25+AN25+AQ25+AT25+AW25+AZ25+BC25+BF25+BI25+BL25+BO25+BR25+BU25+BX25+CA25+CD25+CG25+CJ25+CM25+CP25+CS25</f>
        <v>0</v>
      </c>
      <c r="E25" s="110" t="n">
        <f aca="false">H25+K25+N25+Q25+T25+W25+Z25+AC25+AF25+AI25+AL25+AO25+AR25+AU25+AX25+BA25+BD25+BG25+BJ25+BM25+BP25+BS25+BV25+BY25+CB25+CE25+CH25+CK25+CN25+CQ25+CT25</f>
        <v>0</v>
      </c>
      <c r="F25" s="110" t="n">
        <f aca="false">I25+L25+O25+R25+U25+X25+AA25+AD25+AG25+AJ25+AM25+AP25+AS25+AV25+AY25+BB25+BE25+BH25+BK25+BN25+BQ25+BT25+BW25+BZ25+CC25+CF25+CI25+CL25+CO25+CR25+CU25</f>
        <v>0</v>
      </c>
      <c r="G25" s="102"/>
      <c r="H25" s="102"/>
      <c r="I25" s="102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5"/>
      <c r="AF25" s="115"/>
      <c r="AG25" s="115"/>
      <c r="AH25" s="111"/>
      <c r="AI25" s="111"/>
      <c r="AJ25" s="111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02"/>
      <c r="BV25" s="102"/>
      <c r="BW25" s="102"/>
      <c r="BX25" s="111"/>
      <c r="BY25" s="111"/>
      <c r="BZ25" s="111"/>
      <c r="CA25" s="111"/>
      <c r="CB25" s="111"/>
      <c r="CC25" s="111"/>
      <c r="CD25" s="112"/>
      <c r="CE25" s="112"/>
      <c r="CF25" s="112"/>
      <c r="CG25" s="112"/>
      <c r="CH25" s="112"/>
      <c r="CI25" s="112"/>
      <c r="CJ25" s="111"/>
      <c r="CK25" s="111"/>
      <c r="CL25" s="111"/>
      <c r="CM25" s="112"/>
      <c r="CN25" s="112"/>
      <c r="CO25" s="112"/>
      <c r="CP25" s="102"/>
      <c r="CQ25" s="102"/>
      <c r="CR25" s="102"/>
      <c r="CS25" s="112"/>
      <c r="CT25" s="112"/>
      <c r="CU25" s="108"/>
    </row>
    <row r="26" customFormat="false" ht="15" hidden="false" customHeight="false" outlineLevel="0" collapsed="false">
      <c r="A26" s="97" t="n">
        <f aca="false">A25+1</f>
        <v>19</v>
      </c>
      <c r="B26" s="89" t="s">
        <v>676</v>
      </c>
      <c r="C26" s="120" t="s">
        <v>680</v>
      </c>
      <c r="D26" s="110" t="n">
        <f aca="false">G26+J26+M26+P26+S26+V26+Y26+AB26+AE26+AH26+AK26+AN26+AQ26+AT26+AW26+AZ26+BC26+BF26+BI26+BL26+BO26+BR26+BU26+BX26+CA26+CD26+CG26+CJ26+CM26+CP26+CS26</f>
        <v>0</v>
      </c>
      <c r="E26" s="110" t="n">
        <f aca="false">H26+K26+N26+Q26+T26+W26+Z26+AC26+AF26+AI26+AL26+AO26+AR26+AU26+AX26+BA26+BD26+BG26+BJ26+BM26+BP26+BS26+BV26+BY26+CB26+CE26+CH26+CK26+CN26+CQ26+CT26</f>
        <v>0</v>
      </c>
      <c r="F26" s="110" t="n">
        <f aca="false">I26+L26+O26+R26+U26+X26+AA26+AD26+AG26+AJ26+AM26+AP26+AS26+AV26+AY26+BB26+BE26+BH26+BK26+BN26+BQ26+BT26+BW26+BZ26+CC26+CF26+CI26+CL26+CO26+CR26+CU26</f>
        <v>0</v>
      </c>
      <c r="G26" s="102"/>
      <c r="H26" s="102"/>
      <c r="I26" s="102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5"/>
      <c r="AF26" s="115"/>
      <c r="AG26" s="115"/>
      <c r="AH26" s="111"/>
      <c r="AI26" s="111"/>
      <c r="AJ26" s="111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02"/>
      <c r="BV26" s="102"/>
      <c r="BW26" s="102"/>
      <c r="BX26" s="111"/>
      <c r="BY26" s="111"/>
      <c r="BZ26" s="111"/>
      <c r="CA26" s="111"/>
      <c r="CB26" s="111"/>
      <c r="CC26" s="111"/>
      <c r="CD26" s="112"/>
      <c r="CE26" s="112"/>
      <c r="CF26" s="112"/>
      <c r="CG26" s="112"/>
      <c r="CH26" s="112"/>
      <c r="CI26" s="112"/>
      <c r="CJ26" s="111"/>
      <c r="CK26" s="111"/>
      <c r="CL26" s="111"/>
      <c r="CM26" s="112"/>
      <c r="CN26" s="112"/>
      <c r="CO26" s="112"/>
      <c r="CP26" s="102"/>
      <c r="CQ26" s="102"/>
      <c r="CR26" s="102"/>
      <c r="CS26" s="112"/>
      <c r="CT26" s="112"/>
      <c r="CU26" s="108"/>
    </row>
    <row r="27" customFormat="false" ht="15" hidden="false" customHeight="false" outlineLevel="0" collapsed="false">
      <c r="A27" s="97" t="n">
        <f aca="false">A26+1</f>
        <v>20</v>
      </c>
      <c r="B27" s="89" t="s">
        <v>676</v>
      </c>
      <c r="C27" s="120" t="s">
        <v>681</v>
      </c>
      <c r="D27" s="110" t="n">
        <f aca="false">G27+J27+M27+P27+S27+V27+Y27+AB27+AE27+AH27+AK27+AN27+AQ27+AT27+AW27+AZ27+BC27+BF27+BI27+BL27+BO27+BR27+BU27+BX27+CA27+CD27+CG27+CJ27+CM27+CP27+CS27</f>
        <v>0</v>
      </c>
      <c r="E27" s="110" t="n">
        <f aca="false">H27+K27+N27+Q27+T27+W27+Z27+AC27+AF27+AI27+AL27+AO27+AR27+AU27+AX27+BA27+BD27+BG27+BJ27+BM27+BP27+BS27+BV27+BY27+CB27+CE27+CH27+CK27+CN27+CQ27+CT27</f>
        <v>0</v>
      </c>
      <c r="F27" s="110" t="n">
        <f aca="false">I27+L27+O27+R27+U27+X27+AA27+AD27+AG27+AJ27+AM27+AP27+AS27+AV27+AY27+BB27+BE27+BH27+BK27+BN27+BQ27+BT27+BW27+BZ27+CC27+CF27+CI27+CL27+CO27+CR27+CU27</f>
        <v>0</v>
      </c>
      <c r="G27" s="102"/>
      <c r="H27" s="102"/>
      <c r="I27" s="102"/>
      <c r="J27" s="112"/>
      <c r="K27" s="112"/>
      <c r="L27" s="112"/>
      <c r="M27" s="112"/>
      <c r="N27" s="112"/>
      <c r="O27" s="112"/>
      <c r="P27" s="111"/>
      <c r="Q27" s="111"/>
      <c r="R27" s="111"/>
      <c r="S27" s="112"/>
      <c r="T27" s="112"/>
      <c r="U27" s="112"/>
      <c r="V27" s="112"/>
      <c r="W27" s="112"/>
      <c r="X27" s="112"/>
      <c r="Y27" s="111"/>
      <c r="Z27" s="111"/>
      <c r="AA27" s="111"/>
      <c r="AB27" s="111"/>
      <c r="AC27" s="111"/>
      <c r="AD27" s="111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12"/>
      <c r="BD27" s="112"/>
      <c r="BE27" s="112"/>
      <c r="BF27" s="112"/>
      <c r="BG27" s="112"/>
      <c r="BH27" s="112"/>
      <c r="BI27" s="111"/>
      <c r="BJ27" s="111"/>
      <c r="BK27" s="111"/>
      <c r="BL27" s="111"/>
      <c r="BM27" s="111"/>
      <c r="BN27" s="111"/>
      <c r="BO27" s="111"/>
      <c r="BP27" s="111"/>
      <c r="BQ27" s="111"/>
      <c r="BR27" s="112"/>
      <c r="BS27" s="112"/>
      <c r="BT27" s="112"/>
      <c r="BU27" s="102"/>
      <c r="BV27" s="102"/>
      <c r="BW27" s="102"/>
      <c r="BX27" s="112"/>
      <c r="BY27" s="112"/>
      <c r="BZ27" s="112"/>
      <c r="CA27" s="112"/>
      <c r="CB27" s="112"/>
      <c r="CC27" s="112"/>
      <c r="CD27" s="111"/>
      <c r="CE27" s="111"/>
      <c r="CF27" s="111"/>
      <c r="CG27" s="111"/>
      <c r="CH27" s="111"/>
      <c r="CI27" s="111"/>
      <c r="CJ27" s="111"/>
      <c r="CK27" s="111"/>
      <c r="CL27" s="111"/>
      <c r="CM27" s="112"/>
      <c r="CN27" s="112"/>
      <c r="CO27" s="112"/>
      <c r="CP27" s="102"/>
      <c r="CQ27" s="102"/>
      <c r="CR27" s="102"/>
      <c r="CS27" s="112"/>
      <c r="CT27" s="112"/>
      <c r="CU27" s="108"/>
    </row>
    <row r="28" customFormat="false" ht="15" hidden="false" customHeight="false" outlineLevel="0" collapsed="false">
      <c r="A28" s="97" t="n">
        <f aca="false">A27+1</f>
        <v>21</v>
      </c>
      <c r="B28" s="89" t="s">
        <v>676</v>
      </c>
      <c r="C28" s="120" t="s">
        <v>682</v>
      </c>
      <c r="D28" s="110" t="n">
        <f aca="false">G28+J28+M28+P28+S28+V28+Y28+AB28+AE28+AH28+AK28+AN28+AQ28+AT28+AW28+AZ28+BC28+BF28+BI28+BL28+BO28+BR28+BU28+BX28+CA28+CD28+CG28+CJ28+CM28+CP28+CS28</f>
        <v>0</v>
      </c>
      <c r="E28" s="110" t="n">
        <f aca="false">H28+K28+N28+Q28+T28+W28+Z28+AC28+AF28+AI28+AL28+AO28+AR28+AU28+AX28+BA28+BD28+BG28+BJ28+BM28+BP28+BS28+BV28+BY28+CB28+CE28+CH28+CK28+CN28+CQ28+CT28</f>
        <v>0</v>
      </c>
      <c r="F28" s="110" t="n">
        <f aca="false">I28+L28+O28+R28+U28+X28+AA28+AD28+AG28+AJ28+AM28+AP28+AS28+AV28+AY28+BB28+BE28+BH28+BK28+BN28+BQ28+BT28+BW28+BZ28+CC28+CF28+CI28+CL28+CO28+CR28+CU28</f>
        <v>0</v>
      </c>
      <c r="G28" s="102"/>
      <c r="H28" s="102"/>
      <c r="I28" s="103"/>
      <c r="J28" s="121"/>
      <c r="K28" s="121"/>
      <c r="L28" s="121"/>
      <c r="M28" s="121"/>
      <c r="N28" s="121"/>
      <c r="O28" s="121"/>
      <c r="P28" s="104"/>
      <c r="Q28" s="104"/>
      <c r="R28" s="104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02"/>
      <c r="AF28" s="102"/>
      <c r="AG28" s="103"/>
      <c r="AH28" s="121"/>
      <c r="AI28" s="121"/>
      <c r="AJ28" s="122"/>
      <c r="AK28" s="123"/>
      <c r="AL28" s="121"/>
      <c r="AM28" s="121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3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02"/>
      <c r="BV28" s="102"/>
      <c r="BW28" s="103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02"/>
      <c r="CQ28" s="102"/>
      <c r="CR28" s="103"/>
      <c r="CS28" s="121"/>
      <c r="CT28" s="121"/>
      <c r="CU28" s="108"/>
    </row>
    <row r="29" customFormat="false" ht="15" hidden="false" customHeight="false" outlineLevel="0" collapsed="false">
      <c r="A29" s="97" t="n">
        <f aca="false">A28+1</f>
        <v>22</v>
      </c>
      <c r="B29" s="89" t="s">
        <v>676</v>
      </c>
      <c r="C29" s="120" t="s">
        <v>683</v>
      </c>
      <c r="D29" s="110" t="n">
        <f aca="false">G29+J29+M29+P29+S29+V29+Y29+AB29+AE29+AH29+AK29+AN29+AQ29+AT29+AW29+AZ29+BC29+BF29+BI29+BL29+BO29+BR29+BU29+BX29+CA29+CD29+CG29+CJ29+CM29+CP29+CS29</f>
        <v>0</v>
      </c>
      <c r="E29" s="110" t="n">
        <f aca="false">H29+K29+N29+Q29+T29+W29+Z29+AC29+AF29+AI29+AL29+AO29+AR29+AU29+AX29+BA29+BD29+BG29+BJ29+BM29+BP29+BS29+BV29+BY29+CB29+CE29+CH29+CK29+CN29+CQ29+CT29</f>
        <v>0</v>
      </c>
      <c r="F29" s="110" t="n">
        <f aca="false">I29+L29+O29+R29+U29+X29+AA29+AD29+AG29+AJ29+AM29+AP29+AS29+AV29+AY29+BB29+BE29+BH29+BK29+BN29+BQ29+BT29+BW29+BZ29+CC29+CF29+CI29+CL29+CO29+CR29+CU29</f>
        <v>0</v>
      </c>
      <c r="G29" s="102"/>
      <c r="H29" s="102"/>
      <c r="I29" s="102"/>
      <c r="J29" s="112"/>
      <c r="K29" s="112"/>
      <c r="L29" s="112"/>
      <c r="M29" s="112"/>
      <c r="N29" s="112"/>
      <c r="O29" s="112"/>
      <c r="P29" s="111"/>
      <c r="Q29" s="111"/>
      <c r="R29" s="111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02"/>
      <c r="AF29" s="102"/>
      <c r="AG29" s="102"/>
      <c r="AH29" s="112"/>
      <c r="AI29" s="112"/>
      <c r="AJ29" s="112"/>
      <c r="AK29" s="112"/>
      <c r="AL29" s="112"/>
      <c r="AM29" s="11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02"/>
      <c r="BV29" s="102"/>
      <c r="BW29" s="10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02"/>
      <c r="CQ29" s="102"/>
      <c r="CR29" s="102"/>
      <c r="CS29" s="112"/>
      <c r="CT29" s="112"/>
      <c r="CU29" s="108"/>
    </row>
    <row r="30" customFormat="false" ht="15" hidden="false" customHeight="false" outlineLevel="0" collapsed="false">
      <c r="A30" s="97" t="n">
        <f aca="false">A29+1</f>
        <v>23</v>
      </c>
      <c r="B30" s="89" t="s">
        <v>676</v>
      </c>
      <c r="C30" s="120" t="s">
        <v>684</v>
      </c>
      <c r="D30" s="110" t="n">
        <f aca="false">G30+J30+M30+P30+S30+V30+Y30+AB30+AE30+AH30+AK30+AN30+AQ30+AT30+AW30+AZ30+BC30+BF30+BI30+BL30+BO30+BR30+BU30+BX30+CA30+CD30+CG30+CJ30+CM30+CP30+CS30</f>
        <v>0</v>
      </c>
      <c r="E30" s="110" t="n">
        <f aca="false">H30+K30+N30+Q30+T30+W30+Z30+AC30+AF30+AI30+AL30+AO30+AR30+AU30+AX30+BA30+BD30+BG30+BJ30+BM30+BP30+BS30+BV30+BY30+CB30+CE30+CH30+CK30+CN30+CQ30+CT30</f>
        <v>0</v>
      </c>
      <c r="F30" s="110" t="n">
        <f aca="false">I30+L30+O30+R30+U30+X30+AA30+AD30+AG30+AJ30+AM30+AP30+AS30+AV30+AY30+BB30+BE30+BH30+BK30+BN30+BQ30+BT30+BW30+BZ30+CC30+CF30+CI30+CL30+CO30+CR30+CU30</f>
        <v>0</v>
      </c>
      <c r="G30" s="102"/>
      <c r="H30" s="102"/>
      <c r="I30" s="102"/>
      <c r="J30" s="112"/>
      <c r="K30" s="112"/>
      <c r="L30" s="112"/>
      <c r="M30" s="112"/>
      <c r="N30" s="112"/>
      <c r="O30" s="112"/>
      <c r="P30" s="111"/>
      <c r="Q30" s="111"/>
      <c r="R30" s="111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02"/>
      <c r="AF30" s="102"/>
      <c r="AG30" s="102"/>
      <c r="AH30" s="112"/>
      <c r="AI30" s="112"/>
      <c r="AJ30" s="112"/>
      <c r="AK30" s="112"/>
      <c r="AL30" s="112"/>
      <c r="AM30" s="11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02"/>
      <c r="BV30" s="102"/>
      <c r="BW30" s="10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02"/>
      <c r="CQ30" s="102"/>
      <c r="CR30" s="102"/>
      <c r="CS30" s="112"/>
      <c r="CT30" s="112"/>
      <c r="CU30" s="108"/>
    </row>
    <row r="31" customFormat="false" ht="15" hidden="false" customHeight="false" outlineLevel="0" collapsed="false">
      <c r="A31" s="97" t="n">
        <f aca="false">A30+1</f>
        <v>24</v>
      </c>
      <c r="B31" s="89" t="s">
        <v>676</v>
      </c>
      <c r="C31" s="120" t="s">
        <v>685</v>
      </c>
      <c r="D31" s="110" t="n">
        <f aca="false">G31+J31+M31+P31+S31+V31+Y31+AB31+AE31+AH31+AK31+AN31+AQ31+AT31+AW31+AZ31+BC31+BF31+BI31+BL31+BO31+BR31+BU31+BX31+CA31+CD31+CG31+CJ31+CM31+CP31+CS31</f>
        <v>0</v>
      </c>
      <c r="E31" s="110" t="n">
        <f aca="false">H31+K31+N31+Q31+T31+W31+Z31+AC31+AF31+AI31+AL31+AO31+AR31+AU31+AX31+BA31+BD31+BG31+BJ31+BM31+BP31+BS31+BV31+BY31+CB31+CE31+CH31+CK31+CN31+CQ31+CT31</f>
        <v>0</v>
      </c>
      <c r="F31" s="110" t="n">
        <f aca="false">I31+L31+O31+R31+U31+X31+AA31+AD31+AG31+AJ31+AM31+AP31+AS31+AV31+AY31+BB31+BE31+BH31+BK31+BN31+BQ31+BT31+BW31+BZ31+CC31+CF31+CI31+CL31+CO31+CR31+CU31</f>
        <v>0</v>
      </c>
      <c r="G31" s="102"/>
      <c r="H31" s="102"/>
      <c r="I31" s="102"/>
      <c r="J31" s="112"/>
      <c r="K31" s="112"/>
      <c r="L31" s="112"/>
      <c r="M31" s="112"/>
      <c r="N31" s="112"/>
      <c r="O31" s="112"/>
      <c r="P31" s="111"/>
      <c r="Q31" s="111"/>
      <c r="R31" s="111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02"/>
      <c r="AF31" s="102"/>
      <c r="AG31" s="102"/>
      <c r="AH31" s="112"/>
      <c r="AI31" s="112"/>
      <c r="AJ31" s="112"/>
      <c r="AK31" s="112"/>
      <c r="AL31" s="112"/>
      <c r="AM31" s="11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02"/>
      <c r="BV31" s="102"/>
      <c r="BW31" s="10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02"/>
      <c r="CQ31" s="102"/>
      <c r="CR31" s="102"/>
      <c r="CS31" s="112"/>
      <c r="CT31" s="112"/>
      <c r="CU31" s="108"/>
    </row>
    <row r="32" customFormat="false" ht="15" hidden="false" customHeight="false" outlineLevel="0" collapsed="false">
      <c r="A32" s="97" t="n">
        <f aca="false">A31+1</f>
        <v>25</v>
      </c>
      <c r="B32" s="89" t="s">
        <v>676</v>
      </c>
      <c r="C32" s="120" t="s">
        <v>686</v>
      </c>
      <c r="D32" s="110" t="n">
        <f aca="false">G32+J32+M32+P32+S32+V32+Y32+AB32+AE32+AH32+AK32+AN32+AQ32+AT32+AW32+AZ32+BC32+BF32+BI32+BL32+BO32+BR32+BU32+BX32+CA32+CD32+CG32+CJ32+CM32+CP32+CS32</f>
        <v>0</v>
      </c>
      <c r="E32" s="110" t="n">
        <f aca="false">H32+K32+N32+Q32+T32+W32+Z32+AC32+AF32+AI32+AL32+AO32+AR32+AU32+AX32+BA32+BD32+BG32+BJ32+BM32+BP32+BS32+BV32+BY32+CB32+CE32+CH32+CK32+CN32+CQ32+CT32</f>
        <v>0</v>
      </c>
      <c r="F32" s="110" t="n">
        <f aca="false">I32+L32+O32+R32+U32+X32+AA32+AD32+AG32+AJ32+AM32+AP32+AS32+AV32+AY32+BB32+BE32+BH32+BK32+BN32+BQ32+BT32+BW32+BZ32+CC32+CF32+CI32+CL32+CO32+CR32+CU32</f>
        <v>0</v>
      </c>
      <c r="G32" s="102"/>
      <c r="H32" s="102"/>
      <c r="I32" s="102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02"/>
      <c r="AF32" s="102"/>
      <c r="AG32" s="102"/>
      <c r="AH32" s="111"/>
      <c r="AI32" s="111"/>
      <c r="AJ32" s="111"/>
      <c r="AK32" s="112"/>
      <c r="AL32" s="112"/>
      <c r="AM32" s="11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11"/>
      <c r="BD32" s="111"/>
      <c r="BE32" s="111"/>
      <c r="BF32" s="112"/>
      <c r="BG32" s="112"/>
      <c r="BH32" s="112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02"/>
      <c r="BV32" s="102"/>
      <c r="BW32" s="102"/>
      <c r="BX32" s="111"/>
      <c r="BY32" s="111"/>
      <c r="BZ32" s="111"/>
      <c r="CA32" s="112"/>
      <c r="CB32" s="112"/>
      <c r="CC32" s="112"/>
      <c r="CD32" s="112"/>
      <c r="CE32" s="112"/>
      <c r="CF32" s="112"/>
      <c r="CG32" s="112"/>
      <c r="CH32" s="112"/>
      <c r="CI32" s="112"/>
      <c r="CJ32" s="111"/>
      <c r="CK32" s="111"/>
      <c r="CL32" s="111"/>
      <c r="CM32" s="112"/>
      <c r="CN32" s="112"/>
      <c r="CO32" s="112"/>
      <c r="CP32" s="102"/>
      <c r="CQ32" s="102"/>
      <c r="CR32" s="102"/>
      <c r="CS32" s="112"/>
      <c r="CT32" s="112"/>
      <c r="CU32" s="108"/>
    </row>
    <row r="33" customFormat="false" ht="15" hidden="false" customHeight="false" outlineLevel="0" collapsed="false">
      <c r="A33" s="97" t="n">
        <f aca="false">A32+1</f>
        <v>26</v>
      </c>
      <c r="B33" s="124" t="s">
        <v>676</v>
      </c>
      <c r="C33" s="125" t="s">
        <v>687</v>
      </c>
      <c r="D33" s="110" t="n">
        <f aca="false">G33+J33+M33+P33+S33+V33+Y33+AB33+AE33+AH33+AK33+AN33+AQ33+AT33+AW33+AZ33+BC33+BF33+BI33+BL33+BO33+BR33+BU33+BX33+CA33+CD33+CG33+CJ33+CM33+CP33+CS33</f>
        <v>0</v>
      </c>
      <c r="E33" s="110" t="n">
        <f aca="false">H33+K33+N33+Q33+T33+W33+Z33+AC33+AF33+AI33+AL33+AO33+AR33+AU33+AX33+BA33+BD33+BG33+BJ33+BM33+BP33+BS33+BV33+BY33+CB33+CE33+CH33+CK33+CN33+CQ33+CT33</f>
        <v>0</v>
      </c>
      <c r="F33" s="110" t="n">
        <f aca="false">I33+L33+O33+R33+U33+X33+AA33+AD33+AG33+AJ33+AM33+AP33+AS33+AV33+AY33+BB33+BE33+BH33+BK33+BN33+BQ33+BT33+BW33+BZ33+CC33+CF33+CI33+CL33+CO33+CR33+CU33</f>
        <v>0</v>
      </c>
      <c r="G33" s="102"/>
      <c r="H33" s="102"/>
      <c r="I33" s="102"/>
      <c r="J33" s="111"/>
      <c r="K33" s="104"/>
      <c r="L33" s="104"/>
      <c r="M33" s="104"/>
      <c r="N33" s="104"/>
      <c r="O33" s="104"/>
      <c r="P33" s="111"/>
      <c r="Q33" s="111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2"/>
      <c r="AF33" s="102"/>
      <c r="AG33" s="103"/>
      <c r="AH33" s="104"/>
      <c r="AI33" s="104"/>
      <c r="AJ33" s="104"/>
      <c r="AK33" s="104"/>
      <c r="AL33" s="104"/>
      <c r="AM33" s="104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02"/>
      <c r="BV33" s="102"/>
      <c r="BW33" s="102"/>
      <c r="BX33" s="111"/>
      <c r="BY33" s="111"/>
      <c r="BZ33" s="111"/>
      <c r="CA33" s="111"/>
      <c r="CB33" s="111"/>
      <c r="CC33" s="111"/>
      <c r="CD33" s="112"/>
      <c r="CE33" s="112"/>
      <c r="CF33" s="112"/>
      <c r="CG33" s="112"/>
      <c r="CH33" s="112"/>
      <c r="CI33" s="112"/>
      <c r="CJ33" s="111"/>
      <c r="CK33" s="111"/>
      <c r="CL33" s="111"/>
      <c r="CM33" s="112"/>
      <c r="CN33" s="112"/>
      <c r="CO33" s="112"/>
      <c r="CP33" s="102"/>
      <c r="CQ33" s="102"/>
      <c r="CR33" s="102"/>
      <c r="CS33" s="112"/>
      <c r="CT33" s="112"/>
      <c r="CU33" s="108"/>
    </row>
    <row r="34" customFormat="false" ht="15" hidden="false" customHeight="false" outlineLevel="0" collapsed="false">
      <c r="A34" s="97" t="n">
        <f aca="false">A33+1</f>
        <v>27</v>
      </c>
      <c r="B34" s="124" t="s">
        <v>676</v>
      </c>
      <c r="C34" s="99" t="s">
        <v>688</v>
      </c>
      <c r="D34" s="110" t="n">
        <f aca="false">G34+J34+M34+P34+S34+V34+Y34+AB34+AE34+AH34+AK34+AN34+AQ34+AT34+AW34+AZ34+BC34+BF34+BI34+BL34+BO34+BR34+BU34+BX34+CA34+CD34+CG34+CJ34+CM34+CP34+CS34</f>
        <v>0</v>
      </c>
      <c r="E34" s="110" t="n">
        <f aca="false">H34+K34+N34+Q34+T34+W34+Z34+AC34+AF34+AI34+AL34+AO34+AR34+AU34+AX34+BA34+BD34+BG34+BJ34+BM34+BP34+BS34+BV34+BY34+CB34+CE34+CH34+CK34+CN34+CQ34+CT34</f>
        <v>0</v>
      </c>
      <c r="F34" s="110" t="n">
        <f aca="false">I34+L34+O34+R34+U34+X34+AA34+AD34+AG34+AJ34+AM34+AP34+AS34+AV34+AY34+BB34+BE34+BH34+BK34+BN34+BQ34+BT34+BW34+BZ34+CC34+CF34+CI34+CL34+CO34+CR34+CU34</f>
        <v>0</v>
      </c>
      <c r="G34" s="102"/>
      <c r="H34" s="102"/>
      <c r="I34" s="102"/>
      <c r="J34" s="126"/>
      <c r="K34" s="126"/>
      <c r="L34" s="126"/>
      <c r="M34" s="126"/>
      <c r="N34" s="126"/>
      <c r="O34" s="126"/>
      <c r="P34" s="111"/>
      <c r="Q34" s="111"/>
      <c r="R34" s="111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02"/>
      <c r="AF34" s="102"/>
      <c r="AG34" s="102"/>
      <c r="AH34" s="126"/>
      <c r="AI34" s="126"/>
      <c r="AJ34" s="126"/>
      <c r="AK34" s="126"/>
      <c r="AL34" s="126"/>
      <c r="AM34" s="126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02"/>
      <c r="BV34" s="102"/>
      <c r="BW34" s="102"/>
      <c r="BX34" s="126"/>
      <c r="BY34" s="126"/>
      <c r="BZ34" s="126"/>
      <c r="CA34" s="126"/>
      <c r="CB34" s="126"/>
      <c r="CC34" s="126"/>
      <c r="CD34" s="127"/>
      <c r="CE34" s="127"/>
      <c r="CF34" s="127"/>
      <c r="CG34" s="127"/>
      <c r="CH34" s="127"/>
      <c r="CI34" s="127"/>
      <c r="CJ34" s="126"/>
      <c r="CK34" s="126"/>
      <c r="CL34" s="126"/>
      <c r="CM34" s="127"/>
      <c r="CN34" s="127"/>
      <c r="CO34" s="127"/>
      <c r="CP34" s="102"/>
      <c r="CQ34" s="102"/>
      <c r="CR34" s="102"/>
      <c r="CS34" s="127"/>
      <c r="CT34" s="127"/>
      <c r="CU34" s="108"/>
    </row>
    <row r="35" customFormat="false" ht="15" hidden="false" customHeight="false" outlineLevel="0" collapsed="false">
      <c r="A35" s="97" t="n">
        <f aca="false">A34+1</f>
        <v>28</v>
      </c>
      <c r="B35" s="124" t="s">
        <v>676</v>
      </c>
      <c r="C35" s="125" t="s">
        <v>689</v>
      </c>
      <c r="D35" s="110" t="n">
        <f aca="false">G35+J35+M35+P35+S35+V35+Y35+AB35+AE35+AH35+AK35+AN35+AQ35+AT35+AW35+AZ35+BC35+BF35+BI35+BL35+BO35+BR35+BU35+BX35+CA35+CD35+CG35+CJ35+CM35+CP35+CS35</f>
        <v>0</v>
      </c>
      <c r="E35" s="110" t="n">
        <f aca="false">H35+K35+N35+Q35+T35+W35+Z35+AC35+AF35+AI35+AL35+AO35+AR35+AU35+AX35+BA35+BD35+BG35+BJ35+BM35+BP35+BS35+BV35+BY35+CB35+CE35+CH35+CK35+CN35+CQ35+CT35</f>
        <v>0</v>
      </c>
      <c r="F35" s="110" t="n">
        <f aca="false">I35+L35+O35+R35+U35+X35+AA35+AD35+AG35+AJ35+AM35+AP35+AS35+AV35+AY35+BB35+BE35+BH35+BK35+BN35+BQ35+BT35+BW35+BZ35+CC35+CF35+CI35+CL35+CO35+CR35+CU35</f>
        <v>0</v>
      </c>
      <c r="G35" s="102"/>
      <c r="H35" s="102"/>
      <c r="I35" s="102"/>
      <c r="J35" s="112"/>
      <c r="K35" s="112"/>
      <c r="L35" s="112"/>
      <c r="M35" s="112"/>
      <c r="N35" s="112"/>
      <c r="O35" s="112"/>
      <c r="P35" s="111"/>
      <c r="Q35" s="111"/>
      <c r="R35" s="111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02"/>
      <c r="AF35" s="102"/>
      <c r="AG35" s="102"/>
      <c r="AH35" s="112"/>
      <c r="AI35" s="112"/>
      <c r="AJ35" s="112"/>
      <c r="AK35" s="112"/>
      <c r="AL35" s="112"/>
      <c r="AM35" s="11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02"/>
      <c r="BV35" s="102"/>
      <c r="BW35" s="10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02"/>
      <c r="CQ35" s="102"/>
      <c r="CR35" s="102"/>
      <c r="CS35" s="112"/>
      <c r="CT35" s="112"/>
      <c r="CU35" s="108"/>
    </row>
    <row r="36" customFormat="false" ht="15" hidden="false" customHeight="false" outlineLevel="0" collapsed="false">
      <c r="A36" s="97" t="n">
        <f aca="false">A35+1</f>
        <v>29</v>
      </c>
      <c r="B36" s="124" t="s">
        <v>676</v>
      </c>
      <c r="C36" s="125" t="s">
        <v>690</v>
      </c>
      <c r="D36" s="110" t="n">
        <f aca="false">G36+J36+M36+P36+S36+V36+Y36+AB36+AE36+AH36+AK36+AN36+AQ36+AT36+AW36+AZ36+BC36+BF36+BI36+BL36+BO36+BR36+BU36+BX36+CA36+CD36+CG36+CJ36+CM36+CP36+CS36</f>
        <v>0</v>
      </c>
      <c r="E36" s="110" t="n">
        <f aca="false">H36+K36+N36+Q36+T36+W36+Z36+AC36+AF36+AI36+AL36+AO36+AR36+AU36+AX36+BA36+BD36+BG36+BJ36+BM36+BP36+BS36+BV36+BY36+CB36+CE36+CH36+CK36+CN36+CQ36+CT36</f>
        <v>0</v>
      </c>
      <c r="F36" s="110" t="n">
        <f aca="false">I36+L36+O36+R36+U36+X36+AA36+AD36+AG36+AJ36+AM36+AP36+AS36+AV36+AY36+BB36+BE36+BH36+BK36+BN36+BQ36+BT36+BW36+BZ36+CC36+CF36+CI36+CL36+CO36+CR36+CU36</f>
        <v>0</v>
      </c>
      <c r="G36" s="102"/>
      <c r="H36" s="102"/>
      <c r="I36" s="102"/>
      <c r="J36" s="112"/>
      <c r="K36" s="112"/>
      <c r="L36" s="112"/>
      <c r="M36" s="112"/>
      <c r="N36" s="112"/>
      <c r="O36" s="112"/>
      <c r="P36" s="111"/>
      <c r="Q36" s="111"/>
      <c r="R36" s="111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02"/>
      <c r="AF36" s="102"/>
      <c r="AG36" s="102"/>
      <c r="AH36" s="112"/>
      <c r="AI36" s="112"/>
      <c r="AJ36" s="112"/>
      <c r="AK36" s="112"/>
      <c r="AL36" s="112"/>
      <c r="AM36" s="11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02"/>
      <c r="BV36" s="102"/>
      <c r="BW36" s="10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02"/>
      <c r="CQ36" s="102"/>
      <c r="CR36" s="102"/>
      <c r="CS36" s="112"/>
      <c r="CT36" s="112"/>
      <c r="CU36" s="108"/>
    </row>
    <row r="37" customFormat="false" ht="15" hidden="false" customHeight="false" outlineLevel="0" collapsed="false">
      <c r="A37" s="97" t="n">
        <f aca="false">A36+1</f>
        <v>30</v>
      </c>
      <c r="B37" s="128" t="s">
        <v>31</v>
      </c>
      <c r="C37" s="90" t="s">
        <v>691</v>
      </c>
      <c r="D37" s="110" t="n">
        <f aca="false">G37+J37+M37+P37+S37+V37+Y37+AB37+AE37+AH37+AK37+AN37+AQ37+AT37+AW37+AZ37+BC37+BF37+BI37+BL37+BO37+BR37+BU37+BX37+CA37+CD37+CG37+CJ37+CM37+CP37+CS37</f>
        <v>0</v>
      </c>
      <c r="E37" s="110" t="n">
        <f aca="false">H37+K37+N37+Q37+T37+W37+Z37+AC37+AF37+AI37+AL37+AO37+AR37+AU37+AX37+BA37+BD37+BG37+BJ37+BM37+BP37+BS37+BV37+BY37+CB37+CE37+CH37+CK37+CN37+CQ37+CT37</f>
        <v>0</v>
      </c>
      <c r="F37" s="110" t="n">
        <f aca="false">I37+L37+O37+R37+U37+X37+AA37+AD37+AG37+AJ37+AM37+AP37+AS37+AV37+AY37+BB37+BE37+BH37+BK37+BN37+BQ37+BT37+BW37+BZ37+CC37+CF37+CI37+CL37+CO37+CR37+CU37</f>
        <v>0</v>
      </c>
      <c r="G37" s="102"/>
      <c r="H37" s="102"/>
      <c r="I37" s="102"/>
      <c r="J37" s="112"/>
      <c r="K37" s="112"/>
      <c r="L37" s="112"/>
      <c r="M37" s="112"/>
      <c r="N37" s="112"/>
      <c r="O37" s="112"/>
      <c r="P37" s="111"/>
      <c r="Q37" s="111"/>
      <c r="R37" s="111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02"/>
      <c r="AF37" s="102"/>
      <c r="AG37" s="102"/>
      <c r="AH37" s="112"/>
      <c r="AI37" s="112"/>
      <c r="AJ37" s="112"/>
      <c r="AK37" s="112"/>
      <c r="AL37" s="112"/>
      <c r="AM37" s="11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02"/>
      <c r="BV37" s="102"/>
      <c r="BW37" s="10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02"/>
      <c r="CQ37" s="102"/>
      <c r="CR37" s="102"/>
      <c r="CS37" s="112"/>
      <c r="CT37" s="112"/>
      <c r="CU37" s="108"/>
    </row>
    <row r="38" customFormat="false" ht="15" hidden="false" customHeight="false" outlineLevel="0" collapsed="false">
      <c r="A38" s="97" t="n">
        <f aca="false">A37+1</f>
        <v>31</v>
      </c>
      <c r="B38" s="89" t="s">
        <v>32</v>
      </c>
      <c r="C38" s="90" t="s">
        <v>692</v>
      </c>
      <c r="D38" s="110" t="n">
        <f aca="false">G38+J38+M38+P38+S38+V38+Y38+AB38+AE38+AH38+AK38+AN38+AQ38+AT38+AW38+AZ38+BC38+BF38+BI38+BL38+BO38+BR38+BU38+BX38+CA38+CD38+CG38+CJ38+CM38+CP38+CS38</f>
        <v>0</v>
      </c>
      <c r="E38" s="110" t="n">
        <f aca="false">H38+K38+N38+Q38+T38+W38+Z38+AC38+AF38+AI38+AL38+AO38+AR38+AU38+AX38+BA38+BD38+BG38+BJ38+BM38+BP38+BS38+BV38+BY38+CB38+CE38+CH38+CK38+CN38+CQ38+CT38</f>
        <v>0</v>
      </c>
      <c r="F38" s="110" t="n">
        <f aca="false">I38+L38+O38+R38+U38+X38+AA38+AD38+AG38+AJ38+AM38+AP38+AS38+AV38+AY38+BB38+BE38+BH38+BK38+BN38+BQ38+BT38+BW38+BZ38+CC38+CF38+CI38+CL38+CO38+CR38+CU38</f>
        <v>0</v>
      </c>
      <c r="G38" s="102"/>
      <c r="H38" s="102"/>
      <c r="I38" s="102"/>
      <c r="J38" s="112"/>
      <c r="K38" s="112"/>
      <c r="L38" s="112"/>
      <c r="M38" s="112"/>
      <c r="N38" s="112"/>
      <c r="O38" s="112"/>
      <c r="P38" s="111"/>
      <c r="Q38" s="111"/>
      <c r="R38" s="111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02"/>
      <c r="AF38" s="102"/>
      <c r="AG38" s="102"/>
      <c r="AH38" s="112"/>
      <c r="AI38" s="112"/>
      <c r="AJ38" s="112"/>
      <c r="AK38" s="112"/>
      <c r="AL38" s="112"/>
      <c r="AM38" s="11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02"/>
      <c r="BV38" s="102"/>
      <c r="BW38" s="10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02"/>
      <c r="CQ38" s="102"/>
      <c r="CR38" s="102"/>
      <c r="CS38" s="112"/>
      <c r="CT38" s="112"/>
      <c r="CU38" s="108"/>
    </row>
    <row r="39" customFormat="false" ht="15" hidden="false" customHeight="false" outlineLevel="0" collapsed="false">
      <c r="A39" s="97" t="n">
        <f aca="false">A38+1</f>
        <v>32</v>
      </c>
      <c r="B39" s="89" t="s">
        <v>34</v>
      </c>
      <c r="C39" s="90" t="s">
        <v>693</v>
      </c>
      <c r="D39" s="110" t="n">
        <f aca="false">G39+J39+M39+P39+S39+V39+Y39+AB39+AE39+AH39+AK39+AN39+AQ39+AT39+AW39+AZ39+BC39+BF39+BI39+BL39+BO39+BR39+BU39+BX39+CA39+CD39+CG39+CJ39+CM39+CP39+CS39</f>
        <v>0</v>
      </c>
      <c r="E39" s="110" t="n">
        <f aca="false">H39+K39+N39+Q39+T39+W39+Z39+AC39+AF39+AI39+AL39+AO39+AR39+AU39+AX39+BA39+BD39+BG39+BJ39+BM39+BP39+BS39+BV39+BY39+CB39+CE39+CH39+CK39+CN39+CQ39+CT39</f>
        <v>0</v>
      </c>
      <c r="F39" s="110" t="n">
        <f aca="false">I39+L39+O39+R39+U39+X39+AA39+AD39+AG39+AJ39+AM39+AP39+AS39+AV39+AY39+BB39+BE39+BH39+BK39+BN39+BQ39+BT39+BW39+BZ39+CC39+CF39+CI39+CL39+CO39+CR39+CU39</f>
        <v>0</v>
      </c>
      <c r="G39" s="102"/>
      <c r="H39" s="102"/>
      <c r="I39" s="102"/>
      <c r="J39" s="112"/>
      <c r="K39" s="112"/>
      <c r="L39" s="112"/>
      <c r="M39" s="112"/>
      <c r="N39" s="112"/>
      <c r="O39" s="112"/>
      <c r="P39" s="111"/>
      <c r="Q39" s="111"/>
      <c r="R39" s="111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02"/>
      <c r="AF39" s="102"/>
      <c r="AG39" s="102"/>
      <c r="AH39" s="112"/>
      <c r="AI39" s="112"/>
      <c r="AJ39" s="112"/>
      <c r="AK39" s="112"/>
      <c r="AL39" s="112"/>
      <c r="AM39" s="11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02"/>
      <c r="BV39" s="102"/>
      <c r="BW39" s="10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02"/>
      <c r="CQ39" s="102"/>
      <c r="CR39" s="102"/>
      <c r="CS39" s="112"/>
      <c r="CT39" s="112"/>
      <c r="CU39" s="108"/>
    </row>
    <row r="40" customFormat="false" ht="15" hidden="false" customHeight="false" outlineLevel="0" collapsed="false">
      <c r="A40" s="97" t="n">
        <f aca="false">A39+1</f>
        <v>33</v>
      </c>
      <c r="B40" s="118" t="s">
        <v>694</v>
      </c>
      <c r="C40" s="90" t="s">
        <v>695</v>
      </c>
      <c r="D40" s="110" t="n">
        <f aca="false">G40+J40+M40+P40+S40+V40+Y40+AB40+AE40+AH40+AK40+AN40+AQ40+AT40+AW40+AZ40+BC40+BF40+BI40+BL40+BO40+BR40+BU40+BX40+CA40+CD40+CG40+CJ40+CM40+CP40+CS40</f>
        <v>0</v>
      </c>
      <c r="E40" s="110" t="n">
        <f aca="false">H40+K40+N40+Q40+T40+W40+Z40+AC40+AF40+AI40+AL40+AO40+AR40+AU40+AX40+BA40+BD40+BG40+BJ40+BM40+BP40+BS40+BV40+BY40+CB40+CE40+CH40+CK40+CN40+CQ40+CT40</f>
        <v>0</v>
      </c>
      <c r="F40" s="110" t="n">
        <f aca="false">I40+L40+O40+R40+U40+X40+AA40+AD40+AG40+AJ40+AM40+AP40+AS40+AV40+AY40+BB40+BE40+BH40+BK40+BN40+BQ40+BT40+BW40+BZ40+CC40+CF40+CI40+CL40+CO40+CR40+CU40</f>
        <v>0</v>
      </c>
      <c r="G40" s="102"/>
      <c r="H40" s="102"/>
      <c r="I40" s="102"/>
      <c r="J40" s="112"/>
      <c r="K40" s="112"/>
      <c r="L40" s="112"/>
      <c r="M40" s="112"/>
      <c r="N40" s="112"/>
      <c r="O40" s="112"/>
      <c r="P40" s="111"/>
      <c r="Q40" s="111"/>
      <c r="R40" s="111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02"/>
      <c r="AF40" s="102"/>
      <c r="AG40" s="102"/>
      <c r="AH40" s="112"/>
      <c r="AI40" s="112"/>
      <c r="AJ40" s="112"/>
      <c r="AK40" s="112"/>
      <c r="AL40" s="112"/>
      <c r="AM40" s="11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02"/>
      <c r="BV40" s="102"/>
      <c r="BW40" s="10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02"/>
      <c r="CQ40" s="102"/>
      <c r="CR40" s="102"/>
      <c r="CS40" s="112"/>
      <c r="CT40" s="112"/>
      <c r="CU40" s="108"/>
    </row>
    <row r="41" customFormat="false" ht="15" hidden="false" customHeight="false" outlineLevel="0" collapsed="false">
      <c r="A41" s="97" t="n">
        <f aca="false">A40+1</f>
        <v>34</v>
      </c>
      <c r="B41" s="89" t="s">
        <v>51</v>
      </c>
      <c r="C41" s="90" t="s">
        <v>696</v>
      </c>
      <c r="D41" s="110" t="n">
        <f aca="false">G41+J41+M41+P41+S41+V41+Y41+AB41+AE41+AH41+AK41+AN41+AQ41+AT41+AW41+AZ41+BC41+BF41+BI41+BL41+BO41+BR41+BU41+BX41+CA41+CD41+CG41+CJ41+CM41+CP41+CS41</f>
        <v>0</v>
      </c>
      <c r="E41" s="110" t="n">
        <f aca="false">H41+K41+N41+Q41+T41+W41+Z41+AC41+AF41+AI41+AL41+AO41+AR41+AU41+AX41+BA41+BD41+BG41+BJ41+BM41+BP41+BS41+BV41+BY41+CB41+CE41+CH41+CK41+CN41+CQ41+CT41</f>
        <v>0</v>
      </c>
      <c r="F41" s="110" t="n">
        <f aca="false">I41+L41+O41+R41+U41+X41+AA41+AD41+AG41+AJ41+AM41+AP41+AS41+AV41+AY41+BB41+BE41+BH41+BK41+BN41+BQ41+BT41+BW41+BZ41+CC41+CF41+CI41+CL41+CO41+CR41+CU41</f>
        <v>0</v>
      </c>
      <c r="G41" s="102"/>
      <c r="H41" s="102"/>
      <c r="I41" s="102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02"/>
      <c r="AF41" s="102"/>
      <c r="AG41" s="102"/>
      <c r="AH41" s="111"/>
      <c r="AI41" s="111"/>
      <c r="AJ41" s="111"/>
      <c r="AK41" s="112"/>
      <c r="AL41" s="112"/>
      <c r="AM41" s="11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11"/>
      <c r="BD41" s="111"/>
      <c r="BE41" s="111"/>
      <c r="BF41" s="112"/>
      <c r="BG41" s="112"/>
      <c r="BH41" s="112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02"/>
      <c r="BV41" s="102"/>
      <c r="BW41" s="102"/>
      <c r="BX41" s="111"/>
      <c r="BY41" s="111"/>
      <c r="BZ41" s="111"/>
      <c r="CA41" s="112"/>
      <c r="CB41" s="112"/>
      <c r="CC41" s="112"/>
      <c r="CD41" s="112"/>
      <c r="CE41" s="112"/>
      <c r="CF41" s="112"/>
      <c r="CG41" s="112"/>
      <c r="CH41" s="112"/>
      <c r="CI41" s="112"/>
      <c r="CJ41" s="111"/>
      <c r="CK41" s="111"/>
      <c r="CL41" s="111"/>
      <c r="CM41" s="112"/>
      <c r="CN41" s="112"/>
      <c r="CO41" s="112"/>
      <c r="CP41" s="102"/>
      <c r="CQ41" s="102"/>
      <c r="CR41" s="102"/>
      <c r="CS41" s="112"/>
      <c r="CT41" s="112"/>
      <c r="CU41" s="108"/>
    </row>
    <row r="42" customFormat="false" ht="15" hidden="false" customHeight="false" outlineLevel="0" collapsed="false">
      <c r="A42" s="97" t="n">
        <f aca="false">A41+1</f>
        <v>35</v>
      </c>
      <c r="B42" s="89" t="s">
        <v>54</v>
      </c>
      <c r="C42" s="90" t="s">
        <v>697</v>
      </c>
      <c r="D42" s="110" t="n">
        <f aca="false">G42+J42+M42+P42+S42+V42+Y42+AB42+AE42+AH42+AK42+AN42+AQ42+AT42+AW42+AZ42+BC42+BF42+BI42+BL42+BO42+BR42+BU42+BX42+CA42+CD42+CG42+CJ42+CM42+CP42+CS42</f>
        <v>0</v>
      </c>
      <c r="E42" s="110" t="n">
        <f aca="false">H42+K42+N42+Q42+T42+W42+Z42+AC42+AF42+AI42+AL42+AO42+AR42+AU42+AX42+BA42+BD42+BG42+BJ42+BM42+BP42+BS42+BV42+BY42+CB42+CE42+CH42+CK42+CN42+CQ42+CT42</f>
        <v>0</v>
      </c>
      <c r="F42" s="110" t="n">
        <f aca="false">I42+L42+O42+R42+U42+X42+AA42+AD42+AG42+AJ42+AM42+AP42+AS42+AV42+AY42+BB42+BE42+BH42+BK42+BN42+BQ42+BT42+BW42+BZ42+CC42+CF42+CI42+CL42+CO42+CR42+CU42</f>
        <v>0</v>
      </c>
      <c r="G42" s="102"/>
      <c r="H42" s="102"/>
      <c r="I42" s="102"/>
      <c r="J42" s="112"/>
      <c r="K42" s="112"/>
      <c r="L42" s="112"/>
      <c r="M42" s="112"/>
      <c r="N42" s="112"/>
      <c r="O42" s="112"/>
      <c r="P42" s="111"/>
      <c r="Q42" s="111"/>
      <c r="R42" s="111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02"/>
      <c r="AF42" s="102"/>
      <c r="AG42" s="102"/>
      <c r="AH42" s="112"/>
      <c r="AI42" s="112"/>
      <c r="AJ42" s="112"/>
      <c r="AK42" s="112"/>
      <c r="AL42" s="112"/>
      <c r="AM42" s="11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02"/>
      <c r="BV42" s="102"/>
      <c r="BW42" s="10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02"/>
      <c r="CQ42" s="102"/>
      <c r="CR42" s="102"/>
      <c r="CS42" s="112"/>
      <c r="CT42" s="112"/>
      <c r="CU42" s="108"/>
    </row>
    <row r="43" customFormat="false" ht="15" hidden="false" customHeight="false" outlineLevel="0" collapsed="false">
      <c r="A43" s="97" t="n">
        <f aca="false">A42+1</f>
        <v>36</v>
      </c>
      <c r="B43" s="89" t="s">
        <v>698</v>
      </c>
      <c r="C43" s="90" t="s">
        <v>699</v>
      </c>
      <c r="D43" s="110" t="n">
        <f aca="false">G43+J43+M43+P43+S43+V43+Y43+AB43+AE43+AH43+AK43+AN43+AQ43+AT43+AW43+AZ43+BC43+BF43+BI43+BL43+BO43+BR43+BU43+BX43+CA43+CD43+CG43+CJ43+CM43+CP43+CS43</f>
        <v>0</v>
      </c>
      <c r="E43" s="110" t="n">
        <f aca="false">H43+K43+N43+Q43+T43+W43+Z43+AC43+AF43+AI43+AL43+AO43+AR43+AU43+AX43+BA43+BD43+BG43+BJ43+BM43+BP43+BS43+BV43+BY43+CB43+CE43+CH43+CK43+CN43+CQ43+CT43</f>
        <v>0</v>
      </c>
      <c r="F43" s="110" t="n">
        <f aca="false">I43+L43+O43+R43+U43+X43+AA43+AD43+AG43+AJ43+AM43+AP43+AS43+AV43+AY43+BB43+BE43+BH43+BK43+BN43+BQ43+BT43+BW43+BZ43+CC43+CF43+CI43+CL43+CO43+CR43+CU43</f>
        <v>0</v>
      </c>
      <c r="G43" s="102"/>
      <c r="H43" s="102"/>
      <c r="I43" s="102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02"/>
      <c r="AF43" s="102"/>
      <c r="AG43" s="102"/>
      <c r="AH43" s="111"/>
      <c r="AI43" s="111"/>
      <c r="AJ43" s="111"/>
      <c r="AK43" s="111"/>
      <c r="AL43" s="111"/>
      <c r="AM43" s="111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02"/>
      <c r="BV43" s="102"/>
      <c r="BW43" s="102"/>
      <c r="BX43" s="111"/>
      <c r="BY43" s="111"/>
      <c r="BZ43" s="111"/>
      <c r="CA43" s="112"/>
      <c r="CB43" s="112"/>
      <c r="CC43" s="112"/>
      <c r="CD43" s="112"/>
      <c r="CE43" s="112"/>
      <c r="CF43" s="112"/>
      <c r="CG43" s="111"/>
      <c r="CH43" s="111"/>
      <c r="CI43" s="111"/>
      <c r="CJ43" s="112"/>
      <c r="CK43" s="112"/>
      <c r="CL43" s="112"/>
      <c r="CM43" s="112"/>
      <c r="CN43" s="112"/>
      <c r="CO43" s="112"/>
      <c r="CP43" s="102"/>
      <c r="CQ43" s="102"/>
      <c r="CR43" s="129"/>
      <c r="CS43" s="130"/>
      <c r="CT43" s="130"/>
      <c r="CU43" s="108"/>
    </row>
    <row r="44" customFormat="false" ht="15" hidden="false" customHeight="false" outlineLevel="0" collapsed="false">
      <c r="A44" s="97" t="n">
        <f aca="false">A43+1</f>
        <v>37</v>
      </c>
      <c r="B44" s="89" t="s">
        <v>57</v>
      </c>
      <c r="C44" s="90" t="s">
        <v>700</v>
      </c>
      <c r="D44" s="110" t="n">
        <f aca="false">G44+J44+M44+P44+S44+V44+Y44+AB44+AE44+AH44+AK44+AN44+AQ44+AT44+AW44+AZ44+BC44+BF44+BI44+BL44+BO44+BR44+BU44+BX44+CA44+CD44+CG44+CJ44+CM44+CP44+CS44</f>
        <v>0</v>
      </c>
      <c r="E44" s="110" t="n">
        <f aca="false">H44+K44+N44+Q44+T44+W44+Z44+AC44+AF44+AI44+AL44+AO44+AR44+AU44+AX44+BA44+BD44+BG44+BJ44+BM44+BP44+BS44+BV44+BY44+CB44+CE44+CH44+CK44+CN44+CQ44+CT44</f>
        <v>0</v>
      </c>
      <c r="F44" s="110" t="n">
        <f aca="false">I44+L44+O44+R44+U44+X44+AA44+AD44+AG44+AJ44+AM44+AP44+AS44+AV44+AY44+BB44+BE44+BH44+BK44+BN44+BQ44+BT44+BW44+BZ44+CC44+CF44+CI44+CL44+CO44+CR44+CU44</f>
        <v>0</v>
      </c>
      <c r="G44" s="129"/>
      <c r="H44" s="129"/>
      <c r="I44" s="129"/>
      <c r="J44" s="130"/>
      <c r="K44" s="130"/>
      <c r="L44" s="130"/>
      <c r="M44" s="130"/>
      <c r="N44" s="130"/>
      <c r="O44" s="130"/>
      <c r="P44" s="131"/>
      <c r="Q44" s="131"/>
      <c r="R44" s="131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29"/>
      <c r="AF44" s="129"/>
      <c r="AG44" s="129"/>
      <c r="AH44" s="130"/>
      <c r="AI44" s="130"/>
      <c r="AJ44" s="130"/>
      <c r="AK44" s="130"/>
      <c r="AL44" s="130"/>
      <c r="AM44" s="130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29"/>
      <c r="BV44" s="129"/>
      <c r="BW44" s="129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29"/>
      <c r="CQ44" s="129"/>
      <c r="CR44" s="129"/>
      <c r="CS44" s="130"/>
      <c r="CT44" s="130"/>
      <c r="CU44" s="108"/>
    </row>
    <row r="45" customFormat="false" ht="15" hidden="false" customHeight="false" outlineLevel="0" collapsed="false">
      <c r="A45" s="97" t="n">
        <f aca="false">A44+1</f>
        <v>38</v>
      </c>
      <c r="B45" s="89" t="s">
        <v>701</v>
      </c>
      <c r="C45" s="90" t="s">
        <v>702</v>
      </c>
      <c r="D45" s="110" t="n">
        <f aca="false">G45+J45+M45+P45+S45+V45+Y45+AB45+AE45+AH45+AK45+AN45+AQ45+AT45+AW45+AZ45+BC45+BF45+BI45+BL45+BO45+BR45+BU45+BX45+CA45+CD45+CG45+CJ45+CM45+CP45+CS45</f>
        <v>0</v>
      </c>
      <c r="E45" s="110" t="n">
        <f aca="false">H45+K45+N45+Q45+T45+W45+Z45+AC45+AF45+AI45+AL45+AO45+AR45+AU45+AX45+BA45+BD45+BG45+BJ45+BM45+BP45+BS45+BV45+BY45+CB45+CE45+CH45+CK45+CN45+CQ45+CT45</f>
        <v>0</v>
      </c>
      <c r="F45" s="110" t="n">
        <f aca="false">I45+L45+O45+R45+U45+X45+AA45+AD45+AG45+AJ45+AM45+AP45+AS45+AV45+AY45+BB45+BE45+BH45+BK45+BN45+BQ45+BT45+BW45+BZ45+CC45+CF45+CI45+CL45+CO45+CR45+CU45</f>
        <v>0</v>
      </c>
      <c r="G45" s="112"/>
      <c r="H45" s="112"/>
      <c r="I45" s="112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32"/>
      <c r="U45" s="132"/>
      <c r="V45" s="132"/>
      <c r="W45" s="132"/>
      <c r="X45" s="132"/>
      <c r="Y45" s="132"/>
      <c r="Z45" s="108"/>
      <c r="AA45" s="108"/>
      <c r="AB45" s="108"/>
      <c r="AC45" s="108"/>
      <c r="AD45" s="108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12"/>
      <c r="BV45" s="112"/>
      <c r="BW45" s="11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12"/>
      <c r="CQ45" s="112"/>
      <c r="CR45" s="112"/>
      <c r="CS45" s="132"/>
      <c r="CT45" s="108"/>
      <c r="CU45" s="108"/>
    </row>
    <row r="46" customFormat="false" ht="15" hidden="false" customHeight="false" outlineLevel="0" collapsed="false">
      <c r="A46" s="97" t="n">
        <f aca="false">A45+1</f>
        <v>39</v>
      </c>
      <c r="B46" s="89" t="s">
        <v>701</v>
      </c>
      <c r="C46" s="90" t="s">
        <v>703</v>
      </c>
      <c r="D46" s="110" t="n">
        <f aca="false">G46+J46+M46+P46+S46+V46+Y46+AB46+AE46+AH46+AK46+AN46+AQ46+AT46+AW46+AZ46+BC46+BF46+BI46+BL46+BO46+BR46+BU46+BX46+CA46+CD46+CG46+CJ46+CM46+CP46+CS46</f>
        <v>0</v>
      </c>
      <c r="E46" s="110" t="n">
        <f aca="false">H46+K46+N46+Q46+T46+W46+Z46+AC46+AF46+AI46+AL46+AO46+AR46+AU46+AX46+BA46+BD46+BG46+BJ46+BM46+BP46+BS46+BV46+BY46+CB46+CE46+CH46+CK46+CN46+CQ46+CT46</f>
        <v>0</v>
      </c>
      <c r="F46" s="110" t="n">
        <f aca="false">I46+L46+O46+R46+U46+X46+AA46+AD46+AG46+AJ46+AM46+AP46+AS46+AV46+AY46+BB46+BE46+BH46+BK46+BN46+BQ46+BT46+BW46+BZ46+CC46+CF46+CI46+CL46+CO46+CR46+CU46</f>
        <v>0</v>
      </c>
      <c r="G46" s="112"/>
      <c r="H46" s="112"/>
      <c r="I46" s="112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12"/>
      <c r="BV46" s="112"/>
      <c r="BW46" s="112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12"/>
      <c r="CQ46" s="112"/>
      <c r="CR46" s="112"/>
      <c r="CS46" s="108"/>
      <c r="CT46" s="108"/>
      <c r="CU46" s="108"/>
    </row>
    <row r="47" customFormat="false" ht="15" hidden="false" customHeight="false" outlineLevel="0" collapsed="false">
      <c r="A47" s="97" t="n">
        <f aca="false">A46+1</f>
        <v>40</v>
      </c>
      <c r="B47" s="89" t="s">
        <v>71</v>
      </c>
      <c r="C47" s="90" t="s">
        <v>704</v>
      </c>
      <c r="D47" s="133" t="n">
        <f aca="false">G47+J47+M47+P47+S47+V47+Y47+AB47+AE47+AH47+AK47+AN47+AQ47+AT47+AW47+AZ47+BC47+BF47+BI47+BL47+BO47+BR47+BU47+BX47+CA47+CD47+CG47+CJ47+CM47+CP47+CS47</f>
        <v>0</v>
      </c>
      <c r="E47" s="133" t="n">
        <f aca="false">H47+K47+N47+Q47+T47+W47+Z47+AC47+AF47+AI47+AL47+AO47+AR47+AU47+AX47+BA47+BD47+BG47+BJ47+BM47+BP47+BS47+BV47+BY47+CB47+CE47+CH47+CK47+CN47+CQ47+CT47</f>
        <v>0</v>
      </c>
      <c r="F47" s="133" t="n">
        <f aca="false">I47+L47+O47+R47+U47+X47+AA47+AD47+AG47+AJ47+AM47+AP47+AS47+AV47+AY47+BB47+BE47+BH47+BK47+BN47+BQ47+BT47+BW47+BZ47+CC47+CF47+CI47+CL47+CO47+CR47+CU47</f>
        <v>0</v>
      </c>
      <c r="G47" s="130"/>
      <c r="H47" s="130"/>
      <c r="I47" s="130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0"/>
      <c r="BV47" s="130"/>
      <c r="BW47" s="130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0"/>
      <c r="CQ47" s="130"/>
      <c r="CR47" s="130"/>
      <c r="CS47" s="134"/>
      <c r="CT47" s="134"/>
      <c r="CU47" s="134"/>
    </row>
    <row r="48" customFormat="false" ht="15" hidden="false" customHeight="false" outlineLevel="0" collapsed="false">
      <c r="A48" s="97" t="n">
        <f aca="false">A47+1</f>
        <v>41</v>
      </c>
      <c r="B48" s="118" t="s">
        <v>72</v>
      </c>
      <c r="C48" s="90" t="s">
        <v>705</v>
      </c>
      <c r="D48" s="100" t="n">
        <f aca="false">G48+J48+M48+P48+S48+V48+Y48+AB48+AE48+AH48+AK48+AN48+AQ48+AT48+AW48+AZ48+BC48+BF48+BI48+BL48+BO48+BR48+BU48+BX48+CA48+CD48+CG48+CJ48+CM48+CP48+CS48</f>
        <v>0</v>
      </c>
      <c r="E48" s="100" t="n">
        <f aca="false">H48+K48+N48+Q48+T48+W48+Z48+AC48+AF48+AI48+AL48+AO48+AR48+AU48+AX48+BA48+BD48+BG48+BJ48+BM48+BP48+BS48+BV48+BY48+CB48+CE48+CH48+CK48+CN48+CQ48+CT48</f>
        <v>0</v>
      </c>
      <c r="F48" s="100" t="n">
        <f aca="false">I48+L48+O48+R48+U48+X48+AA48+AD48+AG48+AJ48+AM48+AP48+AS48+AV48+AY48+BB48+BE48+BH48+BK48+BN48+BQ48+BT48+BW48+BZ48+CC48+CF48+CI48+CL48+CO48+CR48+CU48</f>
        <v>0</v>
      </c>
      <c r="G48" s="112"/>
      <c r="H48" s="112"/>
      <c r="I48" s="112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12"/>
      <c r="BV48" s="112"/>
      <c r="BW48" s="112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12"/>
      <c r="CQ48" s="112"/>
      <c r="CR48" s="112"/>
      <c r="CS48" s="108"/>
      <c r="CT48" s="108"/>
      <c r="CU48" s="108"/>
    </row>
    <row r="49" customFormat="false" ht="15" hidden="false" customHeight="false" outlineLevel="0" collapsed="false">
      <c r="A49" s="97" t="n">
        <f aca="false">A48+1</f>
        <v>42</v>
      </c>
      <c r="B49" s="118" t="s">
        <v>72</v>
      </c>
      <c r="C49" s="90" t="s">
        <v>706</v>
      </c>
      <c r="D49" s="100" t="n">
        <f aca="false">G49+J49+M49+P49+S49+V49+Y49+AB49+AE49+AH49+AK49+AN49+AQ49+AT49+AW49+AZ49+BC49+BF49+BI49+BL49+BO49+BR49+BU49+BX49+CA49+CD49+CG49+CJ49+CM49+CP49+CS49</f>
        <v>0</v>
      </c>
      <c r="E49" s="100" t="n">
        <f aca="false">H49+K49+N49+Q49+T49+W49+Z49+AC49+AF49+AI49+AL49+AO49+AR49+AU49+AX49+BA49+BD49+BG49+BJ49+BM49+BP49+BS49+BV49+BY49+CB49+CE49+CH49+CK49+CN49+CQ49+CT49</f>
        <v>0</v>
      </c>
      <c r="F49" s="100" t="n">
        <f aca="false">I49+L49+O49+R49+U49+X49+AA49+AD49+AG49+AJ49+AM49+AP49+AS49+AV49+AY49+BB49+BE49+BH49+BK49+BN49+BQ49+BT49+BW49+BZ49+CC49+CF49+CI49+CL49+CO49+CR49+CU49</f>
        <v>0</v>
      </c>
      <c r="G49" s="112"/>
      <c r="H49" s="112"/>
      <c r="I49" s="112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12"/>
      <c r="BV49" s="112"/>
      <c r="BW49" s="112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12"/>
      <c r="CQ49" s="112"/>
      <c r="CR49" s="112"/>
      <c r="CS49" s="108"/>
      <c r="CT49" s="108"/>
      <c r="CU49" s="108"/>
    </row>
    <row r="50" customFormat="false" ht="15" hidden="false" customHeight="false" outlineLevel="0" collapsed="false">
      <c r="A50" s="97" t="n">
        <f aca="false">A49+1</f>
        <v>43</v>
      </c>
      <c r="B50" s="118" t="s">
        <v>69</v>
      </c>
      <c r="C50" s="90" t="s">
        <v>707</v>
      </c>
      <c r="D50" s="100" t="n">
        <f aca="false">G50+J50+M50+P50+S50+V50+Y50+AB50+AE50+AH50+AK50+AN50+AQ50+AT50+AW50+AZ50+BC50+BF50+BI50+BL50+BO50+BR50+BU50+BX50+CA50+CD50+CG50+CJ50+CM50+CP50+CS50</f>
        <v>0</v>
      </c>
      <c r="E50" s="100" t="n">
        <f aca="false">H50+K50+N50+Q50+T50+W50+Z50+AC50+AF50+AI50+AL50+AO50+AR50+AU50+AX50+BA50+BD50+BG50+BJ50+BM50+BP50+BS50+BV50+BY50+CB50+CE50+CH50+CK50+CN50+CQ50+CT50</f>
        <v>0</v>
      </c>
      <c r="F50" s="100" t="n">
        <f aca="false">I50+L50+O50+R50+U50+X50+AA50+AD50+AG50+AJ50+AM50+AP50+AS50+AV50+AY50+BB50+BE50+BH50+BK50+BN50+BQ50+BT50+BW50+BZ50+CC50+CF50+CI50+CL50+CO50+CR50+CU50</f>
        <v>0</v>
      </c>
      <c r="G50" s="112"/>
      <c r="H50" s="112"/>
      <c r="I50" s="112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12"/>
      <c r="BV50" s="112"/>
      <c r="BW50" s="112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12"/>
      <c r="CQ50" s="112"/>
      <c r="CR50" s="112"/>
      <c r="CS50" s="108"/>
      <c r="CT50" s="108"/>
      <c r="CU50" s="108"/>
    </row>
    <row r="51" customFormat="false" ht="15" hidden="false" customHeight="false" outlineLevel="0" collapsed="false">
      <c r="A51" s="97" t="n">
        <f aca="false">A50+1</f>
        <v>44</v>
      </c>
      <c r="B51" s="89" t="s">
        <v>597</v>
      </c>
      <c r="C51" s="90" t="s">
        <v>708</v>
      </c>
      <c r="D51" s="100" t="n">
        <f aca="false">G51+J51+M51+P51+S51+V51+Y51+AB51+AE51+AH51+AK51+AN51+AQ51+AT51+AW51+AZ51+BC51+BF51+BI51+BL51+BO51+BR51+BU51+BX51+CA51+CD51+CG51+CJ51+CM51+CP51+CS51</f>
        <v>0</v>
      </c>
      <c r="E51" s="100" t="n">
        <f aca="false">H51+K51+N51+Q51+T51+W51+Z51+AC51+AF51+AI51+AL51+AO51+AR51+AU51+AX51+BA51+BD51+BG51+BJ51+BM51+BP51+BS51+BV51+BY51+CB51+CE51+CH51+CK51+CN51+CQ51+CT51</f>
        <v>0</v>
      </c>
      <c r="F51" s="100" t="n">
        <f aca="false">I51+L51+O51+R51+U51+X51+AA51+AD51+AG51+AJ51+AM51+AP51+AS51+AV51+AY51+BB51+BE51+BH51+BK51+BN51+BQ51+BT51+BW51+BZ51+CC51+CF51+CI51+CL51+CO51+CR51+CU51</f>
        <v>0</v>
      </c>
      <c r="G51" s="112"/>
      <c r="H51" s="112"/>
      <c r="I51" s="112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12"/>
      <c r="BV51" s="112"/>
      <c r="BW51" s="112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12"/>
      <c r="CQ51" s="112"/>
      <c r="CR51" s="112"/>
      <c r="CS51" s="108"/>
      <c r="CT51" s="108"/>
      <c r="CU51" s="108"/>
    </row>
    <row r="52" customFormat="false" ht="15" hidden="false" customHeight="false" outlineLevel="0" collapsed="false">
      <c r="A52" s="97" t="n">
        <f aca="false">A51+1</f>
        <v>45</v>
      </c>
      <c r="B52" s="89" t="s">
        <v>597</v>
      </c>
      <c r="C52" s="90" t="s">
        <v>709</v>
      </c>
      <c r="D52" s="100" t="n">
        <f aca="false">G52+J52+M52+P52+S52+V52+Y52+AB52+AE52+AH52+AK52+AN52+AQ52+AT52+AW52+AZ52+BC52+BF52+BI52+BL52+BO52+BR52+BU52+BX52+CA52+CD52+CG52+CJ52+CM52+CP52+CS52</f>
        <v>0</v>
      </c>
      <c r="E52" s="100" t="n">
        <f aca="false">H52+K52+N52+Q52+T52+W52+Z52+AC52+AF52+AI52+AL52+AO52+AR52+AU52+AX52+BA52+BD52+BG52+BJ52+BM52+BP52+BS52+BV52+BY52+CB52+CE52+CH52+CK52+CN52+CQ52+CT52</f>
        <v>0</v>
      </c>
      <c r="F52" s="100" t="n">
        <f aca="false">I52+L52+O52+R52+U52+X52+AA52+AD52+AG52+AJ52+AM52+AP52+AS52+AV52+AY52+BB52+BE52+BH52+BK52+BN52+BQ52+BT52+BW52+BZ52+CC52+CF52+CI52+CL52+CO52+CR52+CU52</f>
        <v>0</v>
      </c>
      <c r="G52" s="112"/>
      <c r="H52" s="112"/>
      <c r="I52" s="112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12"/>
      <c r="BV52" s="112"/>
      <c r="BW52" s="112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12"/>
      <c r="CQ52" s="112"/>
      <c r="CR52" s="112"/>
      <c r="CS52" s="108"/>
      <c r="CT52" s="108"/>
      <c r="CU52" s="108"/>
    </row>
    <row r="53" customFormat="false" ht="15" hidden="false" customHeight="false" outlineLevel="0" collapsed="false">
      <c r="A53" s="97" t="n">
        <f aca="false">A52+1</f>
        <v>46</v>
      </c>
      <c r="B53" s="89" t="s">
        <v>710</v>
      </c>
      <c r="C53" s="90" t="s">
        <v>711</v>
      </c>
      <c r="D53" s="100" t="n">
        <f aca="false">G53+J53+M53+P53+S53+V53+Y53+AB53+AE53+AH53+AK53+AN53+AQ53+AT53+AW53+AZ53+BC53+BF53+BI53+BL53+BO53+BR53+BU53+BX53+CA53+CD53+CG53+CJ53+CM53+CP53+CS53</f>
        <v>0</v>
      </c>
      <c r="E53" s="100" t="n">
        <f aca="false">H53+K53+N53+Q53+T53+W53+Z53+AC53+AF53+AI53+AL53+AO53+AR53+AU53+AX53+BA53+BD53+BG53+BJ53+BM53+BP53+BS53+BV53+BY53+CB53+CE53+CH53+CK53+CN53+CQ53+CT53</f>
        <v>0</v>
      </c>
      <c r="F53" s="100" t="n">
        <f aca="false">I53+L53+O53+R53+U53+X53+AA53+AD53+AG53+AJ53+AM53+AP53+AS53+AV53+AY53+BB53+BE53+BH53+BK53+BN53+BQ53+BT53+BW53+BZ53+CC53+CF53+CI53+CL53+CO53+CR53+CU53</f>
        <v>0</v>
      </c>
      <c r="G53" s="112"/>
      <c r="H53" s="112"/>
      <c r="I53" s="112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12"/>
      <c r="BV53" s="112"/>
      <c r="BW53" s="112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12"/>
      <c r="CQ53" s="112"/>
      <c r="CR53" s="112"/>
      <c r="CS53" s="108"/>
      <c r="CT53" s="108"/>
      <c r="CU53" s="108"/>
    </row>
    <row r="54" customFormat="false" ht="15" hidden="false" customHeight="false" outlineLevel="0" collapsed="false">
      <c r="A54" s="97" t="n">
        <f aca="false">A53+1</f>
        <v>47</v>
      </c>
      <c r="B54" s="89" t="s">
        <v>710</v>
      </c>
      <c r="C54" s="90" t="s">
        <v>712</v>
      </c>
      <c r="D54" s="100" t="n">
        <f aca="false">G54+J54+M54+P54+S54+V54+Y54+AB54+AE54+AH54+AK54+AN54+AQ54+AT54+AW54+AZ54+BC54+BF54+BI54+BL54+BO54+BR54+BU54+BX54+CA54+CD54+CG54+CJ54+CM54+CP54+CS54</f>
        <v>0</v>
      </c>
      <c r="E54" s="100" t="n">
        <f aca="false">H54+K54+N54+Q54+T54+W54+Z54+AC54+AF54+AI54+AL54+AO54+AR54+AU54+AX54+BA54+BD54+BG54+BJ54+BM54+BP54+BS54+BV54+BY54+CB54+CE54+CH54+CK54+CN54+CQ54+CT54</f>
        <v>0</v>
      </c>
      <c r="F54" s="100" t="n">
        <f aca="false">I54+L54+O54+R54+U54+X54+AA54+AD54+AG54+AJ54+AM54+AP54+AS54+AV54+AY54+BB54+BE54+BH54+BK54+BN54+BQ54+BT54+BW54+BZ54+CC54+CF54+CI54+CL54+CO54+CR54+CU54</f>
        <v>0</v>
      </c>
      <c r="G54" s="112"/>
      <c r="H54" s="112"/>
      <c r="I54" s="112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12"/>
      <c r="BV54" s="112"/>
      <c r="BW54" s="112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12"/>
      <c r="CQ54" s="112"/>
      <c r="CR54" s="112"/>
      <c r="CS54" s="108"/>
      <c r="CT54" s="108"/>
      <c r="CU54" s="108"/>
    </row>
    <row r="55" customFormat="false" ht="15" hidden="false" customHeight="false" outlineLevel="0" collapsed="false">
      <c r="A55" s="97" t="n">
        <f aca="false">A54+1</f>
        <v>48</v>
      </c>
      <c r="B55" s="89" t="s">
        <v>710</v>
      </c>
      <c r="C55" s="90" t="s">
        <v>713</v>
      </c>
      <c r="D55" s="100" t="n">
        <f aca="false">G55+J55+M55+P55+S55+V55+Y55+AB55+AE55+AH55+AK55+AN55+AQ55+AT55+AW55+AZ55+BC55+BF55+BI55+BL55+BO55+BR55+BU55+BX55+CA55+CD55+CG55+CJ55+CM55+CP55+CS55</f>
        <v>0</v>
      </c>
      <c r="E55" s="100" t="n">
        <f aca="false">H55+K55+N55+Q55+T55+W55+Z55+AC55+AF55+AI55+AL55+AO55+AR55+AU55+AX55+BA55+BD55+BG55+BJ55+BM55+BP55+BS55+BV55+BY55+CB55+CE55+CH55+CK55+CN55+CQ55+CT55</f>
        <v>0</v>
      </c>
      <c r="F55" s="100" t="n">
        <f aca="false">I55+L55+O55+R55+U55+X55+AA55+AD55+AG55+AJ55+AM55+AP55+AS55+AV55+AY55+BB55+BE55+BH55+BK55+BN55+BQ55+BT55+BW55+BZ55+CC55+CF55+CI55+CL55+CO55+CR55+CU55</f>
        <v>0</v>
      </c>
      <c r="G55" s="112"/>
      <c r="H55" s="112"/>
      <c r="I55" s="112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12"/>
      <c r="BV55" s="112"/>
      <c r="BW55" s="112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12"/>
      <c r="CQ55" s="112"/>
      <c r="CR55" s="112"/>
      <c r="CS55" s="108"/>
      <c r="CT55" s="108"/>
      <c r="CU55" s="108"/>
    </row>
    <row r="56" customFormat="false" ht="15" hidden="false" customHeight="false" outlineLevel="0" collapsed="false">
      <c r="A56" s="97" t="n">
        <f aca="false">A55+1</f>
        <v>49</v>
      </c>
      <c r="B56" s="89" t="s">
        <v>73</v>
      </c>
      <c r="C56" s="90" t="s">
        <v>714</v>
      </c>
      <c r="D56" s="100" t="n">
        <f aca="false">G56+J56+M56+P56+S56+V56+Y56+AB56+AE56+AH56+AK56+AN56+AQ56+AT56+AW56+AZ56+BC56+BF56+BI56+BL56+BO56+BR56+BU56+BX56+CA56+CD56+CG56+CJ56+CM56+CP56+CS56</f>
        <v>0</v>
      </c>
      <c r="E56" s="100" t="n">
        <f aca="false">H56+K56+N56+Q56+T56+W56+Z56+AC56+AF56+AI56+AL56+AO56+AR56+AU56+AX56+BA56+BD56+BG56+BJ56+BM56+BP56+BS56+BV56+BY56+CB56+CE56+CH56+CK56+CN56+CQ56+CT56</f>
        <v>0</v>
      </c>
      <c r="F56" s="100" t="n">
        <f aca="false">I56+L56+O56+R56+U56+X56+AA56+AD56+AG56+AJ56+AM56+AP56+AS56+AV56+AY56+BB56+BE56+BH56+BK56+BN56+BQ56+BT56+BW56+BZ56+CC56+CF56+CI56+CL56+CO56+CR56+CU56</f>
        <v>0</v>
      </c>
      <c r="G56" s="112"/>
      <c r="H56" s="112"/>
      <c r="I56" s="112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12"/>
      <c r="BV56" s="112"/>
      <c r="BW56" s="112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12"/>
      <c r="CQ56" s="112"/>
      <c r="CR56" s="112"/>
      <c r="CS56" s="108"/>
      <c r="CT56" s="108"/>
      <c r="CU56" s="108"/>
    </row>
    <row r="57" customFormat="false" ht="15" hidden="false" customHeight="false" outlineLevel="0" collapsed="false">
      <c r="A57" s="97" t="n">
        <f aca="false">A56+1</f>
        <v>50</v>
      </c>
      <c r="B57" s="89" t="s">
        <v>715</v>
      </c>
      <c r="C57" s="90" t="s">
        <v>716</v>
      </c>
      <c r="D57" s="100" t="n">
        <f aca="false">G57+J57+M57+P57+S57+V57+Y57+AB57+AE57+AH57+AK57+AN57+AQ57+AT57+AW57+AZ57+BC57+BF57+BI57+BL57+BO57+BR57+BU57+BX57+CA57+CD57+CG57+CJ57+CM57+CP57+CS57</f>
        <v>0</v>
      </c>
      <c r="E57" s="100" t="n">
        <f aca="false">H57+K57+N57+Q57+T57+W57+Z57+AC57+AF57+AI57+AL57+AO57+AR57+AU57+AX57+BA57+BD57+BG57+BJ57+BM57+BP57+BS57+BV57+BY57+CB57+CE57+CH57+CK57+CN57+CQ57+CT57</f>
        <v>0</v>
      </c>
      <c r="F57" s="100" t="n">
        <f aca="false">I57+L57+O57+R57+U57+X57+AA57+AD57+AG57+AJ57+AM57+AP57+AS57+AV57+AY57+BB57+BE57+BH57+BK57+BN57+BQ57+BT57+BW57+BZ57+CC57+CF57+CI57+CL57+CO57+CR57+CU57</f>
        <v>0</v>
      </c>
      <c r="G57" s="112"/>
      <c r="H57" s="112"/>
      <c r="I57" s="112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12"/>
      <c r="BV57" s="112"/>
      <c r="BW57" s="112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12"/>
      <c r="CQ57" s="112"/>
      <c r="CR57" s="112"/>
      <c r="CS57" s="108"/>
      <c r="CT57" s="108"/>
      <c r="CU57" s="108"/>
    </row>
    <row r="58" customFormat="false" ht="15" hidden="false" customHeight="false" outlineLevel="0" collapsed="false">
      <c r="A58" s="97" t="n">
        <f aca="false">A57+1</f>
        <v>51</v>
      </c>
      <c r="B58" s="89" t="s">
        <v>715</v>
      </c>
      <c r="C58" s="135" t="s">
        <v>717</v>
      </c>
      <c r="D58" s="100" t="n">
        <f aca="false">G58+J58+M58+P58+S58+V58+Y58+AB58+AE58+AH58+AK58+AN58+AQ58+AT58+AW58+AZ58+BC58+BF58+BI58+BL58+BO58+BR58+BU58+BX58+CA58+CD58+CG58+CJ58+CM58+CP58+CS58</f>
        <v>0</v>
      </c>
      <c r="E58" s="100" t="n">
        <f aca="false">H58+K58+N58+Q58+T58+W58+Z58+AC58+AF58+AI58+AL58+AO58+AR58+AU58+AX58+BA58+BD58+BG58+BJ58+BM58+BP58+BS58+BV58+BY58+CB58+CE58+CH58+CK58+CN58+CQ58+CT58</f>
        <v>0</v>
      </c>
      <c r="F58" s="100" t="n">
        <f aca="false">I58+L58+O58+R58+U58+X58+AA58+AD58+AG58+AJ58+AM58+AP58+AS58+AV58+AY58+BB58+BE58+BH58+BK58+BN58+BQ58+BT58+BW58+BZ58+CC58+CF58+CI58+CL58+CO58+CR58+CU58</f>
        <v>0</v>
      </c>
      <c r="G58" s="112"/>
      <c r="H58" s="112"/>
      <c r="I58" s="112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12"/>
      <c r="BV58" s="112"/>
      <c r="BW58" s="112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12"/>
      <c r="CQ58" s="112"/>
      <c r="CR58" s="112"/>
      <c r="CS58" s="108"/>
      <c r="CT58" s="108"/>
      <c r="CU58" s="108"/>
    </row>
    <row r="59" customFormat="false" ht="15" hidden="false" customHeight="false" outlineLevel="0" collapsed="false">
      <c r="A59" s="97" t="n">
        <f aca="false">A58+1</f>
        <v>52</v>
      </c>
      <c r="B59" s="89" t="s">
        <v>715</v>
      </c>
      <c r="C59" s="90" t="s">
        <v>718</v>
      </c>
      <c r="D59" s="100" t="n">
        <f aca="false">G59+J59+M59+P59+S59+V59+Y59+AB59+AE59+AH59+AK59+AN59+AQ59+AT59+AW59+AZ59+BC59+BF59+BI59+BL59+BO59+BR59+BU59+BX59+CA59+CD59+CG59+CJ59+CM59+CP59+CS59</f>
        <v>0</v>
      </c>
      <c r="E59" s="100" t="n">
        <f aca="false">H59+K59+N59+Q59+T59+W59+Z59+AC59+AF59+AI59+AL59+AO59+AR59+AU59+AX59+BA59+BD59+BG59+BJ59+BM59+BP59+BS59+BV59+BY59+CB59+CE59+CH59+CK59+CN59+CQ59+CT59</f>
        <v>0</v>
      </c>
      <c r="F59" s="100" t="n">
        <f aca="false">I59+L59+O59+R59+U59+X59+AA59+AD59+AG59+AJ59+AM59+AP59+AS59+AV59+AY59+BB59+BE59+BH59+BK59+BN59+BQ59+BT59+BW59+BZ59+CC59+CF59+CI59+CL59+CO59+CR59+CU59</f>
        <v>0</v>
      </c>
      <c r="G59" s="112"/>
      <c r="H59" s="112"/>
      <c r="I59" s="112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12"/>
      <c r="BV59" s="112"/>
      <c r="BW59" s="112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12"/>
      <c r="CQ59" s="112"/>
      <c r="CR59" s="112"/>
      <c r="CS59" s="108"/>
      <c r="CT59" s="108"/>
      <c r="CU59" s="108"/>
    </row>
    <row r="60" customFormat="false" ht="15" hidden="false" customHeight="false" outlineLevel="0" collapsed="false">
      <c r="A60" s="97" t="n">
        <f aca="false">A59+1</f>
        <v>53</v>
      </c>
      <c r="B60" s="109" t="s">
        <v>719</v>
      </c>
      <c r="C60" s="90" t="s">
        <v>720</v>
      </c>
      <c r="D60" s="100" t="n">
        <f aca="false">G60+J60+M60+P60+S60+V60+Y60+AB60+AE60+AH60+AK60+AN60+AQ60+AT60+AW60+AZ60+BC60+BF60+BI60+BL60+BO60+BR60+BU60+BX60+CA60+CD60+CG60+CJ60+CM60+CP60+CS60</f>
        <v>0</v>
      </c>
      <c r="E60" s="100" t="n">
        <f aca="false">H60+K60+N60+Q60+T60+W60+Z60+AC60+AF60+AI60+AL60+AO60+AR60+AU60+AX60+BA60+BD60+BG60+BJ60+BM60+BP60+BS60+BV60+BY60+CB60+CE60+CH60+CK60+CN60+CQ60+CT60</f>
        <v>0</v>
      </c>
      <c r="F60" s="100" t="n">
        <f aca="false">I60+L60+O60+R60+U60+X60+AA60+AD60+AG60+AJ60+AM60+AP60+AS60+AV60+AY60+BB60+BE60+BH60+BK60+BN60+BQ60+BT60+BW60+BZ60+CC60+CF60+CI60+CL60+CO60+CR60+CU60</f>
        <v>0</v>
      </c>
      <c r="G60" s="112"/>
      <c r="H60" s="112"/>
      <c r="I60" s="112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12"/>
      <c r="BV60" s="112"/>
      <c r="BW60" s="112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12"/>
      <c r="CQ60" s="112"/>
      <c r="CR60" s="112"/>
      <c r="CS60" s="108"/>
      <c r="CT60" s="108"/>
      <c r="CU60" s="108"/>
    </row>
    <row r="61" customFormat="false" ht="15" hidden="false" customHeight="false" outlineLevel="0" collapsed="false">
      <c r="A61" s="97" t="n">
        <f aca="false">A60+1</f>
        <v>54</v>
      </c>
      <c r="B61" s="109" t="s">
        <v>670</v>
      </c>
      <c r="C61" s="90" t="s">
        <v>721</v>
      </c>
      <c r="D61" s="100" t="n">
        <f aca="false">G61+J61+M61+P61+S61+V61+Y61+AB61+AE61+AH61+AK61+AN61+AQ61+AT61+AW61+AZ61+BC61+BF61+BI61+BL61+BO61+BR61+BU61+BX61+CA61+CD61+CG61+CJ61+CM61+CP61+CS61</f>
        <v>0</v>
      </c>
      <c r="E61" s="100" t="n">
        <f aca="false">H61+K61+N61+Q61+T61+W61+Z61+AC61+AF61+AI61+AL61+AO61+AR61+AU61+AX61+BA61+BD61+BG61+BJ61+BM61+BP61+BS61+BV61+BY61+CB61+CE61+CH61+CK61+CN61+CQ61+CT61</f>
        <v>0</v>
      </c>
      <c r="F61" s="100" t="n">
        <f aca="false">I61+L61+O61+R61+U61+X61+AA61+AD61+AG61+AJ61+AM61+AP61+AS61+AV61+AY61+BB61+BE61+BH61+BK61+BN61+BQ61+BT61+BW61+BZ61+CC61+CF61+CI61+CL61+CO61+CR61+CU61</f>
        <v>0</v>
      </c>
      <c r="G61" s="112"/>
      <c r="H61" s="112"/>
      <c r="I61" s="112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12"/>
      <c r="BV61" s="112"/>
      <c r="BW61" s="112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12"/>
      <c r="CQ61" s="112"/>
      <c r="CR61" s="112"/>
      <c r="CS61" s="108"/>
      <c r="CT61" s="108"/>
      <c r="CU61" s="108"/>
    </row>
    <row r="62" customFormat="false" ht="15" hidden="false" customHeight="false" outlineLevel="0" collapsed="false">
      <c r="A62" s="97" t="n">
        <f aca="false">A61+1</f>
        <v>55</v>
      </c>
      <c r="B62" s="128" t="s">
        <v>24</v>
      </c>
      <c r="C62" s="128" t="s">
        <v>722</v>
      </c>
      <c r="D62" s="100" t="n">
        <f aca="false">G62+J62+M62+P62+S62+V62+Y62+AB62+AE62+AH62+AK62+AN62+AQ62+AT62+AW62+AZ62+BC62+BF62+BI62+BL62+BO62+BR62+BU62+BX62+CA62+CD62+CG62+CJ62+CM62+CP62+CS62</f>
        <v>0</v>
      </c>
      <c r="E62" s="100" t="n">
        <f aca="false">H62+K62+N62+Q62+T62+W62+Z62+AC62+AF62+AI62+AL62+AO62+AR62+AU62+AX62+BA62+BD62+BG62+BJ62+BM62+BP62+BS62+BV62+BY62+CB62+CE62+CH62+CK62+CN62+CQ62+CT62</f>
        <v>0</v>
      </c>
      <c r="F62" s="100" t="n">
        <f aca="false">I62+L62+O62+R62+U62+X62+AA62+AD62+AG62+AJ62+AM62+AP62+AS62+AV62+AY62+BB62+BE62+BH62+BK62+BN62+BQ62+BT62+BW62+BZ62+CC62+CF62+CI62+CL62+CO62+CR62+CU62</f>
        <v>0</v>
      </c>
      <c r="G62" s="112"/>
      <c r="H62" s="112"/>
      <c r="I62" s="112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12"/>
      <c r="BV62" s="112"/>
      <c r="BW62" s="112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12"/>
      <c r="CQ62" s="112"/>
      <c r="CR62" s="112"/>
      <c r="CS62" s="108"/>
      <c r="CT62" s="108"/>
      <c r="CU62" s="108"/>
    </row>
    <row r="63" customFormat="false" ht="15" hidden="false" customHeight="false" outlineLevel="0" collapsed="false">
      <c r="A63" s="97" t="n">
        <f aca="false">A62+1</f>
        <v>56</v>
      </c>
      <c r="B63" s="128" t="s">
        <v>45</v>
      </c>
      <c r="C63" s="90" t="s">
        <v>723</v>
      </c>
      <c r="D63" s="100" t="n">
        <f aca="false">G63+J63+M63+P63+S63+V63+Y63+AB63+AE63+AH63+AK63+AN63+AQ63+AT63+AW63+AZ63+BC63+BF63+BI63+BL63+BO63+BR63+BU63+BX63+CA63+CD63+CG63+CJ63+CM63+CP63+CS63</f>
        <v>0</v>
      </c>
      <c r="E63" s="100" t="n">
        <f aca="false">H63+K63+N63+Q63+T63+W63+Z63+AC63+AF63+AI63+AL63+AO63+AR63+AU63+AX63+BA63+BD63+BG63+BJ63+BM63+BP63+BS63+BV63+BY63+CB63+CE63+CH63+CK63+CN63+CQ63+CT63</f>
        <v>0</v>
      </c>
      <c r="F63" s="100" t="n">
        <f aca="false">I63+L63+O63+R63+U63+X63+AA63+AD63+AG63+AJ63+AM63+AP63+AS63+AV63+AY63+BB63+BE63+BH63+BK63+BN63+BQ63+BT63+BW63+BZ63+CC63+CF63+CI63+CL63+CO63+CR63+CU63</f>
        <v>0</v>
      </c>
      <c r="G63" s="112"/>
      <c r="H63" s="112"/>
      <c r="I63" s="112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12"/>
      <c r="BV63" s="112"/>
      <c r="BW63" s="112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12"/>
      <c r="CQ63" s="112"/>
      <c r="CR63" s="112"/>
      <c r="CS63" s="108"/>
      <c r="CT63" s="108"/>
      <c r="CU63" s="108"/>
    </row>
    <row r="64" customFormat="false" ht="15" hidden="false" customHeight="false" outlineLevel="0" collapsed="false">
      <c r="A64" s="97" t="n">
        <f aca="false">A63+1</f>
        <v>57</v>
      </c>
      <c r="B64" s="128" t="s">
        <v>60</v>
      </c>
      <c r="C64" s="90" t="s">
        <v>724</v>
      </c>
      <c r="D64" s="100" t="n">
        <f aca="false">G64+J64+M64+P64+S64+V64+Y64+AB64+AE64+AH64+AK64+AN64+AQ64+AT64+AW64+AZ64+BC64+BF64+BI64+BL64+BO64+BR64+BU64+BX64+CA64+CD64+CG64+CJ64+CM64+CP64+CS64</f>
        <v>0</v>
      </c>
      <c r="E64" s="100" t="n">
        <f aca="false">H64+K64+N64+Q64+T64+W64+Z64+AC64+AF64+AI64+AL64+AO64+AR64+AU64+AX64+BA64+BD64+BG64+BJ64+BM64+BP64+BS64+BV64+BY64+CB64+CE64+CH64+CK64+CN64+CQ64+CT64</f>
        <v>0</v>
      </c>
      <c r="F64" s="100" t="n">
        <f aca="false">I64+L64+O64+R64+U64+X64+AA64+AD64+AG64+AJ64+AM64+AP64+AS64+AV64+AY64+BB64+BE64+BH64+BK64+BN64+BQ64+BT64+BW64+BZ64+CC64+CF64+CI64+CL64+CO64+CR64+CU64</f>
        <v>0</v>
      </c>
      <c r="G64" s="112"/>
      <c r="H64" s="112"/>
      <c r="I64" s="112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12"/>
      <c r="BV64" s="112"/>
      <c r="BW64" s="112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12"/>
      <c r="CQ64" s="112"/>
      <c r="CR64" s="112"/>
      <c r="CS64" s="108"/>
      <c r="CT64" s="108"/>
      <c r="CU64" s="108"/>
    </row>
    <row r="65" customFormat="false" ht="15" hidden="false" customHeight="false" outlineLevel="0" collapsed="false">
      <c r="A65" s="97" t="n">
        <f aca="false">A64+1</f>
        <v>58</v>
      </c>
      <c r="B65" s="128" t="s">
        <v>53</v>
      </c>
      <c r="C65" s="120" t="s">
        <v>725</v>
      </c>
      <c r="D65" s="100" t="n">
        <f aca="false">G65+J65+M65+P65+S65+V65+Y65+AB65+AE65+AH65+AK65+AN65+AQ65+AT65+AW65+AZ65+BC65+BF65+BI65+BL65+BO65+BR65+BU65+BX65+CA65+CD65+CG65+CJ65+CM65+CP65+CS65</f>
        <v>0</v>
      </c>
      <c r="E65" s="100" t="n">
        <f aca="false">H65+K65+N65+Q65+T65+W65+Z65+AC65+AF65+AI65+AL65+AO65+AR65+AU65+AX65+BA65+BD65+BG65+BJ65+BM65+BP65+BS65+BV65+BY65+CB65+CE65+CH65+CK65+CN65+CQ65+CT65</f>
        <v>0</v>
      </c>
      <c r="F65" s="100" t="n">
        <f aca="false">I65+L65+O65+R65+U65+X65+AA65+AD65+AG65+AJ65+AM65+AP65+AS65+AV65+AY65+BB65+BE65+BH65+BK65+BN65+BQ65+BT65+BW65+BZ65+CC65+CF65+CI65+CL65+CO65+CR65+CU65</f>
        <v>0</v>
      </c>
      <c r="G65" s="112"/>
      <c r="H65" s="112"/>
      <c r="I65" s="112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12"/>
      <c r="BV65" s="112"/>
      <c r="BW65" s="112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12"/>
      <c r="CQ65" s="112"/>
      <c r="CR65" s="112"/>
      <c r="CS65" s="108"/>
      <c r="CT65" s="108"/>
      <c r="CU65" s="108"/>
    </row>
    <row r="66" customFormat="false" ht="15" hidden="false" customHeight="false" outlineLevel="0" collapsed="false">
      <c r="A66" s="97" t="n">
        <f aca="false">A65+1</f>
        <v>59</v>
      </c>
      <c r="B66" s="128" t="s">
        <v>56</v>
      </c>
      <c r="C66" s="128" t="s">
        <v>726</v>
      </c>
      <c r="D66" s="100" t="n">
        <f aca="false">G66+J66+M66+P66+S66+V66+Y66+AB66+AE66+AH66+AK66+AN66+AQ66+AT66+AW66+AZ66+BC66+BF66+BI66+BL66+BO66+BR66+BU66+BX66+CA66+CD66+CG66+CJ66+CM66+CP66+CS66</f>
        <v>0</v>
      </c>
      <c r="E66" s="100" t="n">
        <f aca="false">H66+K66+N66+Q66+T66+W66+Z66+AC66+AF66+AI66+AL66+AO66+AR66+AU66+AX66+BA66+BD66+BG66+BJ66+BM66+BP66+BS66+BV66+BY66+CB66+CE66+CH66+CK66+CN66+CQ66+CT66</f>
        <v>0</v>
      </c>
      <c r="F66" s="100" t="n">
        <f aca="false">I66+L66+O66+R66+U66+X66+AA66+AD66+AG66+AJ66+AM66+AP66+AS66+AV66+AY66+BB66+BE66+BH66+BK66+BN66+BQ66+BT66+BW66+BZ66+CC66+CF66+CI66+CL66+CO66+CR66+CU66</f>
        <v>0</v>
      </c>
      <c r="G66" s="112"/>
      <c r="H66" s="112"/>
      <c r="I66" s="112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12"/>
      <c r="BV66" s="112"/>
      <c r="BW66" s="112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12"/>
      <c r="CQ66" s="112"/>
      <c r="CR66" s="112"/>
      <c r="CS66" s="108"/>
      <c r="CT66" s="108"/>
      <c r="CU66" s="108"/>
    </row>
    <row r="67" customFormat="false" ht="15" hidden="false" customHeight="false" outlineLevel="0" collapsed="false">
      <c r="A67" s="97" t="n">
        <f aca="false">A66+1</f>
        <v>60</v>
      </c>
      <c r="B67" s="128" t="s">
        <v>68</v>
      </c>
      <c r="C67" s="128" t="s">
        <v>727</v>
      </c>
      <c r="D67" s="100" t="n">
        <f aca="false">G67+J67+M67+P67+S67+V67+Y67+AB67+AE67+AH67+AK67+AN67+AQ67+AT67+AW67+AZ67+BC67+BF67+BI67+BL67+BO67+BR67+BU67+BX67+CA67+CD67+CG67+CJ67+CM67+CP67+CS67</f>
        <v>0</v>
      </c>
      <c r="E67" s="100" t="n">
        <f aca="false">H67+K67+N67+Q67+T67+W67+Z67+AC67+AF67+AI67+AL67+AO67+AR67+AU67+AX67+BA67+BD67+BG67+BJ67+BM67+BP67+BS67+BV67+BY67+CB67+CE67+CH67+CK67+CN67+CQ67+CT67</f>
        <v>0</v>
      </c>
      <c r="F67" s="100" t="n">
        <f aca="false">I67+L67+O67+R67+U67+X67+AA67+AD67+AG67+AJ67+AM67+AP67+AS67+AV67+AY67+BB67+BE67+BH67+BK67+BN67+BQ67+BT67+BW67+BZ67+CC67+CF67+CI67+CL67+CO67+CR67+CU67</f>
        <v>0</v>
      </c>
      <c r="G67" s="112"/>
      <c r="H67" s="112"/>
      <c r="I67" s="112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12"/>
      <c r="BV67" s="112"/>
      <c r="BW67" s="112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12"/>
      <c r="CQ67" s="112"/>
      <c r="CR67" s="112"/>
      <c r="CS67" s="108"/>
      <c r="CT67" s="108"/>
      <c r="CU67" s="108"/>
    </row>
    <row r="68" customFormat="false" ht="15" hidden="false" customHeight="false" outlineLevel="0" collapsed="false">
      <c r="A68" s="97" t="n">
        <f aca="false">A67+1</f>
        <v>61</v>
      </c>
      <c r="B68" s="109" t="s">
        <v>72</v>
      </c>
      <c r="C68" s="90" t="s">
        <v>728</v>
      </c>
      <c r="D68" s="100" t="n">
        <f aca="false">G68+J68+M68+P68+S68+V68+Y68+AB68+AE68+AH68+AK68+AN68+AQ68+AT68+AW68+AZ68+BC68+BF68+BI68+BL68+BO68+BR68+BU68+BX68+CA68+CD68+CG68+CJ68+CM68+CP68+CS68</f>
        <v>0</v>
      </c>
      <c r="E68" s="100" t="n">
        <f aca="false">H68+K68+N68+Q68+T68+W68+Z68+AC68+AF68+AI68+AL68+AO68+AR68+AU68+AX68+BA68+BD68+BG68+BJ68+BM68+BP68+BS68+BV68+BY68+CB68+CE68+CH68+CK68+CN68+CQ68+CT68</f>
        <v>0</v>
      </c>
      <c r="F68" s="100" t="n">
        <f aca="false">I68+L68+O68+R68+U68+X68+AA68+AD68+AG68+AJ68+AM68+AP68+AS68+AV68+AY68+BB68+BE68+BH68+BK68+BN68+BQ68+BT68+BW68+BZ68+CC68+CF68+CI68+CL68+CO68+CR68+CU68</f>
        <v>0</v>
      </c>
      <c r="G68" s="112"/>
      <c r="H68" s="112"/>
      <c r="I68" s="112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12"/>
      <c r="BV68" s="112"/>
      <c r="BW68" s="112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12"/>
      <c r="CQ68" s="112"/>
      <c r="CR68" s="112"/>
      <c r="CS68" s="108"/>
      <c r="CT68" s="108"/>
      <c r="CU68" s="108"/>
    </row>
    <row r="69" customFormat="false" ht="15" hidden="false" customHeight="false" outlineLevel="0" collapsed="false">
      <c r="A69" s="97" t="n">
        <f aca="false">A68+1</f>
        <v>62</v>
      </c>
      <c r="B69" s="136" t="s">
        <v>42</v>
      </c>
      <c r="C69" s="135" t="s">
        <v>729</v>
      </c>
      <c r="D69" s="100" t="n">
        <f aca="false">G69+J69+M69+P69+S69+V69+Y69+AB69+AE69+AH69+AK69+AN69+AQ69+AT69+AW69+AZ69+BC69+BF69+BI69+BL69+BO69+BR69+BU69+BX69+CA69+CD69+CG69+CJ69+CM69+CP69+CS69</f>
        <v>0</v>
      </c>
      <c r="E69" s="100" t="n">
        <f aca="false">H69+K69+N69+Q69+T69+W69+Z69+AC69+AF69+AI69+AL69+AO69+AR69+AU69+AX69+BA69+BD69+BG69+BJ69+BM69+BP69+BS69+BV69+BY69+CB69+CE69+CH69+CK69+CN69+CQ69+CT69</f>
        <v>0</v>
      </c>
      <c r="F69" s="100" t="n">
        <f aca="false">I69+L69+O69+R69+U69+X69+AA69+AD69+AG69+AJ69+AM69+AP69+AS69+AV69+AY69+BB69+BE69+BH69+BK69+BN69+BQ69+BT69+BW69+BZ69+CC69+CF69+CI69+CL69+CO69+CR69+CU69</f>
        <v>0</v>
      </c>
      <c r="G69" s="112"/>
      <c r="H69" s="112"/>
      <c r="I69" s="112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12"/>
      <c r="BV69" s="112"/>
      <c r="BW69" s="112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12"/>
      <c r="CQ69" s="112"/>
      <c r="CR69" s="112"/>
      <c r="CS69" s="108"/>
      <c r="CT69" s="108"/>
      <c r="CU69" s="108"/>
    </row>
    <row r="70" customFormat="false" ht="15" hidden="false" customHeight="false" outlineLevel="0" collapsed="false">
      <c r="A70" s="97" t="n">
        <f aca="false">A69+1</f>
        <v>63</v>
      </c>
      <c r="B70" s="98" t="s">
        <v>676</v>
      </c>
      <c r="C70" s="99" t="s">
        <v>730</v>
      </c>
      <c r="D70" s="100" t="n">
        <f aca="false">G70+J70+M70+P70+S70+V70+Y70+AB70+AE70+AH70+AK70+AN70+AQ70+AT70+AW70+AZ70+BC70+BF70+BI70+BL70+BO70+BR70+BU70+BX70+CA70+CD70+CG70+CJ70+CM70+CP70+CS70</f>
        <v>0</v>
      </c>
      <c r="E70" s="100" t="n">
        <f aca="false">H70+K70+N70+Q70+T70+W70+Z70+AC70+AF70+AI70+AL70+AO70+AR70+AU70+AX70+BA70+BD70+BG70+BJ70+BM70+BP70+BS70+BV70+BY70+CB70+CE70+CH70+CK70+CN70+CQ70+CT70</f>
        <v>0</v>
      </c>
      <c r="F70" s="100" t="n">
        <f aca="false">I70+L70+O70+R70+U70+X70+AA70+AD70+AG70+AJ70+AM70+AP70+AS70+AV70+AY70+BB70+BE70+BH70+BK70+BN70+BQ70+BT70+BW70+BZ70+CC70+CF70+CI70+CL70+CO70+CR70+CU70</f>
        <v>0</v>
      </c>
      <c r="G70" s="112"/>
      <c r="H70" s="112"/>
      <c r="I70" s="112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12"/>
      <c r="BV70" s="112"/>
      <c r="BW70" s="112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12"/>
      <c r="CQ70" s="112"/>
      <c r="CR70" s="112"/>
      <c r="CS70" s="108"/>
      <c r="CT70" s="108"/>
      <c r="CU70" s="108"/>
    </row>
    <row r="71" customFormat="false" ht="15" hidden="false" customHeight="false" outlineLevel="0" collapsed="false">
      <c r="A71" s="97" t="n">
        <f aca="false">A70+1</f>
        <v>64</v>
      </c>
      <c r="B71" s="109" t="s">
        <v>30</v>
      </c>
      <c r="C71" s="90" t="s">
        <v>731</v>
      </c>
      <c r="D71" s="100" t="n">
        <f aca="false">G71+J71+M71+P71+S71+V71+Y71+AB71+AE71+AH71+AK71+AN71+AQ71+AT71+AW71+AZ71+BC71+BF71+BI71+BL71+BO71+BR71+BU71+BX71+CA71+CD71+CG71+CJ71+CM71+CP71+CS71</f>
        <v>0</v>
      </c>
      <c r="E71" s="100" t="n">
        <f aca="false">H71+K71+N71+Q71+T71+W71+Z71+AC71+AF71+AI71+AL71+AO71+AR71+AU71+AX71+BA71+BD71+BG71+BJ71+BM71+BP71+BS71+BV71+BY71+CB71+CE71+CH71+CK71+CN71+CQ71+CT71</f>
        <v>0</v>
      </c>
      <c r="F71" s="100" t="n">
        <f aca="false">I71+L71+O71+R71+U71+X71+AA71+AD71+AG71+AJ71+AM71+AP71+AS71+AV71+AY71+BB71+BE71+BH71+BK71+BN71+BQ71+BT71+BW71+BZ71+CC71+CF71+CI71+CL71+CO71+CR71+CU71</f>
        <v>0</v>
      </c>
      <c r="G71" s="112"/>
      <c r="H71" s="112"/>
      <c r="I71" s="112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12"/>
      <c r="BV71" s="112"/>
      <c r="BW71" s="112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12"/>
      <c r="CQ71" s="112"/>
      <c r="CR71" s="112"/>
      <c r="CS71" s="108"/>
      <c r="CT71" s="108"/>
      <c r="CU71" s="108"/>
    </row>
    <row r="72" customFormat="false" ht="15" hidden="false" customHeight="false" outlineLevel="0" collapsed="false">
      <c r="A72" s="97" t="n">
        <f aca="false">A71+1</f>
        <v>65</v>
      </c>
      <c r="B72" s="109" t="s">
        <v>48</v>
      </c>
      <c r="C72" s="137" t="s">
        <v>732</v>
      </c>
      <c r="D72" s="100" t="n">
        <f aca="false">G72+J72+M72+P72+S72+V72+Y72+AB72+AE72+AH72+AK72+AN72+AQ72+AT72+AW72+AZ72+BC72+BF72+BI72+BL72+BO72+BR72+BU72+BX72+CA72+CD72+CG72+CJ72+CM72+CP72+CS72</f>
        <v>0</v>
      </c>
      <c r="E72" s="100" t="n">
        <f aca="false">H72+K72+N72+Q72+T72+W72+Z72+AC72+AF72+AI72+AL72+AO72+AR72+AU72+AX72+BA72+BD72+BG72+BJ72+BM72+BP72+BS72+BV72+BY72+CB72+CE72+CH72+CK72+CN72+CQ72+CT72</f>
        <v>0</v>
      </c>
      <c r="F72" s="100" t="n">
        <f aca="false">I72+L72+O72+R72+U72+X72+AA72+AD72+AG72+AJ72+AM72+AP72+AS72+AV72+AY72+BB72+BE72+BH72+BK72+BN72+BQ72+BT72+BW72+BZ72+CC72+CF72+CI72+CL72+CO72+CR72+CU72</f>
        <v>0</v>
      </c>
      <c r="G72" s="112"/>
      <c r="H72" s="112"/>
      <c r="I72" s="112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12"/>
      <c r="BV72" s="112"/>
      <c r="BW72" s="112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12"/>
      <c r="CQ72" s="112"/>
      <c r="CR72" s="112"/>
      <c r="CS72" s="108"/>
      <c r="CT72" s="108"/>
      <c r="CU72" s="108"/>
    </row>
    <row r="73" customFormat="false" ht="15" hidden="false" customHeight="false" outlineLevel="0" collapsed="false">
      <c r="A73" s="97" t="n">
        <f aca="false">A72+1</f>
        <v>66</v>
      </c>
      <c r="B73" s="109" t="s">
        <v>66</v>
      </c>
      <c r="C73" s="90" t="s">
        <v>733</v>
      </c>
      <c r="D73" s="100" t="n">
        <f aca="false">G73+J73+M73+P73+S73+V73+Y73+AB73+AE73+AH73+AK73+AN73+AQ73+AT73+AW73+AZ73+BC73+BF73+BI73+BL73+BO73+BR73+BU73+BX73+CA73+CD73+CG73+CJ73+CM73+CP73+CS73</f>
        <v>0</v>
      </c>
      <c r="E73" s="100" t="n">
        <f aca="false">H73+K73+N73+Q73+T73+W73+Z73+AC73+AF73+AI73+AL73+AO73+AR73+AU73+AX73+BA73+BD73+BG73+BJ73+BM73+BP73+BS73+BV73+BY73+CB73+CE73+CH73+CK73+CN73+CQ73+CT73</f>
        <v>0</v>
      </c>
      <c r="F73" s="100" t="n">
        <f aca="false">I73+L73+O73+R73+U73+X73+AA73+AD73+AG73+AJ73+AM73+AP73+AS73+AV73+AY73+BB73+BE73+BH73+BK73+BN73+BQ73+BT73+BW73+BZ73+CC73+CF73+CI73+CL73+CO73+CR73+CU73</f>
        <v>0</v>
      </c>
      <c r="G73" s="112"/>
      <c r="H73" s="112"/>
      <c r="I73" s="112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12"/>
      <c r="BV73" s="112"/>
      <c r="BW73" s="112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12"/>
      <c r="CQ73" s="112"/>
      <c r="CR73" s="112"/>
      <c r="CS73" s="108"/>
      <c r="CT73" s="108"/>
      <c r="CU73" s="108"/>
    </row>
    <row r="74" customFormat="false" ht="15" hidden="false" customHeight="false" outlineLevel="0" collapsed="false">
      <c r="A74" s="97" t="n">
        <f aca="false">A73+1</f>
        <v>67</v>
      </c>
      <c r="B74" s="98" t="s">
        <v>676</v>
      </c>
      <c r="C74" s="99" t="s">
        <v>734</v>
      </c>
      <c r="D74" s="100" t="n">
        <f aca="false">G74+J74+M74+P74+S74+V74+Y74+AB74+AE74+AH74+AK74+AN74+AQ74+AT74+AW74+AZ74+BC74+BF74+BI74+BL74+BO74+BR74+BU74+BX74+CA74+CD74+CG74+CJ74+CM74+CP74+CS74</f>
        <v>0</v>
      </c>
      <c r="E74" s="100" t="n">
        <f aca="false">H74+K74+N74+Q74+T74+W74+Z74+AC74+AF74+AI74+AL74+AO74+AR74+AU74+AX74+BA74+BD74+BG74+BJ74+BM74+BP74+BS74+BV74+BY74+CB74+CE74+CH74+CK74+CN74+CQ74+CT74</f>
        <v>0</v>
      </c>
      <c r="F74" s="100" t="n">
        <f aca="false">I74+L74+O74+R74+U74+X74+AA74+AD74+AG74+AJ74+AM74+AP74+AS74+AV74+AY74+BB74+BE74+BH74+BK74+BN74+BQ74+BT74+BW74+BZ74+CC74+CF74+CI74+CL74+CO74+CR74+CU74</f>
        <v>0</v>
      </c>
      <c r="G74" s="112"/>
      <c r="H74" s="112"/>
      <c r="I74" s="112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12"/>
      <c r="BV74" s="112"/>
      <c r="BW74" s="112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12"/>
      <c r="CQ74" s="112"/>
      <c r="CR74" s="112"/>
      <c r="CS74" s="108"/>
      <c r="CT74" s="108"/>
      <c r="CU74" s="108"/>
    </row>
    <row r="75" customFormat="false" ht="15" hidden="false" customHeight="false" outlineLevel="0" collapsed="false">
      <c r="A75" s="97" t="n">
        <f aca="false">A74+1</f>
        <v>68</v>
      </c>
      <c r="B75" s="138" t="s">
        <v>676</v>
      </c>
      <c r="C75" s="139" t="s">
        <v>735</v>
      </c>
      <c r="D75" s="100" t="n">
        <f aca="false">G75+J75+M75+P75+S75+V75+Y75+AB75+AE75+AH75+AK75+AN75+AQ75+AT75+AW75+AZ75+BC75+BF75+BI75+BL75+BO75+BR75+BU75+BX75+CA75+CD75+CG75+CJ75+CM75+CP75+CS75</f>
        <v>0</v>
      </c>
      <c r="E75" s="100" t="n">
        <f aca="false">H75+K75+N75+Q75+T75+W75+Z75+AC75+AF75+AI75+AL75+AO75+AR75+AU75+AX75+BA75+BD75+BG75+BJ75+BM75+BP75+BS75+BV75+BY75+CB75+CE75+CH75+CK75+CN75+CQ75+CT75</f>
        <v>0</v>
      </c>
      <c r="F75" s="100" t="n">
        <f aca="false">I75+L75+O75+R75+U75+X75+AA75+AD75+AG75+AJ75+AM75+AP75+AS75+AV75+AY75+BB75+BE75+BH75+BK75+BN75+BQ75+BT75+BW75+BZ75+CC75+CF75+CI75+CL75+CO75+CR75+CU75</f>
        <v>0</v>
      </c>
      <c r="G75" s="112"/>
      <c r="H75" s="112"/>
      <c r="I75" s="112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12"/>
      <c r="BV75" s="112"/>
      <c r="BW75" s="112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12"/>
      <c r="CQ75" s="112"/>
      <c r="CR75" s="112"/>
      <c r="CS75" s="108"/>
      <c r="CT75" s="108"/>
      <c r="CU75" s="108"/>
    </row>
    <row r="76" customFormat="false" ht="15" hidden="false" customHeight="false" outlineLevel="0" collapsed="false">
      <c r="A76" s="97" t="n">
        <f aca="false">A75+1</f>
        <v>69</v>
      </c>
      <c r="B76" s="98" t="s">
        <v>676</v>
      </c>
      <c r="C76" s="139" t="s">
        <v>736</v>
      </c>
      <c r="D76" s="100" t="n">
        <f aca="false">G76+J76+M76+P76+S76+V76+Y76+AB76+AE76+AH76+AK76+AN76+AQ76+AT76+AW76+AZ76+BC76+BF76+BI76+BL76+BO76+BR76+BU76+BX76+CA76+CD76+CG76+CJ76+CM76+CP76+CS76</f>
        <v>0</v>
      </c>
      <c r="E76" s="100" t="n">
        <f aca="false">H76+K76+N76+Q76+T76+W76+Z76+AC76+AF76+AI76+AL76+AO76+AR76+AU76+AX76+BA76+BD76+BG76+BJ76+BM76+BP76+BS76+BV76+BY76+CB76+CE76+CH76+CK76+CN76+CQ76+CT76</f>
        <v>0</v>
      </c>
      <c r="F76" s="100" t="n">
        <f aca="false">I76+L76+O76+R76+U76+X76+AA76+AD76+AG76+AJ76+AM76+AP76+AS76+AV76+AY76+BB76+BE76+BH76+BK76+BN76+BQ76+BT76+BW76+BZ76+CC76+CF76+CI76+CL76+CO76+CR76+CU76</f>
        <v>0</v>
      </c>
      <c r="G76" s="112"/>
      <c r="H76" s="112"/>
      <c r="I76" s="112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12"/>
      <c r="BV76" s="112"/>
      <c r="BW76" s="112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12"/>
      <c r="CQ76" s="112"/>
      <c r="CR76" s="112"/>
      <c r="CS76" s="108"/>
      <c r="CT76" s="108"/>
      <c r="CU76" s="108"/>
    </row>
    <row r="77" customFormat="false" ht="15" hidden="false" customHeight="false" outlineLevel="0" collapsed="false">
      <c r="A77" s="97" t="n">
        <f aca="false">A76+1</f>
        <v>70</v>
      </c>
      <c r="B77" s="136" t="s">
        <v>71</v>
      </c>
      <c r="C77" s="135" t="s">
        <v>737</v>
      </c>
      <c r="D77" s="100" t="n">
        <f aca="false">G77+J77+M77+P77+S77+V77+Y77+AB77+AE77+AH77+AK77+AN77+AQ77+AT77+AW77+AZ77+BC77+BF77+BI77+BL77+BO77+BR77+BU77+BX77+CA77+CD77+CG77+CJ77+CM77+CP77+CS77</f>
        <v>0</v>
      </c>
      <c r="E77" s="100" t="n">
        <f aca="false">H77+K77+N77+Q77+T77+W77+Z77+AC77+AF77+AI77+AL77+AO77+AR77+AU77+AX77+BA77+BD77+BG77+BJ77+BM77+BP77+BS77+BV77+BY77+CB77+CE77+CH77+CK77+CN77+CQ77+CT77</f>
        <v>0</v>
      </c>
      <c r="F77" s="100" t="n">
        <f aca="false">I77+L77+O77+R77+U77+X77+AA77+AD77+AG77+AJ77+AM77+AP77+AS77+AV77+AY77+BB77+BE77+BH77+BK77+BN77+BQ77+BT77+BW77+BZ77+CC77+CF77+CI77+CL77+CO77+CR77+CU77</f>
        <v>0</v>
      </c>
      <c r="G77" s="112"/>
      <c r="H77" s="112"/>
      <c r="I77" s="112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12"/>
      <c r="BV77" s="112"/>
      <c r="BW77" s="112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12"/>
      <c r="CQ77" s="112"/>
      <c r="CR77" s="112"/>
      <c r="CS77" s="108"/>
      <c r="CT77" s="108"/>
      <c r="CU77" s="108"/>
    </row>
    <row r="78" customFormat="false" ht="15" hidden="false" customHeight="false" outlineLevel="0" collapsed="false">
      <c r="A78" s="97" t="n">
        <f aca="false">A77+1</f>
        <v>71</v>
      </c>
      <c r="B78" s="136" t="s">
        <v>53</v>
      </c>
      <c r="C78" s="135" t="s">
        <v>738</v>
      </c>
      <c r="D78" s="100" t="n">
        <f aca="false">G78+J78+M78+P78+S78+V78+Y78+AB78+AE78+AH78+AK78+AN78+AQ78+AT78+AW78+AZ78+BC78+BF78+BI78+BL78+BO78+BR78+BU78+BX78+CA78+CD78+CG78+CJ78+CM78+CP78+CS78</f>
        <v>0</v>
      </c>
      <c r="E78" s="100" t="n">
        <f aca="false">H78+K78+N78+Q78+T78+W78+Z78+AC78+AF78+AI78+AL78+AO78+AR78+AU78+AX78+BA78+BD78+BG78+BJ78+BM78+BP78+BS78+BV78+BY78+CB78+CE78+CH78+CK78+CN78+CQ78+CT78</f>
        <v>0</v>
      </c>
      <c r="F78" s="100" t="n">
        <f aca="false">I78+L78+O78+R78+U78+X78+AA78+AD78+AG78+AJ78+AM78+AP78+AS78+AV78+AY78+BB78+BE78+BH78+BK78+BN78+BQ78+BT78+BW78+BZ78+CC78+CF78+CI78+CL78+CO78+CR78+CU78</f>
        <v>0</v>
      </c>
      <c r="G78" s="112"/>
      <c r="H78" s="112"/>
      <c r="I78" s="112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12"/>
      <c r="BV78" s="112"/>
      <c r="BW78" s="112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12"/>
      <c r="CQ78" s="112"/>
      <c r="CR78" s="112"/>
      <c r="CS78" s="108"/>
      <c r="CT78" s="108"/>
      <c r="CU78" s="108"/>
    </row>
    <row r="79" customFormat="false" ht="15" hidden="false" customHeight="false" outlineLevel="0" collapsed="false">
      <c r="A79" s="97" t="n">
        <f aca="false">A78+1</f>
        <v>72</v>
      </c>
      <c r="B79" s="98" t="s">
        <v>12</v>
      </c>
      <c r="C79" s="99" t="s">
        <v>739</v>
      </c>
      <c r="D79" s="100" t="n">
        <f aca="false">G79+J79+M79+P79+S79+V79+Y79+AB79+AE79+AH79+AK79+AN79+AQ79+AT79+AW79+AZ79+BC79+BF79+BI79+BL79+BO79+BR79+BU79+BX79+CA79+CD79+CG79+CJ79+CM79+CP79+CS79</f>
        <v>0</v>
      </c>
      <c r="E79" s="100" t="n">
        <f aca="false">H79+K79+N79+Q79+T79+W79+Z79+AC79+AF79+AI79+AL79+AO79+AR79+AU79+AX79+BA79+BD79+BG79+BJ79+BM79+BP79+BS79+BV79+BY79+CB79+CE79+CH79+CK79+CN79+CQ79+CT79</f>
        <v>0</v>
      </c>
      <c r="F79" s="100" t="n">
        <f aca="false">I79+L79+O79+R79+U79+X79+AA79+AD79+AG79+AJ79+AM79+AP79+AS79+AV79+AY79+BB79+BE79+BH79+BK79+BN79+BQ79+BT79+BW79+BZ79+CC79+CF79+CI79+CL79+CO79+CR79+CU79</f>
        <v>0</v>
      </c>
      <c r="G79" s="112"/>
      <c r="H79" s="112"/>
      <c r="I79" s="112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12"/>
      <c r="BV79" s="112"/>
      <c r="BW79" s="112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12"/>
      <c r="CQ79" s="112"/>
      <c r="CR79" s="112"/>
      <c r="CS79" s="108"/>
      <c r="CT79" s="108"/>
      <c r="CU79" s="108"/>
    </row>
    <row r="80" customFormat="false" ht="15.75" hidden="false" customHeight="false" outlineLevel="0" collapsed="false">
      <c r="A80" s="97" t="n">
        <f aca="false">A79+1</f>
        <v>73</v>
      </c>
      <c r="B80" s="140" t="s">
        <v>12</v>
      </c>
      <c r="C80" s="141" t="s">
        <v>740</v>
      </c>
      <c r="D80" s="100" t="n">
        <f aca="false">G80+J80+M80+P80+S80+V80+Y80+AB80+AE80+AH80+AK80+AN80+AQ80+AT80+AW80+AZ80+BC80+BF80+BI80+BL80+BO80+BR80+BU80+BX80+CA80+CD80+CG80+CJ80+CM80+CP80+CS80</f>
        <v>0</v>
      </c>
      <c r="E80" s="100" t="n">
        <f aca="false">H80+K80+N80+Q80+T80+W80+Z80+AC80+AF80+AI80+AL80+AO80+AR80+AU80+AX80+BA80+BD80+BG80+BJ80+BM80+BP80+BS80+BV80+BY80+CB80+CE80+CH80+CK80+CN80+CQ80+CT80</f>
        <v>0</v>
      </c>
      <c r="F80" s="100" t="n">
        <f aca="false">I80+L80+O80+R80+U80+X80+AA80+AD80+AG80+AJ80+AM80+AP80+AS80+AV80+AY80+BB80+BE80+BH80+BK80+BN80+BQ80+BT80+BW80+BZ80+CC80+CF80+CI80+CL80+CO80+CR80+CU80</f>
        <v>0</v>
      </c>
      <c r="G80" s="112"/>
      <c r="H80" s="112"/>
      <c r="I80" s="112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12"/>
      <c r="BV80" s="112"/>
      <c r="BW80" s="112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12"/>
      <c r="CQ80" s="112"/>
      <c r="CR80" s="112"/>
      <c r="CS80" s="108"/>
      <c r="CT80" s="108"/>
      <c r="CU80" s="108"/>
    </row>
  </sheetData>
  <mergeCells count="133">
    <mergeCell ref="A4:A7"/>
    <mergeCell ref="B4:B7"/>
    <mergeCell ref="C4:C7"/>
    <mergeCell ref="D4:F5"/>
    <mergeCell ref="G4:X4"/>
    <mergeCell ref="Y4:CU4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29.85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11" min="9" style="0" width="5.71"/>
    <col collapsed="false" customWidth="true" hidden="false" outlineLevel="0" max="12" min="12" style="0" width="10.13"/>
    <col collapsed="false" customWidth="true" hidden="false" outlineLevel="0" max="242" min="13" style="0" width="5.71"/>
    <col collapsed="false" customWidth="true" hidden="false" outlineLevel="0" max="244" min="243" style="0" width="6.7"/>
    <col collapsed="false" customWidth="true" hidden="false" outlineLevel="0" max="245" min="245" style="0" width="7.28"/>
    <col collapsed="false" customWidth="true" hidden="false" outlineLevel="0" max="247" min="246" style="0" width="6.13"/>
    <col collapsed="false" customWidth="true" hidden="false" outlineLevel="0" max="248" min="248" style="0" width="5.13"/>
    <col collapsed="false" customWidth="true" hidden="false" outlineLevel="0" max="249" min="249" style="0" width="5.56"/>
    <col collapsed="false" customWidth="true" hidden="false" outlineLevel="0" max="250" min="250" style="0" width="4.85"/>
    <col collapsed="false" customWidth="true" hidden="false" outlineLevel="0" max="251" min="251" style="0" width="5.99"/>
    <col collapsed="false" customWidth="true" hidden="false" outlineLevel="0" max="252" min="252" style="0" width="6.41"/>
  </cols>
  <sheetData>
    <row r="2" customFormat="false" ht="21" hidden="false" customHeight="false" outlineLevel="0" collapsed="false">
      <c r="A2" s="142" t="s">
        <v>741</v>
      </c>
      <c r="B2" s="143"/>
      <c r="C2" s="143"/>
      <c r="D2" s="143"/>
      <c r="E2" s="144"/>
      <c r="F2" s="144"/>
      <c r="G2" s="144"/>
      <c r="H2" s="144"/>
      <c r="I2" s="144"/>
      <c r="J2" s="144"/>
      <c r="K2" s="144"/>
      <c r="L2" s="144"/>
      <c r="M2" s="145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</row>
    <row r="3" customFormat="false" ht="21.75" hidden="false" customHeight="false" outlineLevel="0" collapsed="false">
      <c r="A3" s="146" t="s">
        <v>742</v>
      </c>
      <c r="B3" s="146"/>
      <c r="C3" s="146"/>
      <c r="D3" s="146"/>
      <c r="E3" s="144"/>
      <c r="F3" s="144"/>
      <c r="G3" s="144"/>
      <c r="H3" s="144"/>
      <c r="I3" s="144"/>
      <c r="J3" s="144"/>
      <c r="K3" s="144"/>
      <c r="L3" s="144"/>
      <c r="M3" s="146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</row>
    <row r="4" customFormat="false" ht="15.75" hidden="false" customHeight="true" outlineLevel="0" collapsed="false">
      <c r="A4" s="73"/>
      <c r="B4" s="73"/>
      <c r="C4" s="73"/>
      <c r="D4" s="73"/>
      <c r="E4" s="147"/>
      <c r="F4" s="147"/>
      <c r="G4" s="147"/>
      <c r="H4" s="147"/>
      <c r="I4" s="147"/>
      <c r="J4" s="147"/>
      <c r="K4" s="147"/>
      <c r="L4" s="147"/>
      <c r="M4" s="148" t="s">
        <v>656</v>
      </c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80" t="s">
        <v>657</v>
      </c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</row>
    <row r="5" customFormat="false" ht="30" hidden="false" customHeight="true" outlineLevel="0" collapsed="false">
      <c r="A5" s="82" t="s">
        <v>653</v>
      </c>
      <c r="B5" s="82" t="s">
        <v>87</v>
      </c>
      <c r="C5" s="149" t="s">
        <v>743</v>
      </c>
      <c r="D5" s="82" t="s">
        <v>744</v>
      </c>
      <c r="E5" s="149" t="s">
        <v>745</v>
      </c>
      <c r="F5" s="149"/>
      <c r="G5" s="149"/>
      <c r="H5" s="149"/>
      <c r="I5" s="149"/>
      <c r="J5" s="149"/>
      <c r="K5" s="149"/>
      <c r="L5" s="149"/>
      <c r="M5" s="150" t="n">
        <v>26</v>
      </c>
      <c r="N5" s="150"/>
      <c r="O5" s="150"/>
      <c r="P5" s="150"/>
      <c r="Q5" s="150"/>
      <c r="R5" s="150"/>
      <c r="S5" s="150"/>
      <c r="T5" s="150"/>
      <c r="U5" s="149" t="n">
        <v>27</v>
      </c>
      <c r="V5" s="149"/>
      <c r="W5" s="149"/>
      <c r="X5" s="149"/>
      <c r="Y5" s="149"/>
      <c r="Z5" s="149"/>
      <c r="AA5" s="149"/>
      <c r="AB5" s="149"/>
      <c r="AC5" s="151" t="n">
        <v>28</v>
      </c>
      <c r="AD5" s="151"/>
      <c r="AE5" s="151"/>
      <c r="AF5" s="151"/>
      <c r="AG5" s="151"/>
      <c r="AH5" s="151"/>
      <c r="AI5" s="151"/>
      <c r="AJ5" s="151"/>
      <c r="AK5" s="152" t="n">
        <v>29</v>
      </c>
      <c r="AL5" s="152"/>
      <c r="AM5" s="152"/>
      <c r="AN5" s="152"/>
      <c r="AO5" s="152"/>
      <c r="AP5" s="152"/>
      <c r="AQ5" s="152"/>
      <c r="AR5" s="152"/>
      <c r="AS5" s="149" t="n">
        <v>30</v>
      </c>
      <c r="AT5" s="149"/>
      <c r="AU5" s="149"/>
      <c r="AV5" s="149"/>
      <c r="AW5" s="149"/>
      <c r="AX5" s="149"/>
      <c r="AY5" s="149"/>
      <c r="AZ5" s="149"/>
      <c r="BA5" s="149" t="n">
        <v>1</v>
      </c>
      <c r="BB5" s="149"/>
      <c r="BC5" s="149"/>
      <c r="BD5" s="149"/>
      <c r="BE5" s="149"/>
      <c r="BF5" s="149"/>
      <c r="BG5" s="149"/>
      <c r="BH5" s="149"/>
      <c r="BI5" s="149" t="n">
        <v>2</v>
      </c>
      <c r="BJ5" s="149"/>
      <c r="BK5" s="149"/>
      <c r="BL5" s="149"/>
      <c r="BM5" s="149"/>
      <c r="BN5" s="149"/>
      <c r="BO5" s="149"/>
      <c r="BP5" s="149"/>
      <c r="BQ5" s="150" t="n">
        <v>3</v>
      </c>
      <c r="BR5" s="150"/>
      <c r="BS5" s="150"/>
      <c r="BT5" s="150"/>
      <c r="BU5" s="150"/>
      <c r="BV5" s="150"/>
      <c r="BW5" s="150"/>
      <c r="BX5" s="150"/>
      <c r="BY5" s="151" t="n">
        <v>4</v>
      </c>
      <c r="BZ5" s="151"/>
      <c r="CA5" s="151"/>
      <c r="CB5" s="151"/>
      <c r="CC5" s="151"/>
      <c r="CD5" s="151"/>
      <c r="CE5" s="151"/>
      <c r="CF5" s="151"/>
      <c r="CG5" s="149" t="n">
        <v>5</v>
      </c>
      <c r="CH5" s="149"/>
      <c r="CI5" s="149"/>
      <c r="CJ5" s="149"/>
      <c r="CK5" s="149"/>
      <c r="CL5" s="149"/>
      <c r="CM5" s="149"/>
      <c r="CN5" s="149"/>
      <c r="CO5" s="150" t="n">
        <v>6</v>
      </c>
      <c r="CP5" s="150"/>
      <c r="CQ5" s="150"/>
      <c r="CR5" s="150"/>
      <c r="CS5" s="150"/>
      <c r="CT5" s="150"/>
      <c r="CU5" s="150"/>
      <c r="CV5" s="150"/>
      <c r="CW5" s="150" t="n">
        <v>7</v>
      </c>
      <c r="CX5" s="150"/>
      <c r="CY5" s="150"/>
      <c r="CZ5" s="150"/>
      <c r="DA5" s="150"/>
      <c r="DB5" s="150"/>
      <c r="DC5" s="150"/>
      <c r="DD5" s="150"/>
      <c r="DE5" s="149" t="n">
        <v>8</v>
      </c>
      <c r="DF5" s="149"/>
      <c r="DG5" s="149"/>
      <c r="DH5" s="149"/>
      <c r="DI5" s="149"/>
      <c r="DJ5" s="149"/>
      <c r="DK5" s="149"/>
      <c r="DL5" s="149"/>
      <c r="DM5" s="149" t="n">
        <v>9</v>
      </c>
      <c r="DN5" s="149"/>
      <c r="DO5" s="149"/>
      <c r="DP5" s="149"/>
      <c r="DQ5" s="149"/>
      <c r="DR5" s="149"/>
      <c r="DS5" s="149"/>
      <c r="DT5" s="149"/>
      <c r="DU5" s="150" t="n">
        <v>10</v>
      </c>
      <c r="DV5" s="150"/>
      <c r="DW5" s="150"/>
      <c r="DX5" s="150"/>
      <c r="DY5" s="150"/>
      <c r="DZ5" s="150"/>
      <c r="EA5" s="150"/>
      <c r="EB5" s="150"/>
      <c r="EC5" s="153" t="n">
        <v>11</v>
      </c>
      <c r="ED5" s="153"/>
      <c r="EE5" s="153"/>
      <c r="EF5" s="153"/>
      <c r="EG5" s="153"/>
      <c r="EH5" s="153"/>
      <c r="EI5" s="153"/>
      <c r="EJ5" s="153"/>
      <c r="EK5" s="153" t="n">
        <v>12</v>
      </c>
      <c r="EL5" s="153"/>
      <c r="EM5" s="153"/>
      <c r="EN5" s="153"/>
      <c r="EO5" s="153"/>
      <c r="EP5" s="153"/>
      <c r="EQ5" s="153"/>
      <c r="ER5" s="153"/>
      <c r="ES5" s="149" t="n">
        <v>13</v>
      </c>
      <c r="ET5" s="149"/>
      <c r="EU5" s="149"/>
      <c r="EV5" s="149"/>
      <c r="EW5" s="149"/>
      <c r="EX5" s="149"/>
      <c r="EY5" s="149"/>
      <c r="EZ5" s="149"/>
      <c r="FA5" s="149" t="n">
        <v>14</v>
      </c>
      <c r="FB5" s="149"/>
      <c r="FC5" s="149"/>
      <c r="FD5" s="149"/>
      <c r="FE5" s="149"/>
      <c r="FF5" s="149"/>
      <c r="FG5" s="149"/>
      <c r="FH5" s="149"/>
      <c r="FI5" s="149" t="n">
        <v>15</v>
      </c>
      <c r="FJ5" s="149"/>
      <c r="FK5" s="149"/>
      <c r="FL5" s="149"/>
      <c r="FM5" s="149"/>
      <c r="FN5" s="149"/>
      <c r="FO5" s="149"/>
      <c r="FP5" s="149"/>
      <c r="FQ5" s="149" t="n">
        <v>16</v>
      </c>
      <c r="FR5" s="149"/>
      <c r="FS5" s="149"/>
      <c r="FT5" s="149"/>
      <c r="FU5" s="149"/>
      <c r="FV5" s="149"/>
      <c r="FW5" s="149"/>
      <c r="FX5" s="149"/>
      <c r="FY5" s="150" t="n">
        <v>17</v>
      </c>
      <c r="FZ5" s="150"/>
      <c r="GA5" s="150"/>
      <c r="GB5" s="150"/>
      <c r="GC5" s="150"/>
      <c r="GD5" s="150"/>
      <c r="GE5" s="150"/>
      <c r="GF5" s="150"/>
      <c r="GG5" s="151" t="n">
        <v>18</v>
      </c>
      <c r="GH5" s="151"/>
      <c r="GI5" s="151"/>
      <c r="GJ5" s="151"/>
      <c r="GK5" s="151"/>
      <c r="GL5" s="151"/>
      <c r="GM5" s="151"/>
      <c r="GN5" s="151"/>
      <c r="GO5" s="149" t="n">
        <v>19</v>
      </c>
      <c r="GP5" s="149"/>
      <c r="GQ5" s="149"/>
      <c r="GR5" s="149"/>
      <c r="GS5" s="149"/>
      <c r="GT5" s="149"/>
      <c r="GU5" s="149"/>
      <c r="GV5" s="149"/>
      <c r="GW5" s="149" t="n">
        <v>20</v>
      </c>
      <c r="GX5" s="149"/>
      <c r="GY5" s="149"/>
      <c r="GZ5" s="149"/>
      <c r="HA5" s="149"/>
      <c r="HB5" s="149"/>
      <c r="HC5" s="149"/>
      <c r="HD5" s="149"/>
      <c r="HE5" s="149" t="n">
        <v>21</v>
      </c>
      <c r="HF5" s="149"/>
      <c r="HG5" s="149"/>
      <c r="HH5" s="149"/>
      <c r="HI5" s="149"/>
      <c r="HJ5" s="149"/>
      <c r="HK5" s="149"/>
      <c r="HL5" s="149"/>
      <c r="HM5" s="149" t="n">
        <v>22</v>
      </c>
      <c r="HN5" s="149"/>
      <c r="HO5" s="149"/>
      <c r="HP5" s="149"/>
      <c r="HQ5" s="149"/>
      <c r="HR5" s="149"/>
      <c r="HS5" s="149"/>
      <c r="HT5" s="149"/>
      <c r="HU5" s="149" t="n">
        <v>23</v>
      </c>
      <c r="HV5" s="149"/>
      <c r="HW5" s="149"/>
      <c r="HX5" s="149"/>
      <c r="HY5" s="149"/>
      <c r="HZ5" s="149"/>
      <c r="IA5" s="149"/>
      <c r="IB5" s="149"/>
      <c r="IC5" s="150" t="n">
        <v>24</v>
      </c>
      <c r="ID5" s="150"/>
      <c r="IE5" s="150"/>
      <c r="IF5" s="150"/>
      <c r="IG5" s="150"/>
      <c r="IH5" s="150"/>
      <c r="II5" s="150"/>
      <c r="IJ5" s="150"/>
      <c r="IK5" s="151" t="n">
        <v>25</v>
      </c>
      <c r="IL5" s="151"/>
      <c r="IM5" s="151"/>
      <c r="IN5" s="151"/>
      <c r="IO5" s="151"/>
      <c r="IP5" s="151"/>
      <c r="IQ5" s="151"/>
      <c r="IR5" s="151"/>
    </row>
    <row r="6" customFormat="false" ht="45.75" hidden="false" customHeight="true" outlineLevel="0" collapsed="false">
      <c r="A6" s="82"/>
      <c r="B6" s="82"/>
      <c r="C6" s="149"/>
      <c r="D6" s="82"/>
      <c r="E6" s="154" t="s">
        <v>746</v>
      </c>
      <c r="F6" s="154" t="s">
        <v>747</v>
      </c>
      <c r="G6" s="154" t="s">
        <v>748</v>
      </c>
      <c r="H6" s="154" t="s">
        <v>749</v>
      </c>
      <c r="I6" s="154" t="s">
        <v>750</v>
      </c>
      <c r="J6" s="154" t="s">
        <v>751</v>
      </c>
      <c r="K6" s="154" t="s">
        <v>752</v>
      </c>
      <c r="L6" s="154" t="s">
        <v>753</v>
      </c>
      <c r="M6" s="154" t="s">
        <v>746</v>
      </c>
      <c r="N6" s="154" t="s">
        <v>747</v>
      </c>
      <c r="O6" s="154" t="s">
        <v>748</v>
      </c>
      <c r="P6" s="154" t="s">
        <v>749</v>
      </c>
      <c r="Q6" s="154" t="s">
        <v>750</v>
      </c>
      <c r="R6" s="154" t="s">
        <v>751</v>
      </c>
      <c r="S6" s="154" t="s">
        <v>752</v>
      </c>
      <c r="T6" s="154" t="s">
        <v>753</v>
      </c>
      <c r="U6" s="154" t="s">
        <v>746</v>
      </c>
      <c r="V6" s="154" t="s">
        <v>747</v>
      </c>
      <c r="W6" s="154" t="s">
        <v>748</v>
      </c>
      <c r="X6" s="154" t="s">
        <v>749</v>
      </c>
      <c r="Y6" s="154" t="s">
        <v>750</v>
      </c>
      <c r="Z6" s="154" t="s">
        <v>751</v>
      </c>
      <c r="AA6" s="154" t="s">
        <v>752</v>
      </c>
      <c r="AB6" s="154" t="s">
        <v>753</v>
      </c>
      <c r="AC6" s="154" t="s">
        <v>746</v>
      </c>
      <c r="AD6" s="154" t="s">
        <v>747</v>
      </c>
      <c r="AE6" s="154" t="s">
        <v>748</v>
      </c>
      <c r="AF6" s="154" t="s">
        <v>749</v>
      </c>
      <c r="AG6" s="154" t="s">
        <v>750</v>
      </c>
      <c r="AH6" s="154" t="s">
        <v>751</v>
      </c>
      <c r="AI6" s="154" t="s">
        <v>752</v>
      </c>
      <c r="AJ6" s="154" t="s">
        <v>753</v>
      </c>
      <c r="AK6" s="154" t="s">
        <v>746</v>
      </c>
      <c r="AL6" s="154" t="s">
        <v>747</v>
      </c>
      <c r="AM6" s="154" t="s">
        <v>748</v>
      </c>
      <c r="AN6" s="154" t="s">
        <v>749</v>
      </c>
      <c r="AO6" s="154" t="s">
        <v>750</v>
      </c>
      <c r="AP6" s="154" t="s">
        <v>751</v>
      </c>
      <c r="AQ6" s="154" t="s">
        <v>752</v>
      </c>
      <c r="AR6" s="154" t="s">
        <v>753</v>
      </c>
      <c r="AS6" s="154" t="s">
        <v>746</v>
      </c>
      <c r="AT6" s="154" t="s">
        <v>747</v>
      </c>
      <c r="AU6" s="154" t="s">
        <v>748</v>
      </c>
      <c r="AV6" s="154" t="s">
        <v>749</v>
      </c>
      <c r="AW6" s="154" t="s">
        <v>750</v>
      </c>
      <c r="AX6" s="154" t="s">
        <v>751</v>
      </c>
      <c r="AY6" s="154" t="s">
        <v>752</v>
      </c>
      <c r="AZ6" s="154" t="s">
        <v>753</v>
      </c>
      <c r="BA6" s="154" t="s">
        <v>746</v>
      </c>
      <c r="BB6" s="154" t="s">
        <v>747</v>
      </c>
      <c r="BC6" s="154" t="s">
        <v>748</v>
      </c>
      <c r="BD6" s="154" t="s">
        <v>749</v>
      </c>
      <c r="BE6" s="154" t="s">
        <v>750</v>
      </c>
      <c r="BF6" s="154" t="s">
        <v>751</v>
      </c>
      <c r="BG6" s="154" t="s">
        <v>752</v>
      </c>
      <c r="BH6" s="154" t="s">
        <v>753</v>
      </c>
      <c r="BI6" s="154" t="s">
        <v>746</v>
      </c>
      <c r="BJ6" s="154" t="s">
        <v>747</v>
      </c>
      <c r="BK6" s="154" t="s">
        <v>748</v>
      </c>
      <c r="BL6" s="154" t="s">
        <v>749</v>
      </c>
      <c r="BM6" s="154" t="s">
        <v>750</v>
      </c>
      <c r="BN6" s="154" t="s">
        <v>751</v>
      </c>
      <c r="BO6" s="154" t="s">
        <v>752</v>
      </c>
      <c r="BP6" s="154" t="s">
        <v>753</v>
      </c>
      <c r="BQ6" s="154" t="s">
        <v>746</v>
      </c>
      <c r="BR6" s="154" t="s">
        <v>747</v>
      </c>
      <c r="BS6" s="154" t="s">
        <v>748</v>
      </c>
      <c r="BT6" s="154" t="s">
        <v>749</v>
      </c>
      <c r="BU6" s="154" t="s">
        <v>750</v>
      </c>
      <c r="BV6" s="154" t="s">
        <v>751</v>
      </c>
      <c r="BW6" s="154" t="s">
        <v>752</v>
      </c>
      <c r="BX6" s="154" t="s">
        <v>753</v>
      </c>
      <c r="BY6" s="154" t="s">
        <v>746</v>
      </c>
      <c r="BZ6" s="154" t="s">
        <v>747</v>
      </c>
      <c r="CA6" s="154" t="s">
        <v>748</v>
      </c>
      <c r="CB6" s="154" t="s">
        <v>749</v>
      </c>
      <c r="CC6" s="154" t="s">
        <v>750</v>
      </c>
      <c r="CD6" s="154" t="s">
        <v>751</v>
      </c>
      <c r="CE6" s="154" t="s">
        <v>752</v>
      </c>
      <c r="CF6" s="154" t="s">
        <v>753</v>
      </c>
      <c r="CG6" s="154" t="s">
        <v>746</v>
      </c>
      <c r="CH6" s="154" t="s">
        <v>747</v>
      </c>
      <c r="CI6" s="154" t="s">
        <v>748</v>
      </c>
      <c r="CJ6" s="154" t="s">
        <v>749</v>
      </c>
      <c r="CK6" s="154" t="s">
        <v>750</v>
      </c>
      <c r="CL6" s="154" t="s">
        <v>751</v>
      </c>
      <c r="CM6" s="154" t="s">
        <v>752</v>
      </c>
      <c r="CN6" s="154" t="s">
        <v>753</v>
      </c>
      <c r="CO6" s="154" t="s">
        <v>746</v>
      </c>
      <c r="CP6" s="154" t="s">
        <v>747</v>
      </c>
      <c r="CQ6" s="154" t="s">
        <v>748</v>
      </c>
      <c r="CR6" s="154" t="s">
        <v>749</v>
      </c>
      <c r="CS6" s="154" t="s">
        <v>750</v>
      </c>
      <c r="CT6" s="154" t="s">
        <v>751</v>
      </c>
      <c r="CU6" s="154" t="s">
        <v>752</v>
      </c>
      <c r="CV6" s="154" t="s">
        <v>753</v>
      </c>
      <c r="CW6" s="154" t="s">
        <v>746</v>
      </c>
      <c r="CX6" s="154" t="s">
        <v>747</v>
      </c>
      <c r="CY6" s="154" t="s">
        <v>748</v>
      </c>
      <c r="CZ6" s="154" t="s">
        <v>749</v>
      </c>
      <c r="DA6" s="154" t="s">
        <v>750</v>
      </c>
      <c r="DB6" s="154" t="s">
        <v>751</v>
      </c>
      <c r="DC6" s="154" t="s">
        <v>752</v>
      </c>
      <c r="DD6" s="154" t="s">
        <v>753</v>
      </c>
      <c r="DE6" s="154" t="s">
        <v>746</v>
      </c>
      <c r="DF6" s="154" t="s">
        <v>747</v>
      </c>
      <c r="DG6" s="154" t="s">
        <v>748</v>
      </c>
      <c r="DH6" s="154" t="s">
        <v>749</v>
      </c>
      <c r="DI6" s="154" t="s">
        <v>750</v>
      </c>
      <c r="DJ6" s="154" t="s">
        <v>751</v>
      </c>
      <c r="DK6" s="154" t="s">
        <v>752</v>
      </c>
      <c r="DL6" s="154" t="s">
        <v>753</v>
      </c>
      <c r="DM6" s="154" t="s">
        <v>746</v>
      </c>
      <c r="DN6" s="154" t="s">
        <v>747</v>
      </c>
      <c r="DO6" s="154" t="s">
        <v>748</v>
      </c>
      <c r="DP6" s="154" t="s">
        <v>749</v>
      </c>
      <c r="DQ6" s="154" t="s">
        <v>750</v>
      </c>
      <c r="DR6" s="154" t="s">
        <v>751</v>
      </c>
      <c r="DS6" s="154" t="s">
        <v>752</v>
      </c>
      <c r="DT6" s="154" t="s">
        <v>753</v>
      </c>
      <c r="DU6" s="154" t="s">
        <v>746</v>
      </c>
      <c r="DV6" s="154" t="s">
        <v>747</v>
      </c>
      <c r="DW6" s="154" t="s">
        <v>748</v>
      </c>
      <c r="DX6" s="154" t="s">
        <v>749</v>
      </c>
      <c r="DY6" s="154" t="s">
        <v>750</v>
      </c>
      <c r="DZ6" s="154" t="s">
        <v>751</v>
      </c>
      <c r="EA6" s="154" t="s">
        <v>752</v>
      </c>
      <c r="EB6" s="154" t="s">
        <v>753</v>
      </c>
      <c r="EC6" s="154" t="s">
        <v>746</v>
      </c>
      <c r="ED6" s="154" t="s">
        <v>747</v>
      </c>
      <c r="EE6" s="154" t="s">
        <v>748</v>
      </c>
      <c r="EF6" s="154" t="s">
        <v>749</v>
      </c>
      <c r="EG6" s="154" t="s">
        <v>750</v>
      </c>
      <c r="EH6" s="154" t="s">
        <v>751</v>
      </c>
      <c r="EI6" s="154" t="s">
        <v>752</v>
      </c>
      <c r="EJ6" s="154" t="s">
        <v>753</v>
      </c>
      <c r="EK6" s="154" t="s">
        <v>746</v>
      </c>
      <c r="EL6" s="154" t="s">
        <v>747</v>
      </c>
      <c r="EM6" s="154" t="s">
        <v>748</v>
      </c>
      <c r="EN6" s="154" t="s">
        <v>749</v>
      </c>
      <c r="EO6" s="154" t="s">
        <v>750</v>
      </c>
      <c r="EP6" s="154" t="s">
        <v>751</v>
      </c>
      <c r="EQ6" s="154" t="s">
        <v>752</v>
      </c>
      <c r="ER6" s="154" t="s">
        <v>753</v>
      </c>
      <c r="ES6" s="154" t="s">
        <v>746</v>
      </c>
      <c r="ET6" s="154" t="s">
        <v>747</v>
      </c>
      <c r="EU6" s="154" t="s">
        <v>748</v>
      </c>
      <c r="EV6" s="154" t="s">
        <v>749</v>
      </c>
      <c r="EW6" s="154" t="s">
        <v>750</v>
      </c>
      <c r="EX6" s="154" t="s">
        <v>751</v>
      </c>
      <c r="EY6" s="154" t="s">
        <v>752</v>
      </c>
      <c r="EZ6" s="154" t="s">
        <v>753</v>
      </c>
      <c r="FA6" s="154" t="s">
        <v>746</v>
      </c>
      <c r="FB6" s="154" t="s">
        <v>747</v>
      </c>
      <c r="FC6" s="154" t="s">
        <v>748</v>
      </c>
      <c r="FD6" s="154" t="s">
        <v>749</v>
      </c>
      <c r="FE6" s="154" t="s">
        <v>750</v>
      </c>
      <c r="FF6" s="154" t="s">
        <v>751</v>
      </c>
      <c r="FG6" s="154" t="s">
        <v>752</v>
      </c>
      <c r="FH6" s="154" t="s">
        <v>753</v>
      </c>
      <c r="FI6" s="154" t="s">
        <v>746</v>
      </c>
      <c r="FJ6" s="154" t="s">
        <v>747</v>
      </c>
      <c r="FK6" s="154" t="s">
        <v>748</v>
      </c>
      <c r="FL6" s="154" t="s">
        <v>749</v>
      </c>
      <c r="FM6" s="154" t="s">
        <v>750</v>
      </c>
      <c r="FN6" s="154" t="s">
        <v>751</v>
      </c>
      <c r="FO6" s="154" t="s">
        <v>752</v>
      </c>
      <c r="FP6" s="154" t="s">
        <v>753</v>
      </c>
      <c r="FQ6" s="154" t="s">
        <v>746</v>
      </c>
      <c r="FR6" s="154" t="s">
        <v>747</v>
      </c>
      <c r="FS6" s="154" t="s">
        <v>748</v>
      </c>
      <c r="FT6" s="154" t="s">
        <v>749</v>
      </c>
      <c r="FU6" s="154" t="s">
        <v>750</v>
      </c>
      <c r="FV6" s="154" t="s">
        <v>751</v>
      </c>
      <c r="FW6" s="154" t="s">
        <v>752</v>
      </c>
      <c r="FX6" s="154" t="s">
        <v>753</v>
      </c>
      <c r="FY6" s="154" t="s">
        <v>746</v>
      </c>
      <c r="FZ6" s="154" t="s">
        <v>747</v>
      </c>
      <c r="GA6" s="154" t="s">
        <v>748</v>
      </c>
      <c r="GB6" s="154" t="s">
        <v>749</v>
      </c>
      <c r="GC6" s="154" t="s">
        <v>750</v>
      </c>
      <c r="GD6" s="154" t="s">
        <v>751</v>
      </c>
      <c r="GE6" s="154" t="s">
        <v>752</v>
      </c>
      <c r="GF6" s="154" t="s">
        <v>753</v>
      </c>
      <c r="GG6" s="154" t="s">
        <v>746</v>
      </c>
      <c r="GH6" s="154" t="s">
        <v>747</v>
      </c>
      <c r="GI6" s="154" t="s">
        <v>748</v>
      </c>
      <c r="GJ6" s="154" t="s">
        <v>749</v>
      </c>
      <c r="GK6" s="154" t="s">
        <v>750</v>
      </c>
      <c r="GL6" s="154" t="s">
        <v>751</v>
      </c>
      <c r="GM6" s="154" t="s">
        <v>752</v>
      </c>
      <c r="GN6" s="154" t="s">
        <v>753</v>
      </c>
      <c r="GO6" s="154" t="s">
        <v>746</v>
      </c>
      <c r="GP6" s="154" t="s">
        <v>747</v>
      </c>
      <c r="GQ6" s="154" t="s">
        <v>748</v>
      </c>
      <c r="GR6" s="154" t="s">
        <v>749</v>
      </c>
      <c r="GS6" s="154" t="s">
        <v>750</v>
      </c>
      <c r="GT6" s="154" t="s">
        <v>751</v>
      </c>
      <c r="GU6" s="154" t="s">
        <v>752</v>
      </c>
      <c r="GV6" s="154" t="s">
        <v>753</v>
      </c>
      <c r="GW6" s="154" t="s">
        <v>746</v>
      </c>
      <c r="GX6" s="154" t="s">
        <v>747</v>
      </c>
      <c r="GY6" s="154" t="s">
        <v>748</v>
      </c>
      <c r="GZ6" s="154" t="s">
        <v>749</v>
      </c>
      <c r="HA6" s="154" t="s">
        <v>750</v>
      </c>
      <c r="HB6" s="154" t="s">
        <v>751</v>
      </c>
      <c r="HC6" s="154" t="s">
        <v>752</v>
      </c>
      <c r="HD6" s="154" t="s">
        <v>753</v>
      </c>
      <c r="HE6" s="154" t="s">
        <v>746</v>
      </c>
      <c r="HF6" s="154" t="s">
        <v>747</v>
      </c>
      <c r="HG6" s="154" t="s">
        <v>748</v>
      </c>
      <c r="HH6" s="154" t="s">
        <v>749</v>
      </c>
      <c r="HI6" s="154" t="s">
        <v>750</v>
      </c>
      <c r="HJ6" s="154" t="s">
        <v>751</v>
      </c>
      <c r="HK6" s="154" t="s">
        <v>752</v>
      </c>
      <c r="HL6" s="154" t="s">
        <v>753</v>
      </c>
      <c r="HM6" s="154" t="s">
        <v>746</v>
      </c>
      <c r="HN6" s="154" t="s">
        <v>747</v>
      </c>
      <c r="HO6" s="154" t="s">
        <v>748</v>
      </c>
      <c r="HP6" s="154" t="s">
        <v>749</v>
      </c>
      <c r="HQ6" s="154" t="s">
        <v>750</v>
      </c>
      <c r="HR6" s="154" t="s">
        <v>751</v>
      </c>
      <c r="HS6" s="154" t="s">
        <v>752</v>
      </c>
      <c r="HT6" s="154" t="s">
        <v>753</v>
      </c>
      <c r="HU6" s="154" t="s">
        <v>746</v>
      </c>
      <c r="HV6" s="154" t="s">
        <v>747</v>
      </c>
      <c r="HW6" s="154" t="s">
        <v>748</v>
      </c>
      <c r="HX6" s="154" t="s">
        <v>749</v>
      </c>
      <c r="HY6" s="154" t="s">
        <v>750</v>
      </c>
      <c r="HZ6" s="154" t="s">
        <v>751</v>
      </c>
      <c r="IA6" s="154" t="s">
        <v>752</v>
      </c>
      <c r="IB6" s="154" t="s">
        <v>753</v>
      </c>
      <c r="IC6" s="154" t="s">
        <v>746</v>
      </c>
      <c r="ID6" s="154" t="s">
        <v>747</v>
      </c>
      <c r="IE6" s="154" t="s">
        <v>748</v>
      </c>
      <c r="IF6" s="154" t="s">
        <v>749</v>
      </c>
      <c r="IG6" s="154" t="s">
        <v>750</v>
      </c>
      <c r="IH6" s="154" t="s">
        <v>751</v>
      </c>
      <c r="II6" s="154" t="s">
        <v>752</v>
      </c>
      <c r="IJ6" s="154" t="s">
        <v>753</v>
      </c>
      <c r="IK6" s="154" t="s">
        <v>746</v>
      </c>
      <c r="IL6" s="154" t="s">
        <v>747</v>
      </c>
      <c r="IM6" s="154" t="s">
        <v>748</v>
      </c>
      <c r="IN6" s="154" t="s">
        <v>749</v>
      </c>
      <c r="IO6" s="154" t="s">
        <v>750</v>
      </c>
      <c r="IP6" s="154" t="s">
        <v>751</v>
      </c>
      <c r="IQ6" s="154" t="s">
        <v>752</v>
      </c>
      <c r="IR6" s="154" t="s">
        <v>753</v>
      </c>
    </row>
    <row r="7" customFormat="false" ht="18" hidden="false" customHeight="true" outlineLevel="0" collapsed="false">
      <c r="A7" s="88" t="n">
        <v>1</v>
      </c>
      <c r="B7" s="155"/>
      <c r="C7" s="155"/>
      <c r="D7" s="156"/>
      <c r="E7" s="157" t="n">
        <f aca="false">M7+U7+AC7+AK7+AS7+BA7+BI7+BQ7+BY7+CG7+CO7+CW7+DE7+DM7+DU7+EC7+EK7+ES7+FA7+FI7+FQ7+FY7+GG7+GO7+GW7+HE7+HM7+HU7+IC7+IK7</f>
        <v>0</v>
      </c>
      <c r="F7" s="157" t="n">
        <f aca="false">N7+V7+AD7+AL7+AT7+BB7+BJ7+BR7+BZ7+CH7+CP7+CX7+DF7+DN7+DV7+ED7+EL7+ET7+FB7+FJ7+FR7+FZ7+GH7+GP7+GX7+HF7+HN7+HV7+ID7+IL7</f>
        <v>0</v>
      </c>
      <c r="G7" s="157" t="n">
        <f aca="false">O7+W7+AE7+AM7+AU7+BC7+BK7+BS7+CA7+CI7+CQ7+CY7+DG7+DO7+DW7+EE7+EM7+EU7+FC7+FK7+FS7+GA7+GI7+GQ7+GY7+HG7+HO7+HW7+IE7+IM7</f>
        <v>0</v>
      </c>
      <c r="H7" s="157" t="n">
        <f aca="false">P7+X7+AF7+AN7+AV7+BD7+BL7+BT7+CB7+CJ7+CR7+CZ7+DH7+DP7+DX7+EF7+EN7+EV7+FD7+FL7+FT7+GB7+GJ7+GR7+GZ7+HH7+HP7+HX7+IF7+IN7</f>
        <v>0</v>
      </c>
      <c r="I7" s="157" t="n">
        <f aca="false">Q7+Y7+AG7+AO7+AW7+BE7+BM7+BU7+CC7+CK7+CS7+DA7+DI7+DQ7+DY7+EG7+EO7+EW7+FE7+FM7+FU7+GC7+GK7+GS7+HA7+HI7+HQ7+HY7+IG7+IO7</f>
        <v>0</v>
      </c>
      <c r="J7" s="157" t="n">
        <f aca="false">R7+Z7+AH7+AP7+AX7+BF7+BN7+BV7+CD7+CL7+CT7+DB7+DJ7+DR7+DZ7+EH7+EP7+EX7+FF7+FN7+FV7+GD7+GL7+GT7+HB7+HJ7+HR7+HZ7+IH7+IP7</f>
        <v>0</v>
      </c>
      <c r="K7" s="157" t="n">
        <f aca="false">S7+AA7+AI7+AQ7+AY7+BG7+BO7+BW7+CE7+CM7+CU7+DC7+DK7+DS7+EA7+EI7+EQ7+EY7+FG7+FO7+FW7+GE7+GM7+GU7+HC7+HK7+HS7+IA7+II7+IQ7</f>
        <v>0</v>
      </c>
      <c r="L7" s="157" t="n">
        <f aca="false">T7+AB7+AJ7+AR7+AZ7+BH7+BP7+BX7+CF7+CN7+CV7+DD7+DL7+DT7+EB7+EJ7+ER7+EZ7+FH7+FP7+FX7+GF7+GN7+GV7+HD7+HL7+HT7+IB7+IJ7+IR7</f>
        <v>0</v>
      </c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9"/>
      <c r="CK7" s="159"/>
      <c r="CL7" s="159"/>
      <c r="CM7" s="159"/>
      <c r="CN7" s="159"/>
      <c r="CO7" s="159"/>
      <c r="CP7" s="159"/>
      <c r="CQ7" s="159"/>
      <c r="CR7" s="160"/>
      <c r="CS7" s="161"/>
      <c r="CT7" s="162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63"/>
      <c r="FS7" s="163"/>
      <c r="FT7" s="163"/>
      <c r="FU7" s="158"/>
      <c r="FV7" s="158"/>
      <c r="FW7" s="158"/>
      <c r="FX7" s="164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</row>
    <row r="8" customFormat="false" ht="18" hidden="false" customHeight="true" outlineLevel="0" collapsed="false">
      <c r="A8" s="97" t="n">
        <f aca="false">A7+1</f>
        <v>2</v>
      </c>
      <c r="B8" s="98"/>
      <c r="C8" s="98"/>
      <c r="D8" s="99"/>
      <c r="E8" s="166" t="n">
        <f aca="false">M8+U8+AC8+AK8+AS8+BA8+BI8+BQ8+BY8+CG8+CO8+CW8+DE8+DM8+DU8+EC8+EK8+ES8+FA8+FI8+FQ8+FY8+GG8+GO8+GW8+HE8+HM8+HU8+IC8+IK8</f>
        <v>0</v>
      </c>
      <c r="F8" s="166" t="n">
        <f aca="false">N8+V8+AD8+AL8+AT8+BB8+BJ8+BR8+BZ8+CH8+CP8+CX8+DF8+DN8+DV8+ED8+EL8+ET8+FB8+FJ8+FR8+FZ8+GH8+GP8+GX8+HF8+HN8+HV8+ID8+IL8</f>
        <v>0</v>
      </c>
      <c r="G8" s="166" t="n">
        <f aca="false">O8+W8+AE8+AM8+AU8+BC8+BK8+BS8+CA8+CI8+CQ8+CY8+DG8+DO8+DW8+EE8+EM8+EU8+FC8+FK8+FS8+GA8+GI8+GQ8+GY8+HG8+HO8+HW8+IE8+IM8</f>
        <v>0</v>
      </c>
      <c r="H8" s="166" t="n">
        <f aca="false">P8+X8+AF8+AN8+AV8+BD8+BL8+BT8+CB8+CJ8+CR8+CZ8+DH8+DP8+DX8+EF8+EN8+EV8+FD8+FL8+FT8+GB8+GJ8+GR8+GZ8+HH8+HP8+HX8+IF8+IN8</f>
        <v>0</v>
      </c>
      <c r="I8" s="166" t="n">
        <f aca="false">Q8+Y8+AG8+AO8+AW8+BE8+BM8+BU8+CC8+CK8+CS8+DA8+DI8+DQ8+DY8+EG8+EO8+EW8+FE8+FM8+FU8+GC8+GK8+GS8+HA8+HI8+HQ8+HY8+IG8+IO8</f>
        <v>0</v>
      </c>
      <c r="J8" s="166" t="n">
        <f aca="false">R8+Z8+AH8+AP8+AX8+BF8+BN8+BV8+CD8+CL8+CT8+DB8+DJ8+DR8+DZ8+EH8+EP8+EX8+FF8+FN8+FV8+GD8+GL8+GT8+HB8+HJ8+HR8+HZ8+IH8+IP8</f>
        <v>0</v>
      </c>
      <c r="K8" s="166" t="n">
        <f aca="false">S8+AA8+AI8+AQ8+AY8+BG8+BO8+BW8+CE8+CM8+CU8+DC8+DK8+DS8+EA8+EI8+EQ8+EY8+FG8+FO8+FW8+GE8+GM8+GU8+HC8+HK8+HS8+IA8+II8+IQ8</f>
        <v>0</v>
      </c>
      <c r="L8" s="166" t="n">
        <f aca="false">T8+AB8+AJ8+AR8+AZ8+BH8+BP8+BX8+CF8+CN8+CV8+DD8+DL8+DT8+EB8+EJ8+ER8+EZ8+FH8+FP8+FX8+GF8+GN8+GV8+HD8+HL8+HT8+IB8+IJ8+IR8</f>
        <v>0</v>
      </c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32"/>
      <c r="CC8" s="132"/>
      <c r="CD8" s="132"/>
      <c r="CE8" s="132"/>
      <c r="CF8" s="132"/>
      <c r="CG8" s="132"/>
      <c r="CH8" s="132"/>
      <c r="CI8" s="132"/>
      <c r="CJ8" s="168"/>
      <c r="CK8" s="169"/>
      <c r="CL8" s="170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71"/>
      <c r="FK8" s="171"/>
      <c r="FL8" s="171"/>
      <c r="FM8" s="167"/>
      <c r="FN8" s="167"/>
      <c r="FO8" s="167"/>
      <c r="FP8" s="17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</row>
    <row r="9" customFormat="false" ht="18" hidden="false" customHeight="true" outlineLevel="0" collapsed="false">
      <c r="A9" s="97" t="n">
        <f aca="false">A8+1</f>
        <v>3</v>
      </c>
      <c r="B9" s="124"/>
      <c r="C9" s="124"/>
      <c r="D9" s="99"/>
      <c r="E9" s="166" t="n">
        <f aca="false">M9+U9+AC9+AK9+AS9+BA9+BI9+BQ9+BY9+CG9+CO9+CW9+DE9+DM9+DU9+EC9+EK9+ES9+FA9+FI9+FQ9+FY9+GG9+GO9+GW9+HE9+HM9+HU9+IC9+IK9</f>
        <v>0</v>
      </c>
      <c r="F9" s="166" t="n">
        <f aca="false">N9+V9+AD9+AL9+AT9+BB9+BJ9+BR9+BZ9+CH9+CP9+CX9+DF9+DN9+DV9+ED9+EL9+ET9+FB9+FJ9+FR9+FZ9+GH9+GP9+GX9+HF9+HN9+HV9+ID9+IL9</f>
        <v>0</v>
      </c>
      <c r="G9" s="166" t="n">
        <f aca="false">O9+W9+AE9+AM9+AU9+BC9+BK9+BS9+CA9+CI9+CQ9+CY9+DG9+DO9+DW9+EE9+EM9+EU9+FC9+FK9+FS9+GA9+GI9+GQ9+GY9+HG9+HO9+HW9+IE9+IM9</f>
        <v>0</v>
      </c>
      <c r="H9" s="166" t="n">
        <f aca="false">P9+X9+AF9+AN9+AV9+BD9+BL9+BT9+CB9+CJ9+CR9+CZ9+DH9+DP9+DX9+EF9+EN9+EV9+FD9+FL9+FT9+GB9+GJ9+GR9+GZ9+HH9+HP9+HX9+IF9+IN9</f>
        <v>0</v>
      </c>
      <c r="I9" s="166" t="n">
        <f aca="false">Q9+Y9+AG9+AO9+AW9+BE9+BM9+BU9+CC9+CK9+CS9+DA9+DI9+DQ9+DY9+EG9+EO9+EW9+FE9+FM9+FU9+GC9+GK9+GS9+HA9+HI9+HQ9+HY9+IG9+IO9</f>
        <v>0</v>
      </c>
      <c r="J9" s="166" t="n">
        <f aca="false">R9+Z9+AH9+AP9+AX9+BF9+BN9+BV9+CD9+CL9+CT9+DB9+DJ9+DR9+DZ9+EH9+EP9+EX9+FF9+FN9+FV9+GD9+GL9+GT9+HB9+HJ9+HR9+HZ9+IH9+IP9</f>
        <v>0</v>
      </c>
      <c r="K9" s="166" t="n">
        <f aca="false">S9+AA9+AI9+AQ9+AY9+BG9+BO9+BW9+CE9+CM9+CU9+DC9+DK9+DS9+EA9+EI9+EQ9+EY9+FG9+FO9+FW9+GE9+GM9+GU9+HC9+HK9+HS9+IA9+II9+IQ9</f>
        <v>0</v>
      </c>
      <c r="L9" s="166" t="n">
        <f aca="false">T9+AB9+AJ9+AR9+AZ9+BH9+BP9+BX9+CF9+CN9+CV9+DD9+DL9+DT9+EB9+EJ9+ER9+EZ9+FH9+FP9+FX9+GF9+GN9+GV9+HD9+HL9+HT9+IB9+IJ9+IR9</f>
        <v>0</v>
      </c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4"/>
      <c r="EK9" s="175"/>
      <c r="EL9" s="175"/>
      <c r="EM9" s="176"/>
      <c r="EN9" s="175"/>
      <c r="EO9" s="173"/>
      <c r="EP9" s="173"/>
      <c r="EQ9" s="173"/>
      <c r="ER9" s="175"/>
      <c r="ES9" s="176"/>
      <c r="ET9" s="176"/>
      <c r="EU9" s="175"/>
      <c r="EV9" s="176"/>
      <c r="EW9" s="173"/>
      <c r="EX9" s="173"/>
      <c r="EY9" s="173"/>
      <c r="EZ9" s="173"/>
      <c r="FA9" s="173"/>
      <c r="FB9" s="176"/>
      <c r="FC9" s="176"/>
      <c r="FD9" s="175"/>
      <c r="FE9" s="176"/>
      <c r="FF9" s="175"/>
      <c r="FG9" s="175"/>
      <c r="FH9" s="175"/>
      <c r="FI9" s="175"/>
      <c r="FJ9" s="175"/>
      <c r="FK9" s="176"/>
      <c r="FL9" s="176"/>
      <c r="FM9" s="175"/>
      <c r="FN9" s="176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4"/>
      <c r="HH9" s="173"/>
      <c r="HI9" s="173"/>
      <c r="HJ9" s="173"/>
      <c r="HK9" s="173"/>
      <c r="HL9" s="173"/>
      <c r="HM9" s="174"/>
      <c r="HN9" s="174"/>
      <c r="HO9" s="173"/>
      <c r="HP9" s="174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4"/>
      <c r="IF9" s="174"/>
      <c r="IG9" s="173"/>
      <c r="IH9" s="174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T9" s="0" t="n">
        <v>5</v>
      </c>
      <c r="IV9" s="0" t="n">
        <v>2</v>
      </c>
    </row>
    <row r="10" customFormat="false" ht="18" hidden="false" customHeight="true" outlineLevel="0" collapsed="false">
      <c r="A10" s="97" t="n">
        <f aca="false">A9+1</f>
        <v>4</v>
      </c>
      <c r="B10" s="124"/>
      <c r="C10" s="124"/>
      <c r="D10" s="99"/>
      <c r="E10" s="166" t="n">
        <f aca="false">M10+U10+AC10+AK10+AS10+BA10+BI10+BQ10+BY10+CG10+CO10+CW10+DE10+DM10+DU10+EC10+EK10+ES10+FA10+FI10+FQ10+FY10+GG10+GO10+GW10+HE10+HM10+HU10+IC10+IK10</f>
        <v>0</v>
      </c>
      <c r="F10" s="166" t="n">
        <f aca="false">N10+V10+AD10+AL10+AT10+BB10+BJ10+BR10+BZ10+CH10+CP10+CX10+DF10+DN10+DV10+ED10+EL10+ET10+FB10+FJ10+FR10+FZ10+GH10+GP10+GX10+HF10+HN10+HV10+ID10+IL10</f>
        <v>0</v>
      </c>
      <c r="G10" s="166" t="n">
        <f aca="false">O10+W10+AE10+AM10+AU10+BC10+BK10+BS10+CA10+CI10+CQ10+CY10+DG10+DO10+DW10+EE10+EM10+EU10+FC10+FK10+FS10+GA10+GI10+GQ10+GY10+HG10+HO10+HW10+IE10+IM10</f>
        <v>0</v>
      </c>
      <c r="H10" s="166" t="n">
        <f aca="false">P10+X10+AF10+AN10+AV10+BD10+BL10+BT10+CB10+CJ10+CR10+CZ10+DH10+DP10+DX10+EF10+EN10+EV10+FD10+FL10+FT10+GB10+GJ10+GR10+GZ10+HH10+HP10+HX10+IF10+IN10</f>
        <v>0</v>
      </c>
      <c r="I10" s="166" t="n">
        <f aca="false">Q10+Y10+AG10+AO10+AW10+BE10+BM10+BU10+CC10+CK10+CS10+DA10+DI10+DQ10+DY10+EG10+EO10+EW10+FE10+FM10+FU10+GC10+GK10+GS10+HA10+HI10+HQ10+HY10+IG10+IO10</f>
        <v>0</v>
      </c>
      <c r="J10" s="166" t="n">
        <f aca="false">R10+Z10+AH10+AP10+AX10+BF10+BN10+BV10+CD10+CL10+CT10+DB10+DJ10+DR10+DZ10+EH10+EP10+EX10+FF10+FN10+FV10+GD10+GL10+GT10+HB10+HJ10+HR10+HZ10+IH10+IP10</f>
        <v>0</v>
      </c>
      <c r="K10" s="166" t="n">
        <f aca="false">S10+AA10+AI10+AQ10+AY10+BG10+BO10+BW10+CE10+CM10+CU10+DC10+DK10+DS10+EA10+EI10+EQ10+EY10+FG10+FO10+FW10+GE10+GM10+GU10+HC10+HK10+HS10+IA10+II10+IQ10</f>
        <v>0</v>
      </c>
      <c r="L10" s="166" t="n">
        <f aca="false">T10+AB10+AJ10+AR10+AZ10+BH10+BP10+BX10+CF10+CN10+CV10+DD10+DL10+DT10+EB10+EJ10+ER10+EZ10+FH10+FP10+FX10+GF10+GN10+GV10+HD10+HL10+HT10+IB10+IJ10+IR10</f>
        <v>0</v>
      </c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32"/>
      <c r="CK10" s="132"/>
      <c r="CL10" s="132"/>
      <c r="CM10" s="132"/>
      <c r="CN10" s="132"/>
      <c r="CO10" s="132"/>
      <c r="CP10" s="132"/>
      <c r="CQ10" s="132"/>
      <c r="CR10" s="168"/>
      <c r="CS10" s="177"/>
      <c r="CT10" s="17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71"/>
      <c r="EL10" s="171"/>
      <c r="EM10" s="171"/>
      <c r="EN10" s="171"/>
      <c r="EO10" s="167"/>
      <c r="EP10" s="167"/>
      <c r="EQ10" s="167"/>
      <c r="ER10" s="171"/>
      <c r="ES10" s="171"/>
      <c r="ET10" s="171"/>
      <c r="EU10" s="171"/>
      <c r="EV10" s="171"/>
      <c r="EW10" s="167"/>
      <c r="EX10" s="167"/>
      <c r="EY10" s="167"/>
      <c r="EZ10" s="167"/>
      <c r="FA10" s="167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67"/>
      <c r="FP10" s="167"/>
      <c r="FQ10" s="167"/>
      <c r="FR10" s="171"/>
      <c r="FS10" s="171"/>
      <c r="FT10" s="171"/>
      <c r="FU10" s="167"/>
      <c r="FV10" s="167"/>
      <c r="FW10" s="167"/>
      <c r="FX10" s="17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</row>
    <row r="11" customFormat="false" ht="18" hidden="false" customHeight="true" outlineLevel="0" collapsed="false">
      <c r="A11" s="97" t="n">
        <f aca="false">A10+1</f>
        <v>5</v>
      </c>
      <c r="B11" s="119"/>
      <c r="C11" s="119"/>
      <c r="D11" s="119"/>
      <c r="E11" s="166" t="n">
        <f aca="false">M11+U11+AC11+AK11+AS11+BA11+BI11+BQ11+BY11+CG11+CO11+CW11+DE11+DM11+DU11+EC11+EK11+ES11+FA11+FI11+FQ11+FY11+GG11+GO11+GW11+HE11+HM11+HU11+IC11+IK11</f>
        <v>0</v>
      </c>
      <c r="F11" s="166" t="n">
        <f aca="false">N11+V11+AD11+AL11+AT11+BB11+BJ11+BR11+BZ11+CH11+CP11+CX11+DF11+DN11+DV11+ED11+EL11+ET11+FB11+FJ11+FR11+FZ11+GH11+GP11+GX11+HF11+HN11+HV11+ID11+IL11</f>
        <v>0</v>
      </c>
      <c r="G11" s="166" t="n">
        <f aca="false">O11+W11+AE11+AM11+AU11+BC11+BK11+BS11+CA11+CI11+CQ11+CY11+DG11+DO11+DW11+EE11+EM11+EU11+FC11+FK11+FS11+GA11+GI11+GQ11+GY11+HG11+HO11+HW11+IE11+IM11</f>
        <v>0</v>
      </c>
      <c r="H11" s="166" t="n">
        <f aca="false">P11+X11+AF11+AN11+AV11+BD11+BL11+BT11+CB11+CJ11+CR11+CZ11+DH11+DP11+DX11+EF11+EN11+EV11+FD11+FL11+FT11+GB11+GJ11+GR11+GZ11+HH11+HP11+HX11+IF11+IN11</f>
        <v>0</v>
      </c>
      <c r="I11" s="166" t="n">
        <f aca="false">Q11+Y11+AG11+AO11+AW11+BE11+BM11+BU11+CC11+CK11+CS11+DA11+DI11+DQ11+DY11+EG11+EO11+EW11+FE11+FM11+FU11+GC11+GK11+GS11+HA11+HI11+HQ11+HY11+IG11+IO11</f>
        <v>0</v>
      </c>
      <c r="J11" s="166" t="n">
        <f aca="false">R11+Z11+AH11+AP11+AX11+BF11+BN11+BV11+CD11+CL11+CT11+DB11+DJ11+DR11+DZ11+EH11+EP11+EX11+FF11+FN11+FV11+GD11+GL11+GT11+HB11+HJ11+HR11+HZ11+IH11+IP11</f>
        <v>0</v>
      </c>
      <c r="K11" s="166" t="n">
        <f aca="false">S11+AA11+AI11+AQ11+AY11+BG11+BO11+BW11+CE11+CM11+CU11+DC11+DK11+DS11+EA11+EI11+EQ11+EY11+FG11+FO11+FW11+GE11+GM11+GU11+HC11+HK11+HS11+IA11+II11+IQ11</f>
        <v>0</v>
      </c>
      <c r="L11" s="166" t="n">
        <f aca="false">T11+AB11+AJ11+AR11+AZ11+BH11+BP11+BX11+CF11+CN11+CV11+DD11+DL11+DT11+EB11+EJ11+ER11+EZ11+FH11+FP11+FX11+GF11+GN11+GV11+HD11+HL11+HT11+IB11+IJ11+IR11</f>
        <v>0</v>
      </c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32"/>
      <c r="AO11" s="132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32"/>
      <c r="CK11" s="132"/>
      <c r="CL11" s="132"/>
      <c r="CM11" s="132"/>
      <c r="CN11" s="132"/>
      <c r="CO11" s="132"/>
      <c r="CP11" s="132"/>
      <c r="CQ11" s="132"/>
      <c r="CR11" s="168"/>
      <c r="CS11" s="177"/>
      <c r="CT11" s="17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32"/>
      <c r="DW11" s="132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71"/>
      <c r="FS11" s="171"/>
      <c r="FT11" s="171"/>
      <c r="FU11" s="167"/>
      <c r="FV11" s="167"/>
      <c r="FW11" s="167"/>
      <c r="FX11" s="17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</row>
    <row r="12" customFormat="false" ht="18" hidden="false" customHeight="true" outlineLevel="0" collapsed="false">
      <c r="A12" s="97" t="n">
        <f aca="false">A11+1</f>
        <v>6</v>
      </c>
      <c r="B12" s="178"/>
      <c r="C12" s="178"/>
      <c r="D12" s="99"/>
      <c r="E12" s="166" t="n">
        <f aca="false">M12+U12+AC12+AK12+AS12+BA12+BI12+BQ12+BY12+CG12+CO12+CW12+DE12+DM12+DU12+EC12+EK12+ES12+FA12+FI12+FQ12+FY12+GG12+GO12+GW12+HE12+HM12+HU12+IC12+IK12</f>
        <v>0</v>
      </c>
      <c r="F12" s="166" t="n">
        <f aca="false">N12+V12+AD12+AL12+AT12+BB12+BJ12+BR12+BZ12+CH12+CP12+CX12+DF12+DN12+DV12+ED12+EL12+ET12+FB12+FJ12+FR12+FZ12+GH12+GP12+GX12+HF12+HN12+HV12+ID12+IL12</f>
        <v>0</v>
      </c>
      <c r="G12" s="166" t="n">
        <f aca="false">O12+W12+AE12+AM12+AU12+BC12+BK12+BS12+CA12+CI12+CQ12+CY12+DG12+DO12+DW12+EE12+EM12+EU12+FC12+FK12+FS12+GA12+GI12+GQ12+GY12+HG12+HO12+HW12+IE12+IM12</f>
        <v>0</v>
      </c>
      <c r="H12" s="166" t="n">
        <f aca="false">P12+X12+AF12+AN12+AV12+BD12+BL12+BT12+CB12+CJ12+CR12+CZ12+DH12+DP12+DX12+EF12+EN12+EV12+FD12+FL12+FT12+GB12+GJ12+GR12+GZ12+HH12+HP12+HX12+IF12+IN12</f>
        <v>0</v>
      </c>
      <c r="I12" s="166" t="n">
        <f aca="false">Q12+Y12+AG12+AO12+AW12+BE12+BM12+BU12+CC12+CK12+CS12+DA12+DI12+DQ12+DY12+EG12+EO12+EW12+FE12+FM12+FU12+GC12+GK12+GS12+HA12+HI12+HQ12+HY12+IG12+IO12</f>
        <v>0</v>
      </c>
      <c r="J12" s="166" t="n">
        <f aca="false">R12+Z12+AH12+AP12+AX12+BF12+BN12+BV12+CD12+CL12+CT12+DB12+DJ12+DR12+DZ12+EH12+EP12+EX12+FF12+FN12+FV12+GD12+GL12+GT12+HB12+HJ12+HR12+HZ12+IH12+IP12</f>
        <v>0</v>
      </c>
      <c r="K12" s="166" t="n">
        <f aca="false">S12+AA12+AI12+AQ12+AY12+BG12+BO12+BW12+CE12+CM12+CU12+DC12+DK12+DS12+EA12+EI12+EQ12+EY12+FG12+FO12+FW12+GE12+GM12+GU12+HC12+HK12+HS12+IA12+II12+IQ12</f>
        <v>0</v>
      </c>
      <c r="L12" s="166" t="n">
        <f aca="false">T12+AB12+AJ12+AR12+AZ12+BH12+BP12+BX12+CF12+CN12+CV12+DD12+DL12+DT12+EB12+EJ12+ER12+EZ12+FH12+FP12+FX12+GF12+GN12+GV12+HD12+HL12+HT12+IB12+IJ12+IR12</f>
        <v>0</v>
      </c>
      <c r="M12" s="179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1"/>
      <c r="CC12" s="181"/>
      <c r="CD12" s="181"/>
      <c r="CE12" s="181"/>
      <c r="CF12" s="181"/>
      <c r="CG12" s="181"/>
      <c r="CH12" s="181"/>
      <c r="CI12" s="181"/>
      <c r="CJ12" s="182"/>
      <c r="CK12" s="183"/>
      <c r="CL12" s="183"/>
      <c r="CM12" s="179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4"/>
      <c r="FK12" s="184"/>
      <c r="FL12" s="184"/>
      <c r="FM12" s="180"/>
      <c r="FN12" s="180"/>
      <c r="FO12" s="180"/>
      <c r="FP12" s="185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</row>
    <row r="13" customFormat="false" ht="18" hidden="false" customHeight="true" outlineLevel="0" collapsed="false">
      <c r="A13" s="97" t="n">
        <f aca="false">A12+1</f>
        <v>7</v>
      </c>
      <c r="B13" s="124"/>
      <c r="C13" s="124"/>
      <c r="D13" s="99"/>
      <c r="E13" s="166" t="n">
        <f aca="false">M13+U13+AC13+AK13+AS13+BA13+BI13+BQ13+BY13+CG13+CO13+CW13+DE13+DM13+DU13+EC13+EK13+ES13+FA13+FI13+FQ13+FY13+GG13+GO13+GW13+HE13+HM13+HU13+IC13+IK13</f>
        <v>0</v>
      </c>
      <c r="F13" s="166" t="n">
        <f aca="false">N13+V13+AD13+AL13+AT13+BB13+BJ13+BR13+BZ13+CH13+CP13+CX13+DF13+DN13+DV13+ED13+EL13+ET13+FB13+FJ13+FR13+FZ13+GH13+GP13+GX13+HF13+HN13+HV13+ID13+IL13</f>
        <v>0</v>
      </c>
      <c r="G13" s="166" t="n">
        <f aca="false">O13+W13+AE13+AM13+AU13+BC13+BK13+BS13+CA13+CI13+CQ13+CY13+DG13+DO13+DW13+EE13+EM13+EU13+FC13+FK13+FS13+GA13+GI13+GQ13+GY13+HG13+HO13+HW13+IE13+IM13</f>
        <v>0</v>
      </c>
      <c r="H13" s="166" t="n">
        <f aca="false">P13+X13+AF13+AN13+AV13+BD13+BL13+BT13+CB13+CJ13+CR13+CZ13+DH13+DP13+DX13+EF13+EN13+EV13+FD13+FL13+FT13+GB13+GJ13+GR13+GZ13+HH13+HP13+HX13+IF13+IN13</f>
        <v>0</v>
      </c>
      <c r="I13" s="166" t="n">
        <f aca="false">Q13+Y13+AG13+AO13+AW13+BE13+BM13+BU13+CC13+CK13+CS13+DA13+DI13+DQ13+DY13+EG13+EO13+EW13+FE13+FM13+FU13+GC13+GK13+GS13+HA13+HI13+HQ13+HY13+IG13+IO13</f>
        <v>0</v>
      </c>
      <c r="J13" s="166" t="n">
        <f aca="false">R13+Z13+AH13+AP13+AX13+BF13+BN13+BV13+CD13+CL13+CT13+DB13+DJ13+DR13+DZ13+EH13+EP13+EX13+FF13+FN13+FV13+GD13+GL13+GT13+HB13+HJ13+HR13+HZ13+IH13+IP13</f>
        <v>0</v>
      </c>
      <c r="K13" s="166" t="n">
        <f aca="false">S13+AA13+AI13+AQ13+AY13+BG13+BO13+BW13+CE13+CM13+CU13+DC13+DK13+DS13+EA13+EI13+EQ13+EY13+FG13+FO13+FW13+GE13+GM13+GU13+HC13+HK13+HS13+IA13+II13+IQ13</f>
        <v>0</v>
      </c>
      <c r="L13" s="166" t="n">
        <f aca="false">T13+AB13+AJ13+AR13+AZ13+BH13+BP13+BX13+CF13+CN13+CV13+DD13+DL13+DT13+EB13+EJ13+ER13+EZ13+FH13+FP13+FX13+GF13+GN13+GV13+HD13+HL13+HT13+IB13+IJ13+IR13</f>
        <v>0</v>
      </c>
      <c r="M13" s="167"/>
      <c r="N13" s="167"/>
      <c r="O13" s="167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32"/>
      <c r="CK13" s="132"/>
      <c r="CL13" s="132"/>
      <c r="CM13" s="132"/>
      <c r="CN13" s="132"/>
      <c r="CO13" s="132"/>
      <c r="CP13" s="132"/>
      <c r="CQ13" s="132"/>
      <c r="CR13" s="168"/>
      <c r="CS13" s="169"/>
      <c r="CT13" s="170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71"/>
      <c r="FS13" s="171"/>
      <c r="FT13" s="171"/>
      <c r="FU13" s="167"/>
      <c r="FV13" s="167"/>
      <c r="FW13" s="167"/>
      <c r="FX13" s="17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</row>
    <row r="14" customFormat="false" ht="18" hidden="false" customHeight="true" outlineLevel="0" collapsed="false">
      <c r="A14" s="97" t="n">
        <f aca="false">A13+1</f>
        <v>8</v>
      </c>
      <c r="B14" s="124"/>
      <c r="C14" s="124"/>
      <c r="D14" s="99"/>
      <c r="E14" s="166" t="n">
        <f aca="false">M14+U14+AC14+AK14+AS14+BA14+BI14+BQ14+BY14+CG14+CO14+CW14+DE14+DM14+DU14+EC14+EK14+ES14+FA14+FI14+FQ14+FY14+GG14+GO14+GW14+HE14+HM14+HU14+IC14+IK14</f>
        <v>0</v>
      </c>
      <c r="F14" s="166" t="n">
        <f aca="false">N14+V14+AD14+AL14+AT14+BB14+BJ14+BR14+BZ14+CH14+CP14+CX14+DF14+DN14+DV14+ED14+EL14+ET14+FB14+FJ14+FR14+FZ14+GH14+GP14+GX14+HF14+HN14+HV14+ID14+IL14</f>
        <v>0</v>
      </c>
      <c r="G14" s="166" t="n">
        <f aca="false">O14+W14+AE14+AM14+AU14+BC14+BK14+BS14+CA14+CI14+CQ14+CY14+DG14+DO14+DW14+EE14+EM14+EU14+FC14+FK14+FS14+GA14+GI14+GQ14+GY14+HG14+HO14+HW14+IE14+IM14</f>
        <v>0</v>
      </c>
      <c r="H14" s="166" t="n">
        <f aca="false">P14+X14+AF14+AN14+AV14+BD14+BL14+BT14+CB14+CJ14+CR14+CZ14+DH14+DP14+DX14+EF14+EN14+EV14+FD14+FL14+FT14+GB14+GJ14+GR14+GZ14+HH14+HP14+HX14+IF14+IN14</f>
        <v>0</v>
      </c>
      <c r="I14" s="166" t="n">
        <f aca="false">Q14+Y14+AG14+AO14+AW14+BE14+BM14+BU14+CC14+CK14+CS14+DA14+DI14+DQ14+DY14+EG14+EO14+EW14+FE14+FM14+FU14+GC14+GK14+GS14+HA14+HI14+HQ14+HY14+IG14+IO14</f>
        <v>0</v>
      </c>
      <c r="J14" s="166" t="n">
        <f aca="false">R14+Z14+AH14+AP14+AX14+BF14+BN14+BV14+CD14+CL14+CT14+DB14+DJ14+DR14+DZ14+EH14+EP14+EX14+FF14+FN14+FV14+GD14+GL14+GT14+HB14+HJ14+HR14+HZ14+IH14+IP14</f>
        <v>0</v>
      </c>
      <c r="K14" s="166" t="n">
        <f aca="false">S14+AA14+AI14+AQ14+AY14+BG14+BO14+BW14+CE14+CM14+CU14+DC14+DK14+DS14+EA14+EI14+EQ14+EY14+FG14+FO14+FW14+GE14+GM14+GU14+HC14+HK14+HS14+IA14+II14+IQ14</f>
        <v>0</v>
      </c>
      <c r="L14" s="166" t="n">
        <f aca="false">T14+AB14+AJ14+AR14+AZ14+BH14+BP14+BX14+CF14+CN14+CV14+DD14+DL14+DT14+EB14+EJ14+ER14+EZ14+FH14+FP14+FX14+GF14+GN14+GV14+HD14+HL14+HT14+IB14+IJ14+IR14</f>
        <v>0</v>
      </c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32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32"/>
      <c r="CK14" s="132"/>
      <c r="CL14" s="132"/>
      <c r="CM14" s="132"/>
      <c r="CN14" s="132"/>
      <c r="CO14" s="132"/>
      <c r="CP14" s="132"/>
      <c r="CQ14" s="132"/>
      <c r="CR14" s="168"/>
      <c r="CS14" s="170"/>
      <c r="CT14" s="170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71"/>
      <c r="FS14" s="171"/>
      <c r="FT14" s="171"/>
      <c r="FU14" s="167"/>
      <c r="FV14" s="167"/>
      <c r="FW14" s="167"/>
      <c r="FX14" s="17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</row>
    <row r="15" customFormat="false" ht="18" hidden="false" customHeight="true" outlineLevel="0" collapsed="false">
      <c r="A15" s="97" t="n">
        <f aca="false">A14+1</f>
        <v>9</v>
      </c>
      <c r="B15" s="119"/>
      <c r="C15" s="119"/>
      <c r="D15" s="99"/>
      <c r="E15" s="166" t="n">
        <f aca="false">M15+U15+AC15+AK15+AS15+BA15+BI15+BQ15+BY15+CG15+CO15+CW15+DE15+DM15+DU15+EC15+EK15+ES15+FA15+FI15+FQ15+FY15+GG15+GO15+GW15+HE15+HM15+HU15+IC15+IK15</f>
        <v>0</v>
      </c>
      <c r="F15" s="166" t="n">
        <f aca="false">N15+V15+AD15+AL15+AT15+BB15+BJ15+BR15+BZ15+CH15+CP15+CX15+DF15+DN15+DV15+ED15+EL15+ET15+FB15+FJ15+FR15+FZ15+GH15+GP15+GX15+HF15+HN15+HV15+ID15+IL15</f>
        <v>0</v>
      </c>
      <c r="G15" s="166" t="n">
        <f aca="false">O15+W15+AE15+AM15+AU15+BC15+BK15+BS15+CA15+CI15+CQ15+CY15+DG15+DO15+DW15+EE15+EM15+EU15+FC15+FK15+FS15+GA15+GI15+GQ15+GY15+HG15+HO15+HW15+IE15+IM15</f>
        <v>0</v>
      </c>
      <c r="H15" s="166" t="n">
        <f aca="false">P15+X15+AF15+AN15+AV15+BD15+BL15+BT15+CB15+CJ15+CR15+CZ15+DH15+DP15+DX15+EF15+EN15+EV15+FD15+FL15+FT15+GB15+GJ15+GR15+GZ15+HH15+HP15+HX15+IF15+IN15</f>
        <v>0</v>
      </c>
      <c r="I15" s="166" t="n">
        <f aca="false">Q15+Y15+AG15+AO15+AW15+BE15+BM15+BU15+CC15+CK15+CS15+DA15+DI15+DQ15+DY15+EG15+EO15+EW15+FE15+FM15+FU15+GC15+GK15+GS15+HA15+HI15+HQ15+HY15+IG15+IO15</f>
        <v>0</v>
      </c>
      <c r="J15" s="166" t="n">
        <f aca="false">R15+Z15+AH15+AP15+AX15+BF15+BN15+BV15+CD15+CL15+CT15+DB15+DJ15+DR15+DZ15+EH15+EP15+EX15+FF15+FN15+FV15+GD15+GL15+GT15+HB15+HJ15+HR15+HZ15+IH15+IP15</f>
        <v>0</v>
      </c>
      <c r="K15" s="166" t="n">
        <f aca="false">S15+AA15+AI15+AQ15+AY15+BG15+BO15+BW15+CE15+CM15+CU15+DC15+DK15+DS15+EA15+EI15+EQ15+EY15+FG15+FO15+FW15+GE15+GM15+GU15+HC15+HK15+HS15+IA15+II15+IQ15</f>
        <v>0</v>
      </c>
      <c r="L15" s="166" t="n">
        <f aca="false">T15+AB15+AJ15+AR15+AZ15+BH15+BP15+BX15+CF15+CN15+CV15+DD15+DL15+DT15+EB15+EJ15+ER15+EZ15+FH15+FP15+FX15+GF15+GN15+GV15+HD15+HL15+HT15+IB15+IJ15+IR15</f>
        <v>0</v>
      </c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</row>
    <row r="16" customFormat="false" ht="18" hidden="false" customHeight="true" outlineLevel="0" collapsed="false">
      <c r="A16" s="97" t="n">
        <f aca="false">A15+1</f>
        <v>10</v>
      </c>
      <c r="B16" s="124"/>
      <c r="C16" s="124"/>
      <c r="D16" s="99"/>
      <c r="E16" s="166" t="n">
        <f aca="false">M16+U16+AC16+AK16+AS16+BA16+BI16+BQ16+BY16+CG16+CO16+CW16+DE16+DM16+DU16+EC16+EK16+ES16+FA16+FI16+FQ16+FY16+GG16+GO16+GW16+HE16+HM16+HU16+IC16+IK16</f>
        <v>0</v>
      </c>
      <c r="F16" s="166" t="n">
        <f aca="false">N16+V16+AD16+AL16+AT16+BB16+BJ16+BR16+BZ16+CH16+CP16+CX16+DF16+DN16+DV16+ED16+EL16+ET16+FB16+FJ16+FR16+FZ16+GH16+GP16+GX16+HF16+HN16+HV16+ID16+IL16</f>
        <v>0</v>
      </c>
      <c r="G16" s="166" t="n">
        <f aca="false">O16+W16+AE16+AM16+AU16+BC16+BK16+BS16+CA16+CI16+CQ16+CY16+DG16+DO16+DW16+EE16+EM16+EU16+FC16+FK16+FS16+GA16+GI16+GQ16+GY16+HG16+HO16+HW16+IE16+IM16</f>
        <v>0</v>
      </c>
      <c r="H16" s="166" t="n">
        <f aca="false">P16+X16+AF16+AN16+AV16+BD16+BL16+BT16+CB16+CJ16+CR16+CZ16+DH16+DP16+DX16+EF16+EN16+EV16+FD16+FL16+FT16+GB16+GJ16+GR16+GZ16+HH16+HP16+HX16+IF16+IN16</f>
        <v>0</v>
      </c>
      <c r="I16" s="166" t="n">
        <f aca="false">Q16+Y16+AG16+AO16+AW16+BE16+BM16+BU16+CC16+CK16+CS16+DA16+DI16+DQ16+DY16+EG16+EO16+EW16+FE16+FM16+FU16+GC16+GK16+GS16+HA16+HI16+HQ16+HY16+IG16+IO16</f>
        <v>0</v>
      </c>
      <c r="J16" s="166" t="n">
        <f aca="false">R16+Z16+AH16+AP16+AX16+BF16+BN16+BV16+CD16+CL16+CT16+DB16+DJ16+DR16+DZ16+EH16+EP16+EX16+FF16+FN16+FV16+GD16+GL16+GT16+HB16+HJ16+HR16+HZ16+IH16+IP16</f>
        <v>0</v>
      </c>
      <c r="K16" s="166" t="n">
        <f aca="false">S16+AA16+AI16+AQ16+AY16+BG16+BO16+BW16+CE16+CM16+CU16+DC16+DK16+DS16+EA16+EI16+EQ16+EY16+FG16+FO16+FW16+GE16+GM16+GU16+HC16+HK16+HS16+IA16+II16+IQ16</f>
        <v>0</v>
      </c>
      <c r="L16" s="166" t="n">
        <f aca="false">T16+AB16+AJ16+AR16+AZ16+BH16+BP16+BX16+CF16+CN16+CV16+DD16+DL16+DT16+EB16+EJ16+ER16+EZ16+FH16+FP16+FX16+GF16+GN16+GV16+HD16+HL16+HT16+IB16+IJ16+IR16</f>
        <v>0</v>
      </c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</row>
    <row r="17" customFormat="false" ht="15" hidden="false" customHeight="false" outlineLevel="0" collapsed="false">
      <c r="A17" s="97" t="n">
        <f aca="false">A16+1</f>
        <v>11</v>
      </c>
      <c r="B17" s="124"/>
      <c r="C17" s="124"/>
      <c r="D17" s="99"/>
      <c r="E17" s="166" t="n">
        <f aca="false">M17+U17+AC17+AK17+AS17+BA17+BI17+BQ17+BY17+CG17+CO17+CW17+DE17+DM17+DU17+EC17+EK17+ES17+FA17+FI17+FQ17+FY17+GG17+GO17+GW17+HE17+HM17+HU17+IC17+IK17</f>
        <v>0</v>
      </c>
      <c r="F17" s="166" t="n">
        <f aca="false">N17+V17+AD17+AL17+AT17+BB17+BJ17+BR17+BZ17+CH17+CP17+CX17+DF17+DN17+DV17+ED17+EL17+ET17+FB17+FJ17+FR17+FZ17+GH17+GP17+GX17+HF17+HN17+HV17+ID17+IL17</f>
        <v>0</v>
      </c>
      <c r="G17" s="166" t="n">
        <f aca="false">O17+W17+AE17+AM17+AU17+BC17+BK17+BS17+CA17+CI17+CQ17+CY17+DG17+DO17+DW17+EE17+EM17+EU17+FC17+FK17+FS17+GA17+GI17+GQ17+GY17+HG17+HO17+HW17+IE17+IM17</f>
        <v>0</v>
      </c>
      <c r="H17" s="166" t="n">
        <f aca="false">P17+X17+AF17+AN17+AV17+BD17+BL17+BT17+CB17+CJ17+CR17+CZ17+DH17+DP17+DX17+EF17+EN17+EV17+FD17+FL17+FT17+GB17+GJ17+GR17+GZ17+HH17+HP17+HX17+IF17+IN17</f>
        <v>0</v>
      </c>
      <c r="I17" s="166" t="n">
        <f aca="false">Q17+Y17+AG17+AO17+AW17+BE17+BM17+BU17+CC17+CK17+CS17+DA17+DI17+DQ17+DY17+EG17+EO17+EW17+FE17+FM17+FU17+GC17+GK17+GS17+HA17+HI17+HQ17+HY17+IG17+IO17</f>
        <v>0</v>
      </c>
      <c r="J17" s="166" t="n">
        <f aca="false">R17+Z17+AH17+AP17+AX17+BF17+BN17+BV17+CD17+CL17+CT17+DB17+DJ17+DR17+DZ17+EH17+EP17+EX17+FF17+FN17+FV17+GD17+GL17+GT17+HB17+HJ17+HR17+HZ17+IH17+IP17</f>
        <v>0</v>
      </c>
      <c r="K17" s="166" t="n">
        <f aca="false">S17+AA17+AI17+AQ17+AY17+BG17+BO17+BW17+CE17+CM17+CU17+DC17+DK17+DS17+EA17+EI17+EQ17+EY17+FG17+FO17+FW17+GE17+GM17+GU17+HC17+HK17+HS17+IA17+II17+IQ17</f>
        <v>0</v>
      </c>
      <c r="L17" s="166" t="n">
        <f aca="false">T17+AB17+AJ17+AR17+AZ17+BH17+BP17+BX17+CF17+CN17+CV17+DD17+DL17+DT17+EB17+EJ17+ER17+EZ17+FH17+FP17+FX17+GF17+GN17+GV17+HD17+HL17+HT17+IB17+IJ17+IR17</f>
        <v>0</v>
      </c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</row>
    <row r="18" customFormat="false" ht="15" hidden="false" customHeight="false" outlineLevel="0" collapsed="false">
      <c r="A18" s="97" t="n">
        <f aca="false">A17+1</f>
        <v>12</v>
      </c>
      <c r="B18" s="124"/>
      <c r="C18" s="124"/>
      <c r="D18" s="99"/>
      <c r="E18" s="166" t="n">
        <f aca="false">M18+U18+AC18+AK18+AS18+BA18+BI18+BQ18+BY18+CG18+CO18+CW18+DE18+DM18+DU18+EC18+EK18+ES18+FA18+FI18+FQ18+FY18+GG18+GO18+GW18+HE18+HM18+HU18+IC18+IK18</f>
        <v>0</v>
      </c>
      <c r="F18" s="166" t="n">
        <f aca="false">N18+V18+AD18+AL18+AT18+BB18+BJ18+BR18+BZ18+CH18+CP18+CX18+DF18+DN18+DV18+ED18+EL18+ET18+FB18+FJ18+FR18+FZ18+GH18+GP18+GX18+HF18+HN18+HV18+ID18+IL18</f>
        <v>0</v>
      </c>
      <c r="G18" s="166" t="n">
        <f aca="false">O18+W18+AE18+AM18+AU18+BC18+BK18+BS18+CA18+CI18+CQ18+CY18+DG18+DO18+DW18+EE18+EM18+EU18+FC18+FK18+FS18+GA18+GI18+GQ18+GY18+HG18+HO18+HW18+IE18+IM18</f>
        <v>0</v>
      </c>
      <c r="H18" s="166" t="n">
        <f aca="false">P18+X18+AF18+AN18+AV18+BD18+BL18+BT18+CB18+CJ18+CR18+CZ18+DH18+DP18+DX18+EF18+EN18+EV18+FD18+FL18+FT18+GB18+GJ18+GR18+GZ18+HH18+HP18+HX18+IF18+IN18</f>
        <v>0</v>
      </c>
      <c r="I18" s="166" t="n">
        <f aca="false">Q18+Y18+AG18+AO18+AW18+BE18+BM18+BU18+CC18+CK18+CS18+DA18+DI18+DQ18+DY18+EG18+EO18+EW18+FE18+FM18+FU18+GC18+GK18+GS18+HA18+HI18+HQ18+HY18+IG18+IO18</f>
        <v>0</v>
      </c>
      <c r="J18" s="166" t="n">
        <f aca="false">R18+Z18+AH18+AP18+AX18+BF18+BN18+BV18+CD18+CL18+CT18+DB18+DJ18+DR18+DZ18+EH18+EP18+EX18+FF18+FN18+FV18+GD18+GL18+GT18+HB18+HJ18+HR18+HZ18+IH18+IP18</f>
        <v>0</v>
      </c>
      <c r="K18" s="166" t="n">
        <f aca="false">S18+AA18+AI18+AQ18+AY18+BG18+BO18+BW18+CE18+CM18+CU18+DC18+DK18+DS18+EA18+EI18+EQ18+EY18+FG18+FO18+FW18+GE18+GM18+GU18+HC18+HK18+HS18+IA18+II18+IQ18</f>
        <v>0</v>
      </c>
      <c r="L18" s="166" t="n">
        <f aca="false">T18+AB18+AJ18+AR18+AZ18+BH18+BP18+BX18+CF18+CN18+CV18+DD18+DL18+DT18+EB18+EJ18+ER18+EZ18+FH18+FP18+FX18+GF18+GN18+GV18+HD18+HL18+HT18+IB18+IJ18+IR18</f>
        <v>0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32"/>
      <c r="CC18" s="132"/>
      <c r="CD18" s="132"/>
      <c r="CE18" s="132"/>
      <c r="CF18" s="132"/>
      <c r="CG18" s="132"/>
      <c r="CH18" s="132"/>
      <c r="CI18" s="132"/>
      <c r="CJ18" s="168"/>
      <c r="CK18" s="169"/>
      <c r="CL18" s="170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71"/>
      <c r="FK18" s="171"/>
      <c r="FL18" s="171"/>
      <c r="FM18" s="167"/>
      <c r="FN18" s="167"/>
      <c r="FO18" s="167"/>
      <c r="FP18" s="17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</row>
    <row r="19" customFormat="false" ht="15" hidden="false" customHeight="false" outlineLevel="0" collapsed="false">
      <c r="A19" s="97" t="n">
        <f aca="false">A18+1</f>
        <v>13</v>
      </c>
      <c r="B19" s="124"/>
      <c r="C19" s="124"/>
      <c r="D19" s="99"/>
      <c r="E19" s="166" t="n">
        <f aca="false">M19+U19+AC19+AK19+AS19+BA19+BI19+BQ19+BY19+CG19+CO19+CW19+DE19+DM19+DU19+EC19+EK19+ES19+FA19+FI19+FQ19+FY19+GG19+GO19+GW19+HE19+HM19+HU19+IC19+IK19</f>
        <v>0</v>
      </c>
      <c r="F19" s="166" t="n">
        <f aca="false">N19+V19+AD19+AL19+AT19+BB19+BJ19+BR19+BZ19+CH19+CP19+CX19+DF19+DN19+DV19+ED19+EL19+ET19+FB19+FJ19+FR19+FZ19+GH19+GP19+GX19+HF19+HN19+HV19+ID19+IL19</f>
        <v>0</v>
      </c>
      <c r="G19" s="166" t="n">
        <f aca="false">O19+W19+AE19+AM19+AU19+BC19+BK19+BS19+CA19+CI19+CQ19+CY19+DG19+DO19+DW19+EE19+EM19+EU19+FC19+FK19+FS19+GA19+GI19+GQ19+GY19+HG19+HO19+HW19+IE19+IM19</f>
        <v>0</v>
      </c>
      <c r="H19" s="166" t="n">
        <f aca="false">P19+X19+AF19+AN19+AV19+BD19+BL19+BT19+CB19+CJ19+CR19+CZ19+DH19+DP19+DX19+EF19+EN19+EV19+FD19+FL19+FT19+GB19+GJ19+GR19+GZ19+HH19+HP19+HX19+IF19+IN19</f>
        <v>0</v>
      </c>
      <c r="I19" s="166" t="n">
        <f aca="false">Q19+Y19+AG19+AO19+AW19+BE19+BM19+BU19+CC19+CK19+CS19+DA19+DI19+DQ19+DY19+EG19+EO19+EW19+FE19+FM19+FU19+GC19+GK19+GS19+HA19+HI19+HQ19+HY19+IG19+IO19</f>
        <v>0</v>
      </c>
      <c r="J19" s="166" t="n">
        <f aca="false">R19+Z19+AH19+AP19+AX19+BF19+BN19+BV19+CD19+CL19+CT19+DB19+DJ19+DR19+DZ19+EH19+EP19+EX19+FF19+FN19+FV19+GD19+GL19+GT19+HB19+HJ19+HR19+HZ19+IH19+IP19</f>
        <v>0</v>
      </c>
      <c r="K19" s="166" t="n">
        <f aca="false">S19+AA19+AI19+AQ19+AY19+BG19+BO19+BW19+CE19+CM19+CU19+DC19+DK19+DS19+EA19+EI19+EQ19+EY19+FG19+FO19+FW19+GE19+GM19+GU19+HC19+HK19+HS19+IA19+II19+IQ19</f>
        <v>0</v>
      </c>
      <c r="L19" s="166" t="n">
        <f aca="false">T19+AB19+AJ19+AR19+AZ19+BH19+BP19+BX19+CF19+CN19+CV19+DD19+DL19+DT19+EB19+EJ19+ER19+EZ19+FH19+FP19+FX19+GF19+GN19+GV19+HD19+HL19+HT19+IB19+IJ19+IR19</f>
        <v>0</v>
      </c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customFormat="false" ht="15" hidden="false" customHeight="false" outlineLevel="0" collapsed="false">
      <c r="A20" s="97" t="n">
        <f aca="false">A19+1</f>
        <v>14</v>
      </c>
      <c r="B20" s="108"/>
      <c r="C20" s="108"/>
      <c r="D20" s="108"/>
      <c r="E20" s="166" t="n">
        <f aca="false">M20+U20+AC20+AK20+AS20+BA20+BI20+BQ20+BY20+CG20+CO20+CW20+DE20+DM20+DU20+EC20+EK20+ES20+FA20+FI20+FQ20+FY20+GG20+GO20+GW20+HE20+HM20+HU20+IC20+IK20</f>
        <v>0</v>
      </c>
      <c r="F20" s="166" t="n">
        <f aca="false">N20+V20+AD20+AL20+AT20+BB20+BJ20+BR20+BZ20+CH20+CP20+CX20+DF20+DN20+DV20+ED20+EL20+ET20+FB20+FJ20+FR20+FZ20+GH20+GP20+GX20+HF20+HN20+HV20+ID20+IL20</f>
        <v>0</v>
      </c>
      <c r="G20" s="166" t="n">
        <f aca="false">O20+W20+AE20+AM20+AU20+BC20+BK20+BS20+CA20+CI20+CQ20+CY20+DG20+DO20+DW20+EE20+EM20+EU20+FC20+FK20+FS20+GA20+GI20+GQ20+GY20+HG20+HO20+HW20+IE20+IM20</f>
        <v>0</v>
      </c>
      <c r="H20" s="166" t="n">
        <f aca="false">P20+X20+AF20+AN20+AV20+BD20+BL20+BT20+CB20+CJ20+CR20+CZ20+DH20+DP20+DX20+EF20+EN20+EV20+FD20+FL20+FT20+GB20+GJ20+GR20+GZ20+HH20+HP20+HX20+IF20+IN20</f>
        <v>0</v>
      </c>
      <c r="I20" s="166" t="n">
        <f aca="false">Q20+Y20+AG20+AO20+AW20+BE20+BM20+BU20+CC20+CK20+CS20+DA20+DI20+DQ20+DY20+EG20+EO20+EW20+FE20+FM20+FU20+GC20+GK20+GS20+HA20+HI20+HQ20+HY20+IG20+IO20</f>
        <v>0</v>
      </c>
      <c r="J20" s="166" t="n">
        <f aca="false">R20+Z20+AH20+AP20+AX20+BF20+BN20+BV20+CD20+CL20+CT20+DB20+DJ20+DR20+DZ20+EH20+EP20+EX20+FF20+FN20+FV20+GD20+GL20+GT20+HB20+HJ20+HR20+HZ20+IH20+IP20</f>
        <v>0</v>
      </c>
      <c r="K20" s="166" t="n">
        <f aca="false">S20+AA20+AI20+AQ20+AY20+BG20+BO20+BW20+CE20+CM20+CU20+DC20+DK20+DS20+EA20+EI20+EQ20+EY20+FG20+FO20+FW20+GE20+GM20+GU20+HC20+HK20+HS20+IA20+II20+IQ20</f>
        <v>0</v>
      </c>
      <c r="L20" s="166" t="n">
        <f aca="false">T20+AB20+AJ20+AR20+AZ20+BH20+BP20+BX20+CF20+CN20+CV20+DD20+DL20+DT20+EB20+EJ20+ER20+EZ20+FH20+FP20+FX20+GF20+GN20+GV20+HD20+HL20+HT20+IB20+IJ20+IR20</f>
        <v>0</v>
      </c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</row>
    <row r="21" customFormat="false" ht="15" hidden="false" customHeight="false" outlineLevel="0" collapsed="false">
      <c r="A21" s="97" t="n">
        <f aca="false">A20+1</f>
        <v>15</v>
      </c>
      <c r="B21" s="108"/>
      <c r="C21" s="108"/>
      <c r="D21" s="108"/>
      <c r="E21" s="166" t="n">
        <f aca="false">M21+U21+AC21+AK21+AS21+BA21+BI21+BQ21+BY21+CG21+CO21+CW21+DE21+DM21+DU21+EC21+EK21+ES21+FA21+FI21+FQ21+FY21+GG21+GO21+GW21+HE21+HM21+HU21+IC21+IK21</f>
        <v>0</v>
      </c>
      <c r="F21" s="166" t="n">
        <f aca="false">N21+V21+AD21+AL21+AT21+BB21+BJ21+BR21+BZ21+CH21+CP21+CX21+DF21+DN21+DV21+ED21+EL21+ET21+FB21+FJ21+FR21+FZ21+GH21+GP21+GX21+HF21+HN21+HV21+ID21+IL21</f>
        <v>0</v>
      </c>
      <c r="G21" s="166" t="n">
        <f aca="false">O21+W21+AE21+AM21+AU21+BC21+BK21+BS21+CA21+CI21+CQ21+CY21+DG21+DO21+DW21+EE21+EM21+EU21+FC21+FK21+FS21+GA21+GI21+GQ21+GY21+HG21+HO21+HW21+IE21+IM21</f>
        <v>0</v>
      </c>
      <c r="H21" s="166" t="n">
        <f aca="false">P21+X21+AF21+AN21+AV21+BD21+BL21+BT21+CB21+CJ21+CR21+CZ21+DH21+DP21+DX21+EF21+EN21+EV21+FD21+FL21+FT21+GB21+GJ21+GR21+GZ21+HH21+HP21+HX21+IF21+IN21</f>
        <v>0</v>
      </c>
      <c r="I21" s="166" t="n">
        <f aca="false">Q21+Y21+AG21+AO21+AW21+BE21+BM21+BU21+CC21+CK21+CS21+DA21+DI21+DQ21+DY21+EG21+EO21+EW21+FE21+FM21+FU21+GC21+GK21+GS21+HA21+HI21+HQ21+HY21+IG21+IO21</f>
        <v>0</v>
      </c>
      <c r="J21" s="166" t="n">
        <f aca="false">R21+Z21+AH21+AP21+AX21+BF21+BN21+BV21+CD21+CL21+CT21+DB21+DJ21+DR21+DZ21+EH21+EP21+EX21+FF21+FN21+FV21+GD21+GL21+GT21+HB21+HJ21+HR21+HZ21+IH21+IP21</f>
        <v>0</v>
      </c>
      <c r="K21" s="166" t="n">
        <f aca="false">S21+AA21+AI21+AQ21+AY21+BG21+BO21+BW21+CE21+CM21+CU21+DC21+DK21+DS21+EA21+EI21+EQ21+EY21+FG21+FO21+FW21+GE21+GM21+GU21+HC21+HK21+HS21+IA21+II21+IQ21</f>
        <v>0</v>
      </c>
      <c r="L21" s="166" t="n">
        <f aca="false">T21+AB21+AJ21+AR21+AZ21+BH21+BP21+BX21+CF21+CN21+CV21+DD21+DL21+DT21+EB21+EJ21+ER21+EZ21+FH21+FP21+FX21+GF21+GN21+GV21+HD21+HL21+HT21+IB21+IJ21+IR21</f>
        <v>0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</row>
    <row r="22" customFormat="false" ht="15" hidden="false" customHeight="false" outlineLevel="0" collapsed="false">
      <c r="A22" s="97" t="n">
        <f aca="false">A21+1</f>
        <v>16</v>
      </c>
      <c r="B22" s="108"/>
      <c r="C22" s="108"/>
      <c r="D22" s="108"/>
      <c r="E22" s="166" t="n">
        <f aca="false">M22+U22+AC22+AK22+AS22+BA22+BI22+BQ22+BY22+CG22+CO22+CW22+DE22+DM22+DU22+EC22+EK22+ES22+FA22+FI22+FQ22+FY22+GG22+GO22+GW22+HE22+HM22+HU22+IC22+IK22</f>
        <v>0</v>
      </c>
      <c r="F22" s="166" t="n">
        <f aca="false">N22+V22+AD22+AL22+AT22+BB22+BJ22+BR22+BZ22+CH22+CP22+CX22+DF22+DN22+DV22+ED22+EL22+ET22+FB22+FJ22+FR22+FZ22+GH22+GP22+GX22+HF22+HN22+HV22+ID22+IL22</f>
        <v>0</v>
      </c>
      <c r="G22" s="166" t="n">
        <f aca="false">O22+W22+AE22+AM22+AU22+BC22+BK22+BS22+CA22+CI22+CQ22+CY22+DG22+DO22+DW22+EE22+EM22+EU22+FC22+FK22+FS22+GA22+GI22+GQ22+GY22+HG22+HO22+HW22+IE22+IM22</f>
        <v>0</v>
      </c>
      <c r="H22" s="166" t="n">
        <f aca="false">P22+X22+AF22+AN22+AV22+BD22+BL22+BT22+CB22+CJ22+CR22+CZ22+DH22+DP22+DX22+EF22+EN22+EV22+FD22+FL22+FT22+GB22+GJ22+GR22+GZ22+HH22+HP22+HX22+IF22+IN22</f>
        <v>0</v>
      </c>
      <c r="I22" s="166" t="n">
        <f aca="false">Q22+Y22+AG22+AO22+AW22+BE22+BM22+BU22+CC22+CK22+CS22+DA22+DI22+DQ22+DY22+EG22+EO22+EW22+FE22+FM22+FU22+GC22+GK22+GS22+HA22+HI22+HQ22+HY22+IG22+IO22</f>
        <v>0</v>
      </c>
      <c r="J22" s="166" t="n">
        <f aca="false">R22+Z22+AH22+AP22+AX22+BF22+BN22+BV22+CD22+CL22+CT22+DB22+DJ22+DR22+DZ22+EH22+EP22+EX22+FF22+FN22+FV22+GD22+GL22+GT22+HB22+HJ22+HR22+HZ22+IH22+IP22</f>
        <v>0</v>
      </c>
      <c r="K22" s="166" t="n">
        <f aca="false">S22+AA22+AI22+AQ22+AY22+BG22+BO22+BW22+CE22+CM22+CU22+DC22+DK22+DS22+EA22+EI22+EQ22+EY22+FG22+FO22+FW22+GE22+GM22+GU22+HC22+HK22+HS22+IA22+II22+IQ22</f>
        <v>0</v>
      </c>
      <c r="L22" s="166" t="n">
        <f aca="false">T22+AB22+AJ22+AR22+AZ22+BH22+BP22+BX22+CF22+CN22+CV22+DD22+DL22+DT22+EB22+EJ22+ER22+EZ22+FH22+FP22+FX22+GF22+GN22+GV22+HD22+HL22+HT22+IB22+IJ22+IR22</f>
        <v>0</v>
      </c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</row>
    <row r="23" customFormat="false" ht="15" hidden="false" customHeight="false" outlineLevel="0" collapsed="false">
      <c r="A23" s="97" t="n">
        <f aca="false">A22+1</f>
        <v>17</v>
      </c>
      <c r="B23" s="108"/>
      <c r="C23" s="108"/>
      <c r="D23" s="108"/>
      <c r="E23" s="166" t="n">
        <f aca="false">M23+U23+AC23+AK23+AS23+BA23+BI23+BQ23+BY23+CG23+CO23+CW23+DE23+DM23+DU23+EC23+EK23+ES23+FA23+FI23+FQ23+FY23+GG23+GO23+GW23+HE23+HM23+HU23+IC23+IK23</f>
        <v>0</v>
      </c>
      <c r="F23" s="166" t="n">
        <f aca="false">N23+V23+AD23+AL23+AT23+BB23+BJ23+BR23+BZ23+CH23+CP23+CX23+DF23+DN23+DV23+ED23+EL23+ET23+FB23+FJ23+FR23+FZ23+GH23+GP23+GX23+HF23+HN23+HV23+ID23+IL23</f>
        <v>0</v>
      </c>
      <c r="G23" s="166" t="n">
        <f aca="false">O23+W23+AE23+AM23+AU23+BC23+BK23+BS23+CA23+CI23+CQ23+CY23+DG23+DO23+DW23+EE23+EM23+EU23+FC23+FK23+FS23+GA23+GI23+GQ23+GY23+HG23+HO23+HW23+IE23+IM23</f>
        <v>0</v>
      </c>
      <c r="H23" s="166" t="n">
        <f aca="false">P23+X23+AF23+AN23+AV23+BD23+BL23+BT23+CB23+CJ23+CR23+CZ23+DH23+DP23+DX23+EF23+EN23+EV23+FD23+FL23+FT23+GB23+GJ23+GR23+GZ23+HH23+HP23+HX23+IF23+IN23</f>
        <v>0</v>
      </c>
      <c r="I23" s="166" t="n">
        <f aca="false">Q23+Y23+AG23+AO23+AW23+BE23+BM23+BU23+CC23+CK23+CS23+DA23+DI23+DQ23+DY23+EG23+EO23+EW23+FE23+FM23+FU23+GC23+GK23+GS23+HA23+HI23+HQ23+HY23+IG23+IO23</f>
        <v>0</v>
      </c>
      <c r="J23" s="166" t="n">
        <f aca="false">R23+Z23+AH23+AP23+AX23+BF23+BN23+BV23+CD23+CL23+CT23+DB23+DJ23+DR23+DZ23+EH23+EP23+EX23+FF23+FN23+FV23+GD23+GL23+GT23+HB23+HJ23+HR23+HZ23+IH23+IP23</f>
        <v>0</v>
      </c>
      <c r="K23" s="166" t="n">
        <f aca="false">S23+AA23+AI23+AQ23+AY23+BG23+BO23+BW23+CE23+CM23+CU23+DC23+DK23+DS23+EA23+EI23+EQ23+EY23+FG23+FO23+FW23+GE23+GM23+GU23+HC23+HK23+HS23+IA23+II23+IQ23</f>
        <v>0</v>
      </c>
      <c r="L23" s="166" t="n">
        <f aca="false">T23+AB23+AJ23+AR23+AZ23+BH23+BP23+BX23+CF23+CN23+CV23+DD23+DL23+DT23+EB23+EJ23+ER23+EZ23+FH23+FP23+FX23+GF23+GN23+GV23+HD23+HL23+HT23+IB23+IJ23+IR23</f>
        <v>0</v>
      </c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</row>
    <row r="24" customFormat="false" ht="15" hidden="false" customHeight="false" outlineLevel="0" collapsed="false">
      <c r="A24" s="97" t="n">
        <f aca="false">A23+1</f>
        <v>18</v>
      </c>
      <c r="B24" s="108"/>
      <c r="C24" s="108"/>
      <c r="D24" s="108"/>
      <c r="E24" s="166" t="n">
        <f aca="false">M24+U24+AC24+AK24+AS24+BA24+BI24+BQ24+BY24+CG24+CO24+CW24+DE24+DM24+DU24+EC24+EK24+ES24+FA24+FI24+FQ24+FY24+GG24+GO24+GW24+HE24+HM24+HU24+IC24+IK24</f>
        <v>0</v>
      </c>
      <c r="F24" s="166" t="n">
        <f aca="false">N24+V24+AD24+AL24+AT24+BB24+BJ24+BR24+BZ24+CH24+CP24+CX24+DF24+DN24+DV24+ED24+EL24+ET24+FB24+FJ24+FR24+FZ24+GH24+GP24+GX24+HF24+HN24+HV24+ID24+IL24</f>
        <v>0</v>
      </c>
      <c r="G24" s="166" t="n">
        <f aca="false">O24+W24+AE24+AM24+AU24+BC24+BK24+BS24+CA24+CI24+CQ24+CY24+DG24+DO24+DW24+EE24+EM24+EU24+FC24+FK24+FS24+GA24+GI24+GQ24+GY24+HG24+HO24+HW24+IE24+IM24</f>
        <v>0</v>
      </c>
      <c r="H24" s="166" t="n">
        <f aca="false">P24+X24+AF24+AN24+AV24+BD24+BL24+BT24+CB24+CJ24+CR24+CZ24+DH24+DP24+DX24+EF24+EN24+EV24+FD24+FL24+FT24+GB24+GJ24+GR24+GZ24+HH24+HP24+HX24+IF24+IN24</f>
        <v>0</v>
      </c>
      <c r="I24" s="166" t="n">
        <f aca="false">Q24+Y24+AG24+AO24+AW24+BE24+BM24+BU24+CC24+CK24+CS24+DA24+DI24+DQ24+DY24+EG24+EO24+EW24+FE24+FM24+FU24+GC24+GK24+GS24+HA24+HI24+HQ24+HY24+IG24+IO24</f>
        <v>0</v>
      </c>
      <c r="J24" s="166" t="n">
        <f aca="false">R24+Z24+AH24+AP24+AX24+BF24+BN24+BV24+CD24+CL24+CT24+DB24+DJ24+DR24+DZ24+EH24+EP24+EX24+FF24+FN24+FV24+GD24+GL24+GT24+HB24+HJ24+HR24+HZ24+IH24+IP24</f>
        <v>0</v>
      </c>
      <c r="K24" s="166" t="n">
        <f aca="false">S24+AA24+AI24+AQ24+AY24+BG24+BO24+BW24+CE24+CM24+CU24+DC24+DK24+DS24+EA24+EI24+EQ24+EY24+FG24+FO24+FW24+GE24+GM24+GU24+HC24+HK24+HS24+IA24+II24+IQ24</f>
        <v>0</v>
      </c>
      <c r="L24" s="166" t="n">
        <f aca="false">T24+AB24+AJ24+AR24+AZ24+BH24+BP24+BX24+CF24+CN24+CV24+DD24+DL24+DT24+EB24+EJ24+ER24+EZ24+FH24+FP24+FX24+GF24+GN24+GV24+HD24+HL24+HT24+IB24+IJ24+IR24</f>
        <v>0</v>
      </c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</row>
    <row r="25" customFormat="false" ht="15" hidden="false" customHeight="false" outlineLevel="0" collapsed="false">
      <c r="A25" s="97" t="n">
        <f aca="false">A24+1</f>
        <v>19</v>
      </c>
      <c r="B25" s="108"/>
      <c r="C25" s="108"/>
      <c r="D25" s="108"/>
      <c r="E25" s="166" t="n">
        <f aca="false">M25+U25+AC25+AK25+AS25+BA25+BI25+BQ25+BY25+CG25+CO25+CW25+DE25+DM25+DU25+EC25+EK25+ES25+FA25+FI25+FQ25+FY25+GG25+GO25+GW25+HE25+HM25+HU25+IC25+IK25</f>
        <v>0</v>
      </c>
      <c r="F25" s="166" t="n">
        <f aca="false">N25+V25+AD25+AL25+AT25+BB25+BJ25+BR25+BZ25+CH25+CP25+CX25+DF25+DN25+DV25+ED25+EL25+ET25+FB25+FJ25+FR25+FZ25+GH25+GP25+GX25+HF25+HN25+HV25+ID25+IL25</f>
        <v>0</v>
      </c>
      <c r="G25" s="166" t="n">
        <f aca="false">O25+W25+AE25+AM25+AU25+BC25+BK25+BS25+CA25+CI25+CQ25+CY25+DG25+DO25+DW25+EE25+EM25+EU25+FC25+FK25+FS25+GA25+GI25+GQ25+GY25+HG25+HO25+HW25+IE25+IM25</f>
        <v>0</v>
      </c>
      <c r="H25" s="166" t="n">
        <f aca="false">P25+X25+AF25+AN25+AV25+BD25+BL25+BT25+CB25+CJ25+CR25+CZ25+DH25+DP25+DX25+EF25+EN25+EV25+FD25+FL25+FT25+GB25+GJ25+GR25+GZ25+HH25+HP25+HX25+IF25+IN25</f>
        <v>0</v>
      </c>
      <c r="I25" s="166" t="n">
        <f aca="false">Q25+Y25+AG25+AO25+AW25+BE25+BM25+BU25+CC25+CK25+CS25+DA25+DI25+DQ25+DY25+EG25+EO25+EW25+FE25+FM25+FU25+GC25+GK25+GS25+HA25+HI25+HQ25+HY25+IG25+IO25</f>
        <v>0</v>
      </c>
      <c r="J25" s="166" t="n">
        <f aca="false">R25+Z25+AH25+AP25+AX25+BF25+BN25+BV25+CD25+CL25+CT25+DB25+DJ25+DR25+DZ25+EH25+EP25+EX25+FF25+FN25+FV25+GD25+GL25+GT25+HB25+HJ25+HR25+HZ25+IH25+IP25</f>
        <v>0</v>
      </c>
      <c r="K25" s="166" t="n">
        <f aca="false">S25+AA25+AI25+AQ25+AY25+BG25+BO25+BW25+CE25+CM25+CU25+DC25+DK25+DS25+EA25+EI25+EQ25+EY25+FG25+FO25+FW25+GE25+GM25+GU25+HC25+HK25+HS25+IA25+II25+IQ25</f>
        <v>0</v>
      </c>
      <c r="L25" s="166" t="n">
        <f aca="false">T25+AB25+AJ25+AR25+AZ25+BH25+BP25+BX25+CF25+CN25+CV25+DD25+DL25+DT25+EB25+EJ25+ER25+EZ25+FH25+FP25+FX25+GF25+GN25+GV25+HD25+HL25+HT25+IB25+IJ25+IR25</f>
        <v>0</v>
      </c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</row>
    <row r="26" customFormat="false" ht="15" hidden="false" customHeight="false" outlineLevel="0" collapsed="false">
      <c r="A26" s="97" t="n">
        <f aca="false">A25+1</f>
        <v>20</v>
      </c>
      <c r="B26" s="108"/>
      <c r="C26" s="108"/>
      <c r="D26" s="108"/>
      <c r="E26" s="166" t="n">
        <f aca="false">M26+U26+AC26+AK26+AS26+BA26+BI26+BQ26+BY26+CG26+CO26+CW26+DE26+DM26+DU26+EC26+EK26+ES26+FA26+FI26+FQ26+FY26+GG26+GO26+GW26+HE26+HM26+HU26+IC26+IK26</f>
        <v>0</v>
      </c>
      <c r="F26" s="166" t="n">
        <f aca="false">N26+V26+AD26+AL26+AT26+BB26+BJ26+BR26+BZ26+CH26+CP26+CX26+DF26+DN26+DV26+ED26+EL26+ET26+FB26+FJ26+FR26+FZ26+GH26+GP26+GX26+HF26+HN26+HV26+ID26+IL26</f>
        <v>0</v>
      </c>
      <c r="G26" s="166" t="n">
        <f aca="false">O26+W26+AE26+AM26+AU26+BC26+BK26+BS26+CA26+CI26+CQ26+CY26+DG26+DO26+DW26+EE26+EM26+EU26+FC26+FK26+FS26+GA26+GI26+GQ26+GY26+HG26+HO26+HW26+IE26+IM26</f>
        <v>0</v>
      </c>
      <c r="H26" s="166" t="n">
        <f aca="false">P26+X26+AF26+AN26+AV26+BD26+BL26+BT26+CB26+CJ26+CR26+CZ26+DH26+DP26+DX26+EF26+EN26+EV26+FD26+FL26+FT26+GB26+GJ26+GR26+GZ26+HH26+HP26+HX26+IF26+IN26</f>
        <v>0</v>
      </c>
      <c r="I26" s="166" t="n">
        <f aca="false">Q26+Y26+AG26+AO26+AW26+BE26+BM26+BU26+CC26+CK26+CS26+DA26+DI26+DQ26+DY26+EG26+EO26+EW26+FE26+FM26+FU26+GC26+GK26+GS26+HA26+HI26+HQ26+HY26+IG26+IO26</f>
        <v>0</v>
      </c>
      <c r="J26" s="166" t="n">
        <f aca="false">R26+Z26+AH26+AP26+AX26+BF26+BN26+BV26+CD26+CL26+CT26+DB26+DJ26+DR26+DZ26+EH26+EP26+EX26+FF26+FN26+FV26+GD26+GL26+GT26+HB26+HJ26+HR26+HZ26+IH26+IP26</f>
        <v>0</v>
      </c>
      <c r="K26" s="166" t="n">
        <f aca="false">S26+AA26+AI26+AQ26+AY26+BG26+BO26+BW26+CE26+CM26+CU26+DC26+DK26+DS26+EA26+EI26+EQ26+EY26+FG26+FO26+FW26+GE26+GM26+GU26+HC26+HK26+HS26+IA26+II26+IQ26</f>
        <v>0</v>
      </c>
      <c r="L26" s="166" t="n">
        <f aca="false">T26+AB26+AJ26+AR26+AZ26+BH26+BP26+BX26+CF26+CN26+CV26+DD26+DL26+DT26+EB26+EJ26+ER26+EZ26+FH26+FP26+FX26+GF26+GN26+GV26+HD26+HL26+HT26+IB26+IJ26+IR26</f>
        <v>0</v>
      </c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</row>
    <row r="27" customFormat="false" ht="15" hidden="false" customHeight="false" outlineLevel="0" collapsed="false">
      <c r="A27" s="97" t="n">
        <f aca="false">A26+1</f>
        <v>21</v>
      </c>
      <c r="B27" s="108"/>
      <c r="C27" s="108"/>
      <c r="D27" s="108"/>
      <c r="E27" s="166" t="n">
        <f aca="false">M27+U27+AC27+AK27+AS27+BA27+BI27+BQ27+BY27+CG27+CO27+CW27+DE27+DM27+DU27+EC27+EK27+ES27+FA27+FI27+FQ27+FY27+GG27+GO27+GW27+HE27+HM27+HU27+IC27+IK27</f>
        <v>0</v>
      </c>
      <c r="F27" s="166" t="n">
        <f aca="false">N27+V27+AD27+AL27+AT27+BB27+BJ27+BR27+BZ27+CH27+CP27+CX27+DF27+DN27+DV27+ED27+EL27+ET27+FB27+FJ27+FR27+FZ27+GH27+GP27+GX27+HF27+HN27+HV27+ID27+IL27</f>
        <v>0</v>
      </c>
      <c r="G27" s="166" t="n">
        <f aca="false">O27+W27+AE27+AM27+AU27+BC27+BK27+BS27+CA27+CI27+CQ27+CY27+DG27+DO27+DW27+EE27+EM27+EU27+FC27+FK27+FS27+GA27+GI27+GQ27+GY27+HG27+HO27+HW27+IE27+IM27</f>
        <v>0</v>
      </c>
      <c r="H27" s="166" t="n">
        <f aca="false">P27+X27+AF27+AN27+AV27+BD27+BL27+BT27+CB27+CJ27+CR27+CZ27+DH27+DP27+DX27+EF27+EN27+EV27+FD27+FL27+FT27+GB27+GJ27+GR27+GZ27+HH27+HP27+HX27+IF27+IN27</f>
        <v>0</v>
      </c>
      <c r="I27" s="166" t="n">
        <f aca="false">Q27+Y27+AG27+AO27+AW27+BE27+BM27+BU27+CC27+CK27+CS27+DA27+DI27+DQ27+DY27+EG27+EO27+EW27+FE27+FM27+FU27+GC27+GK27+GS27+HA27+HI27+HQ27+HY27+IG27+IO27</f>
        <v>0</v>
      </c>
      <c r="J27" s="166" t="n">
        <f aca="false">R27+Z27+AH27+AP27+AX27+BF27+BN27+BV27+CD27+CL27+CT27+DB27+DJ27+DR27+DZ27+EH27+EP27+EX27+FF27+FN27+FV27+GD27+GL27+GT27+HB27+HJ27+HR27+HZ27+IH27+IP27</f>
        <v>0</v>
      </c>
      <c r="K27" s="166" t="n">
        <f aca="false">S27+AA27+AI27+AQ27+AY27+BG27+BO27+BW27+CE27+CM27+CU27+DC27+DK27+DS27+EA27+EI27+EQ27+EY27+FG27+FO27+FW27+GE27+GM27+GU27+HC27+HK27+HS27+IA27+II27+IQ27</f>
        <v>0</v>
      </c>
      <c r="L27" s="166" t="n">
        <f aca="false">T27+AB27+AJ27+AR27+AZ27+BH27+BP27+BX27+CF27+CN27+CV27+DD27+DL27+DT27+EB27+EJ27+ER27+EZ27+FH27+FP27+FX27+GF27+GN27+GV27+HD27+HL27+HT27+IB27+IJ27+IR27</f>
        <v>0</v>
      </c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</row>
    <row r="28" customFormat="false" ht="15" hidden="false" customHeight="false" outlineLevel="0" collapsed="false">
      <c r="A28" s="97" t="n">
        <f aca="false">A27+1</f>
        <v>22</v>
      </c>
      <c r="B28" s="108"/>
      <c r="C28" s="108"/>
      <c r="D28" s="108"/>
      <c r="E28" s="166" t="n">
        <f aca="false">M28+U28+AC28+AK28+AS28+BA28+BI28+BQ28+BY28+CG28+CO28+CW28+DE28+DM28+DU28+EC28+EK28+ES28+FA28+FI28+FQ28+FY28+GG28+GO28+GW28+HE28+HM28+HU28+IC28+IK28</f>
        <v>0</v>
      </c>
      <c r="F28" s="166" t="n">
        <f aca="false">N28+V28+AD28+AL28+AT28+BB28+BJ28+BR28+BZ28+CH28+CP28+CX28+DF28+DN28+DV28+ED28+EL28+ET28+FB28+FJ28+FR28+FZ28+GH28+GP28+GX28+HF28+HN28+HV28+ID28+IL28</f>
        <v>0</v>
      </c>
      <c r="G28" s="166" t="n">
        <f aca="false">O28+W28+AE28+AM28+AU28+BC28+BK28+BS28+CA28+CI28+CQ28+CY28+DG28+DO28+DW28+EE28+EM28+EU28+FC28+FK28+FS28+GA28+GI28+GQ28+GY28+HG28+HO28+HW28+IE28+IM28</f>
        <v>0</v>
      </c>
      <c r="H28" s="166" t="n">
        <f aca="false">P28+X28+AF28+AN28+AV28+BD28+BL28+BT28+CB28+CJ28+CR28+CZ28+DH28+DP28+DX28+EF28+EN28+EV28+FD28+FL28+FT28+GB28+GJ28+GR28+GZ28+HH28+HP28+HX28+IF28+IN28</f>
        <v>0</v>
      </c>
      <c r="I28" s="166" t="n">
        <f aca="false">Q28+Y28+AG28+AO28+AW28+BE28+BM28+BU28+CC28+CK28+CS28+DA28+DI28+DQ28+DY28+EG28+EO28+EW28+FE28+FM28+FU28+GC28+GK28+GS28+HA28+HI28+HQ28+HY28+IG28+IO28</f>
        <v>0</v>
      </c>
      <c r="J28" s="166" t="n">
        <f aca="false">R28+Z28+AH28+AP28+AX28+BF28+BN28+BV28+CD28+CL28+CT28+DB28+DJ28+DR28+DZ28+EH28+EP28+EX28+FF28+FN28+FV28+GD28+GL28+GT28+HB28+HJ28+HR28+HZ28+IH28+IP28</f>
        <v>0</v>
      </c>
      <c r="K28" s="166" t="n">
        <f aca="false">S28+AA28+AI28+AQ28+AY28+BG28+BO28+BW28+CE28+CM28+CU28+DC28+DK28+DS28+EA28+EI28+EQ28+EY28+FG28+FO28+FW28+GE28+GM28+GU28+HC28+HK28+HS28+IA28+II28+IQ28</f>
        <v>0</v>
      </c>
      <c r="L28" s="166" t="n">
        <f aca="false">T28+AB28+AJ28+AR28+AZ28+BH28+BP28+BX28+CF28+CN28+CV28+DD28+DL28+DT28+EB28+EJ28+ER28+EZ28+FH28+FP28+FX28+GF28+GN28+GV28+HD28+HL28+HT28+IB28+IJ28+IR28</f>
        <v>0</v>
      </c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</row>
    <row r="29" customFormat="false" ht="15" hidden="false" customHeight="false" outlineLevel="0" collapsed="false">
      <c r="A29" s="97" t="n">
        <f aca="false">A28+1</f>
        <v>23</v>
      </c>
      <c r="B29" s="108"/>
      <c r="C29" s="108"/>
      <c r="D29" s="108"/>
      <c r="E29" s="166" t="n">
        <f aca="false">M29+U29+AC29+AK29+AS29+BA29+BI29+BQ29+BY29+CG29+CO29+CW29+DE29+DM29+DU29+EC29+EK29+ES29+FA29+FI29+FQ29+FY29+GG29+GO29+GW29+HE29+HM29+HU29+IC29+IK29</f>
        <v>0</v>
      </c>
      <c r="F29" s="166" t="n">
        <f aca="false">N29+V29+AD29+AL29+AT29+BB29+BJ29+BR29+BZ29+CH29+CP29+CX29+DF29+DN29+DV29+ED29+EL29+ET29+FB29+FJ29+FR29+FZ29+GH29+GP29+GX29+HF29+HN29+HV29+ID29+IL29</f>
        <v>0</v>
      </c>
      <c r="G29" s="166" t="n">
        <f aca="false">O29+W29+AE29+AM29+AU29+BC29+BK29+BS29+CA29+CI29+CQ29+CY29+DG29+DO29+DW29+EE29+EM29+EU29+FC29+FK29+FS29+GA29+GI29+GQ29+GY29+HG29+HO29+HW29+IE29+IM29</f>
        <v>0</v>
      </c>
      <c r="H29" s="166" t="n">
        <f aca="false">P29+X29+AF29+AN29+AV29+BD29+BL29+BT29+CB29+CJ29+CR29+CZ29+DH29+DP29+DX29+EF29+EN29+EV29+FD29+FL29+FT29+GB29+GJ29+GR29+GZ29+HH29+HP29+HX29+IF29+IN29</f>
        <v>0</v>
      </c>
      <c r="I29" s="166" t="n">
        <f aca="false">Q29+Y29+AG29+AO29+AW29+BE29+BM29+BU29+CC29+CK29+CS29+DA29+DI29+DQ29+DY29+EG29+EO29+EW29+FE29+FM29+FU29+GC29+GK29+GS29+HA29+HI29+HQ29+HY29+IG29+IO29</f>
        <v>0</v>
      </c>
      <c r="J29" s="166" t="n">
        <f aca="false">R29+Z29+AH29+AP29+AX29+BF29+BN29+BV29+CD29+CL29+CT29+DB29+DJ29+DR29+DZ29+EH29+EP29+EX29+FF29+FN29+FV29+GD29+GL29+GT29+HB29+HJ29+HR29+HZ29+IH29+IP29</f>
        <v>0</v>
      </c>
      <c r="K29" s="166" t="n">
        <f aca="false">S29+AA29+AI29+AQ29+AY29+BG29+BO29+BW29+CE29+CM29+CU29+DC29+DK29+DS29+EA29+EI29+EQ29+EY29+FG29+FO29+FW29+GE29+GM29+GU29+HC29+HK29+HS29+IA29+II29+IQ29</f>
        <v>0</v>
      </c>
      <c r="L29" s="166" t="n">
        <f aca="false">T29+AB29+AJ29+AR29+AZ29+BH29+BP29+BX29+CF29+CN29+CV29+DD29+DL29+DT29+EB29+EJ29+ER29+EZ29+FH29+FP29+FX29+GF29+GN29+GV29+HD29+HL29+HT29+IB29+IJ29+IR29</f>
        <v>0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</row>
    <row r="30" customFormat="false" ht="15" hidden="false" customHeight="false" outlineLevel="0" collapsed="false">
      <c r="A30" s="97" t="n">
        <f aca="false">A29+1</f>
        <v>24</v>
      </c>
      <c r="B30" s="108"/>
      <c r="C30" s="108"/>
      <c r="D30" s="108"/>
      <c r="E30" s="166" t="n">
        <f aca="false">M30+U30+AC30+AK30+AS30+BA30+BI30+BQ30+BY30+CG30+CO30+CW30+DE30+DM30+DU30+EC30+EK30+ES30+FA30+FI30+FQ30+FY30+GG30+GO30+GW30+HE30+HM30+HU30+IC30+IK30</f>
        <v>0</v>
      </c>
      <c r="F30" s="166" t="n">
        <f aca="false">N30+V30+AD30+AL30+AT30+BB30+BJ30+BR30+BZ30+CH30+CP30+CX30+DF30+DN30+DV30+ED30+EL30+ET30+FB30+FJ30+FR30+FZ30+GH30+GP30+GX30+HF30+HN30+HV30+ID30+IL30</f>
        <v>0</v>
      </c>
      <c r="G30" s="166" t="n">
        <f aca="false">O30+W30+AE30+AM30+AU30+BC30+BK30+BS30+CA30+CI30+CQ30+CY30+DG30+DO30+DW30+EE30+EM30+EU30+FC30+FK30+FS30+GA30+GI30+GQ30+GY30+HG30+HO30+HW30+IE30+IM30</f>
        <v>0</v>
      </c>
      <c r="H30" s="166" t="n">
        <f aca="false">P30+X30+AF30+AN30+AV30+BD30+BL30+BT30+CB30+CJ30+CR30+CZ30+DH30+DP30+DX30+EF30+EN30+EV30+FD30+FL30+FT30+GB30+GJ30+GR30+GZ30+HH30+HP30+HX30+IF30+IN30</f>
        <v>0</v>
      </c>
      <c r="I30" s="166" t="n">
        <f aca="false">Q30+Y30+AG30+AO30+AW30+BE30+BM30+BU30+CC30+CK30+CS30+DA30+DI30+DQ30+DY30+EG30+EO30+EW30+FE30+FM30+FU30+GC30+GK30+GS30+HA30+HI30+HQ30+HY30+IG30+IO30</f>
        <v>0</v>
      </c>
      <c r="J30" s="166" t="n">
        <f aca="false">R30+Z30+AH30+AP30+AX30+BF30+BN30+BV30+CD30+CL30+CT30+DB30+DJ30+DR30+DZ30+EH30+EP30+EX30+FF30+FN30+FV30+GD30+GL30+GT30+HB30+HJ30+HR30+HZ30+IH30+IP30</f>
        <v>0</v>
      </c>
      <c r="K30" s="166" t="n">
        <f aca="false">S30+AA30+AI30+AQ30+AY30+BG30+BO30+BW30+CE30+CM30+CU30+DC30+DK30+DS30+EA30+EI30+EQ30+EY30+FG30+FO30+FW30+GE30+GM30+GU30+HC30+HK30+HS30+IA30+II30+IQ30</f>
        <v>0</v>
      </c>
      <c r="L30" s="166" t="n">
        <f aca="false">T30+AB30+AJ30+AR30+AZ30+BH30+BP30+BX30+CF30+CN30+CV30+DD30+DL30+DT30+EB30+EJ30+ER30+EZ30+FH30+FP30+FX30+GF30+GN30+GV30+HD30+HL30+HT30+IB30+IJ30+IR30</f>
        <v>0</v>
      </c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</row>
    <row r="31" customFormat="false" ht="15" hidden="false" customHeight="false" outlineLevel="0" collapsed="false">
      <c r="A31" s="97" t="n">
        <f aca="false">A30+1</f>
        <v>25</v>
      </c>
      <c r="B31" s="108"/>
      <c r="C31" s="108"/>
      <c r="D31" s="108"/>
      <c r="E31" s="166" t="n">
        <f aca="false">M31+U31+AC31+AK31+AS31+BA31+BI31+BQ31+BY31+CG31+CO31+CW31+DE31+DM31+DU31+EC31+EK31+ES31+FA31+FI31+FQ31+FY31+GG31+GO31+GW31+HE31+HM31+HU31+IC31+IK31</f>
        <v>0</v>
      </c>
      <c r="F31" s="166" t="n">
        <f aca="false">N31+V31+AD31+AL31+AT31+BB31+BJ31+BR31+BZ31+CH31+CP31+CX31+DF31+DN31+DV31+ED31+EL31+ET31+FB31+FJ31+FR31+FZ31+GH31+GP31+GX31+HF31+HN31+HV31+ID31+IL31</f>
        <v>0</v>
      </c>
      <c r="G31" s="166" t="n">
        <f aca="false">O31+W31+AE31+AM31+AU31+BC31+BK31+BS31+CA31+CI31+CQ31+CY31+DG31+DO31+DW31+EE31+EM31+EU31+FC31+FK31+FS31+GA31+GI31+GQ31+GY31+HG31+HO31+HW31+IE31+IM31</f>
        <v>0</v>
      </c>
      <c r="H31" s="166" t="n">
        <f aca="false">P31+X31+AF31+AN31+AV31+BD31+BL31+BT31+CB31+CJ31+CR31+CZ31+DH31+DP31+DX31+EF31+EN31+EV31+FD31+FL31+FT31+GB31+GJ31+GR31+GZ31+HH31+HP31+HX31+IF31+IN31</f>
        <v>0</v>
      </c>
      <c r="I31" s="166" t="n">
        <f aca="false">Q31+Y31+AG31+AO31+AW31+BE31+BM31+BU31+CC31+CK31+CS31+DA31+DI31+DQ31+DY31+EG31+EO31+EW31+FE31+FM31+FU31+GC31+GK31+GS31+HA31+HI31+HQ31+HY31+IG31+IO31</f>
        <v>0</v>
      </c>
      <c r="J31" s="166" t="n">
        <f aca="false">R31+Z31+AH31+AP31+AX31+BF31+BN31+BV31+CD31+CL31+CT31+DB31+DJ31+DR31+DZ31+EH31+EP31+EX31+FF31+FN31+FV31+GD31+GL31+GT31+HB31+HJ31+HR31+HZ31+IH31+IP31</f>
        <v>0</v>
      </c>
      <c r="K31" s="166" t="n">
        <f aca="false">S31+AA31+AI31+AQ31+AY31+BG31+BO31+BW31+CE31+CM31+CU31+DC31+DK31+DS31+EA31+EI31+EQ31+EY31+FG31+FO31+FW31+GE31+GM31+GU31+HC31+HK31+HS31+IA31+II31+IQ31</f>
        <v>0</v>
      </c>
      <c r="L31" s="166" t="n">
        <f aca="false">T31+AB31+AJ31+AR31+AZ31+BH31+BP31+BX31+CF31+CN31+CV31+DD31+DL31+DT31+EB31+EJ31+ER31+EZ31+FH31+FP31+FX31+GF31+GN31+GV31+HD31+HL31+HT31+IB31+IJ31+IR31</f>
        <v>0</v>
      </c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</row>
    <row r="32" customFormat="false" ht="15" hidden="false" customHeight="false" outlineLevel="0" collapsed="false">
      <c r="A32" s="97" t="n">
        <f aca="false">A31+1</f>
        <v>26</v>
      </c>
      <c r="B32" s="108"/>
      <c r="C32" s="108"/>
      <c r="D32" s="108"/>
      <c r="E32" s="166" t="n">
        <f aca="false">M32+U32+AC32+AK32+AS32+BA32+BI32+BQ32+BY32+CG32+CO32+CW32+DE32+DM32+DU32+EC32+EK32+ES32+FA32+FI32+FQ32+FY32+GG32+GO32+GW32+HE32+HM32+HU32+IC32+IK32</f>
        <v>0</v>
      </c>
      <c r="F32" s="166" t="n">
        <f aca="false">N32+V32+AD32+AL32+AT32+BB32+BJ32+BR32+BZ32+CH32+CP32+CX32+DF32+DN32+DV32+ED32+EL32+ET32+FB32+FJ32+FR32+FZ32+GH32+GP32+GX32+HF32+HN32+HV32+ID32+IL32</f>
        <v>0</v>
      </c>
      <c r="G32" s="166" t="n">
        <f aca="false">O32+W32+AE32+AM32+AU32+BC32+BK32+BS32+CA32+CI32+CQ32+CY32+DG32+DO32+DW32+EE32+EM32+EU32+FC32+FK32+FS32+GA32+GI32+GQ32+GY32+HG32+HO32+HW32+IE32+IM32</f>
        <v>0</v>
      </c>
      <c r="H32" s="166" t="n">
        <f aca="false">P32+X32+AF32+AN32+AV32+BD32+BL32+BT32+CB32+CJ32+CR32+CZ32+DH32+DP32+DX32+EF32+EN32+EV32+FD32+FL32+FT32+GB32+GJ32+GR32+GZ32+HH32+HP32+HX32+IF32+IN32</f>
        <v>0</v>
      </c>
      <c r="I32" s="166" t="n">
        <f aca="false">Q32+Y32+AG32+AO32+AW32+BE32+BM32+BU32+CC32+CK32+CS32+DA32+DI32+DQ32+DY32+EG32+EO32+EW32+FE32+FM32+FU32+GC32+GK32+GS32+HA32+HI32+HQ32+HY32+IG32+IO32</f>
        <v>0</v>
      </c>
      <c r="J32" s="166" t="n">
        <f aca="false">R32+Z32+AH32+AP32+AX32+BF32+BN32+BV32+CD32+CL32+CT32+DB32+DJ32+DR32+DZ32+EH32+EP32+EX32+FF32+FN32+FV32+GD32+GL32+GT32+HB32+HJ32+HR32+HZ32+IH32+IP32</f>
        <v>0</v>
      </c>
      <c r="K32" s="166" t="n">
        <f aca="false">S32+AA32+AI32+AQ32+AY32+BG32+BO32+BW32+CE32+CM32+CU32+DC32+DK32+DS32+EA32+EI32+EQ32+EY32+FG32+FO32+FW32+GE32+GM32+GU32+HC32+HK32+HS32+IA32+II32+IQ32</f>
        <v>0</v>
      </c>
      <c r="L32" s="166" t="n">
        <f aca="false">T32+AB32+AJ32+AR32+AZ32+BH32+BP32+BX32+CF32+CN32+CV32+DD32+DL32+DT32+EB32+EJ32+ER32+EZ32+FH32+FP32+FX32+GF32+GN32+GV32+HD32+HL32+HT32+IB32+IJ32+IR32</f>
        <v>0</v>
      </c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</row>
    <row r="33" customFormat="false" ht="15" hidden="false" customHeight="false" outlineLevel="0" collapsed="false">
      <c r="A33" s="97" t="n">
        <f aca="false">A32+1</f>
        <v>27</v>
      </c>
      <c r="B33" s="108"/>
      <c r="C33" s="108"/>
      <c r="D33" s="108"/>
      <c r="E33" s="166" t="n">
        <f aca="false">M33+U33+AC33+AK33+AS33+BA33+BI33+BQ33+BY33+CG33+CO33+CW33+DE33+DM33+DU33+EC33+EK33+ES33+FA33+FI33+FQ33+FY33+GG33+GO33+GW33+HE33+HM33+HU33+IC33+IK33</f>
        <v>0</v>
      </c>
      <c r="F33" s="166" t="n">
        <f aca="false">N33+V33+AD33+AL33+AT33+BB33+BJ33+BR33+BZ33+CH33+CP33+CX33+DF33+DN33+DV33+ED33+EL33+ET33+FB33+FJ33+FR33+FZ33+GH33+GP33+GX33+HF33+HN33+HV33+ID33+IL33</f>
        <v>0</v>
      </c>
      <c r="G33" s="166" t="n">
        <f aca="false">O33+W33+AE33+AM33+AU33+BC33+BK33+BS33+CA33+CI33+CQ33+CY33+DG33+DO33+DW33+EE33+EM33+EU33+FC33+FK33+FS33+GA33+GI33+GQ33+GY33+HG33+HO33+HW33+IE33+IM33</f>
        <v>0</v>
      </c>
      <c r="H33" s="166" t="n">
        <f aca="false">P33+X33+AF33+AN33+AV33+BD33+BL33+BT33+CB33+CJ33+CR33+CZ33+DH33+DP33+DX33+EF33+EN33+EV33+FD33+FL33+FT33+GB33+GJ33+GR33+GZ33+HH33+HP33+HX33+IF33+IN33</f>
        <v>0</v>
      </c>
      <c r="I33" s="166" t="n">
        <f aca="false">Q33+Y33+AG33+AO33+AW33+BE33+BM33+BU33+CC33+CK33+CS33+DA33+DI33+DQ33+DY33+EG33+EO33+EW33+FE33+FM33+FU33+GC33+GK33+GS33+HA33+HI33+HQ33+HY33+IG33+IO33</f>
        <v>0</v>
      </c>
      <c r="J33" s="166" t="n">
        <f aca="false">R33+Z33+AH33+AP33+AX33+BF33+BN33+BV33+CD33+CL33+CT33+DB33+DJ33+DR33+DZ33+EH33+EP33+EX33+FF33+FN33+FV33+GD33+GL33+GT33+HB33+HJ33+HR33+HZ33+IH33+IP33</f>
        <v>0</v>
      </c>
      <c r="K33" s="166" t="n">
        <f aca="false">S33+AA33+AI33+AQ33+AY33+BG33+BO33+BW33+CE33+CM33+CU33+DC33+DK33+DS33+EA33+EI33+EQ33+EY33+FG33+FO33+FW33+GE33+GM33+GU33+HC33+HK33+HS33+IA33+II33+IQ33</f>
        <v>0</v>
      </c>
      <c r="L33" s="166" t="n">
        <f aca="false">T33+AB33+AJ33+AR33+AZ33+BH33+BP33+BX33+CF33+CN33+CV33+DD33+DL33+DT33+EB33+EJ33+ER33+EZ33+FH33+FP33+FX33+GF33+GN33+GV33+HD33+HL33+HT33+IB33+IJ33+IR33</f>
        <v>0</v>
      </c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</row>
    <row r="34" customFormat="false" ht="15" hidden="false" customHeight="false" outlineLevel="0" collapsed="false">
      <c r="A34" s="97" t="n">
        <f aca="false">A33+1</f>
        <v>28</v>
      </c>
      <c r="B34" s="108"/>
      <c r="C34" s="108"/>
      <c r="D34" s="108"/>
      <c r="E34" s="166" t="n">
        <f aca="false">M34+U34+AC34+AK34+AS34+BA34+BI34+BQ34+BY34+CG34+CO34+CW34+DE34+DM34+DU34+EC34+EK34+ES34+FA34+FI34+FQ34+FY34+GG34+GO34+GW34+HE34+HM34+HU34+IC34+IK34</f>
        <v>0</v>
      </c>
      <c r="F34" s="166" t="n">
        <f aca="false">N34+V34+AD34+AL34+AT34+BB34+BJ34+BR34+BZ34+CH34+CP34+CX34+DF34+DN34+DV34+ED34+EL34+ET34+FB34+FJ34+FR34+FZ34+GH34+GP34+GX34+HF34+HN34+HV34+ID34+IL34</f>
        <v>0</v>
      </c>
      <c r="G34" s="166" t="n">
        <f aca="false">O34+W34+AE34+AM34+AU34+BC34+BK34+BS34+CA34+CI34+CQ34+CY34+DG34+DO34+DW34+EE34+EM34+EU34+FC34+FK34+FS34+GA34+GI34+GQ34+GY34+HG34+HO34+HW34+IE34+IM34</f>
        <v>0</v>
      </c>
      <c r="H34" s="166" t="n">
        <f aca="false">P34+X34+AF34+AN34+AV34+BD34+BL34+BT34+CB34+CJ34+CR34+CZ34+DH34+DP34+DX34+EF34+EN34+EV34+FD34+FL34+FT34+GB34+GJ34+GR34+GZ34+HH34+HP34+HX34+IF34+IN34</f>
        <v>0</v>
      </c>
      <c r="I34" s="166" t="n">
        <f aca="false">Q34+Y34+AG34+AO34+AW34+BE34+BM34+BU34+CC34+CK34+CS34+DA34+DI34+DQ34+DY34+EG34+EO34+EW34+FE34+FM34+FU34+GC34+GK34+GS34+HA34+HI34+HQ34+HY34+IG34+IO34</f>
        <v>0</v>
      </c>
      <c r="J34" s="166" t="n">
        <f aca="false">R34+Z34+AH34+AP34+AX34+BF34+BN34+BV34+CD34+CL34+CT34+DB34+DJ34+DR34+DZ34+EH34+EP34+EX34+FF34+FN34+FV34+GD34+GL34+GT34+HB34+HJ34+HR34+HZ34+IH34+IP34</f>
        <v>0</v>
      </c>
      <c r="K34" s="166" t="n">
        <f aca="false">S34+AA34+AI34+AQ34+AY34+BG34+BO34+BW34+CE34+CM34+CU34+DC34+DK34+DS34+EA34+EI34+EQ34+EY34+FG34+FO34+FW34+GE34+GM34+GU34+HC34+HK34+HS34+IA34+II34+IQ34</f>
        <v>0</v>
      </c>
      <c r="L34" s="166" t="n">
        <f aca="false">T34+AB34+AJ34+AR34+AZ34+BH34+BP34+BX34+CF34+CN34+CV34+DD34+DL34+DT34+EB34+EJ34+ER34+EZ34+FH34+FP34+FX34+GF34+GN34+GV34+HD34+HL34+HT34+IB34+IJ34+IR34</f>
        <v>0</v>
      </c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</row>
    <row r="35" customFormat="false" ht="15" hidden="false" customHeight="false" outlineLevel="0" collapsed="false">
      <c r="A35" s="97" t="n">
        <f aca="false">A34+1</f>
        <v>29</v>
      </c>
      <c r="B35" s="108"/>
      <c r="C35" s="108"/>
      <c r="D35" s="108"/>
      <c r="E35" s="166" t="n">
        <f aca="false">M35+U35+AC35+AK35+AS35+BA35+BI35+BQ35+BY35+CG35+CO35+CW35+DE35+DM35+DU35+EC35+EK35+ES35+FA35+FI35+FQ35+FY35+GG35+GO35+GW35+HE35+HM35+HU35+IC35+IK35</f>
        <v>0</v>
      </c>
      <c r="F35" s="166" t="n">
        <f aca="false">N35+V35+AD35+AL35+AT35+BB35+BJ35+BR35+BZ35+CH35+CP35+CX35+DF35+DN35+DV35+ED35+EL35+ET35+FB35+FJ35+FR35+FZ35+GH35+GP35+GX35+HF35+HN35+HV35+ID35+IL35</f>
        <v>0</v>
      </c>
      <c r="G35" s="166" t="n">
        <f aca="false">O35+W35+AE35+AM35+AU35+BC35+BK35+BS35+CA35+CI35+CQ35+CY35+DG35+DO35+DW35+EE35+EM35+EU35+FC35+FK35+FS35+GA35+GI35+GQ35+GY35+HG35+HO35+HW35+IE35+IM35</f>
        <v>0</v>
      </c>
      <c r="H35" s="166" t="n">
        <f aca="false">P35+X35+AF35+AN35+AV35+BD35+BL35+BT35+CB35+CJ35+CR35+CZ35+DH35+DP35+DX35+EF35+EN35+EV35+FD35+FL35+FT35+GB35+GJ35+GR35+GZ35+HH35+HP35+HX35+IF35+IN35</f>
        <v>0</v>
      </c>
      <c r="I35" s="166" t="n">
        <f aca="false">Q35+Y35+AG35+AO35+AW35+BE35+BM35+BU35+CC35+CK35+CS35+DA35+DI35+DQ35+DY35+EG35+EO35+EW35+FE35+FM35+FU35+GC35+GK35+GS35+HA35+HI35+HQ35+HY35+IG35+IO35</f>
        <v>0</v>
      </c>
      <c r="J35" s="166" t="n">
        <f aca="false">R35+Z35+AH35+AP35+AX35+BF35+BN35+BV35+CD35+CL35+CT35+DB35+DJ35+DR35+DZ35+EH35+EP35+EX35+FF35+FN35+FV35+GD35+GL35+GT35+HB35+HJ35+HR35+HZ35+IH35+IP35</f>
        <v>0</v>
      </c>
      <c r="K35" s="166" t="n">
        <f aca="false">S35+AA35+AI35+AQ35+AY35+BG35+BO35+BW35+CE35+CM35+CU35+DC35+DK35+DS35+EA35+EI35+EQ35+EY35+FG35+FO35+FW35+GE35+GM35+GU35+HC35+HK35+HS35+IA35+II35+IQ35</f>
        <v>0</v>
      </c>
      <c r="L35" s="166" t="n">
        <f aca="false">T35+AB35+AJ35+AR35+AZ35+BH35+BP35+BX35+CF35+CN35+CV35+DD35+DL35+DT35+EB35+EJ35+ER35+EZ35+FH35+FP35+FX35+GF35+GN35+GV35+HD35+HL35+HT35+IB35+IJ35+IR35</f>
        <v>0</v>
      </c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</row>
    <row r="36" customFormat="false" ht="15" hidden="false" customHeight="false" outlineLevel="0" collapsed="false">
      <c r="A36" s="97" t="n">
        <f aca="false">A35+1</f>
        <v>30</v>
      </c>
      <c r="B36" s="108"/>
      <c r="C36" s="108"/>
      <c r="D36" s="108"/>
      <c r="E36" s="166" t="n">
        <f aca="false">M36+U36+AC36+AK36+AS36+BA36+BI36+BQ36+BY36+CG36+CO36+CW36+DE36+DM36+DU36+EC36+EK36+ES36+FA36+FI36+FQ36+FY36+GG36+GO36+GW36+HE36+HM36+HU36+IC36+IK36</f>
        <v>0</v>
      </c>
      <c r="F36" s="166" t="n">
        <f aca="false">N36+V36+AD36+AL36+AT36+BB36+BJ36+BR36+BZ36+CH36+CP36+CX36+DF36+DN36+DV36+ED36+EL36+ET36+FB36+FJ36+FR36+FZ36+GH36+GP36+GX36+HF36+HN36+HV36+ID36+IL36</f>
        <v>0</v>
      </c>
      <c r="G36" s="166" t="n">
        <f aca="false">O36+W36+AE36+AM36+AU36+BC36+BK36+BS36+CA36+CI36+CQ36+CY36+DG36+DO36+DW36+EE36+EM36+EU36+FC36+FK36+FS36+GA36+GI36+GQ36+GY36+HG36+HO36+HW36+IE36+IM36</f>
        <v>0</v>
      </c>
      <c r="H36" s="166" t="n">
        <f aca="false">P36+X36+AF36+AN36+AV36+BD36+BL36+BT36+CB36+CJ36+CR36+CZ36+DH36+DP36+DX36+EF36+EN36+EV36+FD36+FL36+FT36+GB36+GJ36+GR36+GZ36+HH36+HP36+HX36+IF36+IN36</f>
        <v>0</v>
      </c>
      <c r="I36" s="166" t="n">
        <f aca="false">Q36+Y36+AG36+AO36+AW36+BE36+BM36+BU36+CC36+CK36+CS36+DA36+DI36+DQ36+DY36+EG36+EO36+EW36+FE36+FM36+FU36+GC36+GK36+GS36+HA36+HI36+HQ36+HY36+IG36+IO36</f>
        <v>0</v>
      </c>
      <c r="J36" s="166" t="n">
        <f aca="false">R36+Z36+AH36+AP36+AX36+BF36+BN36+BV36+CD36+CL36+CT36+DB36+DJ36+DR36+DZ36+EH36+EP36+EX36+FF36+FN36+FV36+GD36+GL36+GT36+HB36+HJ36+HR36+HZ36+IH36+IP36</f>
        <v>0</v>
      </c>
      <c r="K36" s="166" t="n">
        <f aca="false">S36+AA36+AI36+AQ36+AY36+BG36+BO36+BW36+CE36+CM36+CU36+DC36+DK36+DS36+EA36+EI36+EQ36+EY36+FG36+FO36+FW36+GE36+GM36+GU36+HC36+HK36+HS36+IA36+II36+IQ36</f>
        <v>0</v>
      </c>
      <c r="L36" s="166" t="n">
        <f aca="false">T36+AB36+AJ36+AR36+AZ36+BH36+BP36+BX36+CF36+CN36+CV36+DD36+DL36+DT36+EB36+EJ36+ER36+EZ36+FH36+FP36+FX36+GF36+GN36+GV36+HD36+HL36+HT36+IB36+IJ36+IR36</f>
        <v>0</v>
      </c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</row>
    <row r="37" customFormat="false" ht="15" hidden="false" customHeight="false" outlineLevel="0" collapsed="false">
      <c r="A37" s="97" t="n">
        <f aca="false">A36+1</f>
        <v>31</v>
      </c>
      <c r="B37" s="108"/>
      <c r="C37" s="108"/>
      <c r="D37" s="108"/>
      <c r="E37" s="166" t="n">
        <f aca="false">M37+U37+AC37+AK37+AS37+BA37+BI37+BQ37+BY37+CG37+CO37+CW37+DE37+DM37+DU37+EC37+EK37+ES37+FA37+FI37+FQ37+FY37+GG37+GO37+GW37+HE37+HM37+HU37+IC37+IK37</f>
        <v>0</v>
      </c>
      <c r="F37" s="166" t="n">
        <f aca="false">N37+V37+AD37+AL37+AT37+BB37+BJ37+BR37+BZ37+CH37+CP37+CX37+DF37+DN37+DV37+ED37+EL37+ET37+FB37+FJ37+FR37+FZ37+GH37+GP37+GX37+HF37+HN37+HV37+ID37+IL37</f>
        <v>0</v>
      </c>
      <c r="G37" s="166" t="n">
        <f aca="false">O37+W37+AE37+AM37+AU37+BC37+BK37+BS37+CA37+CI37+CQ37+CY37+DG37+DO37+DW37+EE37+EM37+EU37+FC37+FK37+FS37+GA37+GI37+GQ37+GY37+HG37+HO37+HW37+IE37+IM37</f>
        <v>0</v>
      </c>
      <c r="H37" s="166" t="n">
        <f aca="false">P37+X37+AF37+AN37+AV37+BD37+BL37+BT37+CB37+CJ37+CR37+CZ37+DH37+DP37+DX37+EF37+EN37+EV37+FD37+FL37+FT37+GB37+GJ37+GR37+GZ37+HH37+HP37+HX37+IF37+IN37</f>
        <v>0</v>
      </c>
      <c r="I37" s="166" t="n">
        <f aca="false">Q37+Y37+AG37+AO37+AW37+BE37+BM37+BU37+CC37+CK37+CS37+DA37+DI37+DQ37+DY37+EG37+EO37+EW37+FE37+FM37+FU37+GC37+GK37+GS37+HA37+HI37+HQ37+HY37+IG37+IO37</f>
        <v>0</v>
      </c>
      <c r="J37" s="166" t="n">
        <f aca="false">R37+Z37+AH37+AP37+AX37+BF37+BN37+BV37+CD37+CL37+CT37+DB37+DJ37+DR37+DZ37+EH37+EP37+EX37+FF37+FN37+FV37+GD37+GL37+GT37+HB37+HJ37+HR37+HZ37+IH37+IP37</f>
        <v>0</v>
      </c>
      <c r="K37" s="166" t="n">
        <f aca="false">S37+AA37+AI37+AQ37+AY37+BG37+BO37+BW37+CE37+CM37+CU37+DC37+DK37+DS37+EA37+EI37+EQ37+EY37+FG37+FO37+FW37+GE37+GM37+GU37+HC37+HK37+HS37+IA37+II37+IQ37</f>
        <v>0</v>
      </c>
      <c r="L37" s="166" t="n">
        <f aca="false">T37+AB37+AJ37+AR37+AZ37+BH37+BP37+BX37+CF37+CN37+CV37+DD37+DL37+DT37+EB37+EJ37+ER37+EZ37+FH37+FP37+FX37+GF37+GN37+GV37+HD37+HL37+HT37+IB37+IJ37+IR37</f>
        <v>0</v>
      </c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</row>
    <row r="38" customFormat="false" ht="15" hidden="false" customHeight="false" outlineLevel="0" collapsed="false">
      <c r="A38" s="97" t="n">
        <f aca="false">A37+1</f>
        <v>32</v>
      </c>
      <c r="B38" s="108"/>
      <c r="C38" s="108"/>
      <c r="D38" s="108"/>
      <c r="E38" s="166" t="n">
        <f aca="false">M38+U38+AC38+AK38+AS38+BA38+BI38+BQ38+BY38+CG38+CO38+CW38+DE38+DM38+DU38+EC38+EK38+ES38+FA38+FI38+FQ38+FY38+GG38+GO38+GW38+HE38+HM38+HU38+IC38+IK38</f>
        <v>0</v>
      </c>
      <c r="F38" s="166" t="n">
        <f aca="false">N38+V38+AD38+AL38+AT38+BB38+BJ38+BR38+BZ38+CH38+CP38+CX38+DF38+DN38+DV38+ED38+EL38+ET38+FB38+FJ38+FR38+FZ38+GH38+GP38+GX38+HF38+HN38+HV38+ID38+IL38</f>
        <v>0</v>
      </c>
      <c r="G38" s="166" t="n">
        <f aca="false">O38+W38+AE38+AM38+AU38+BC38+BK38+BS38+CA38+CI38+CQ38+CY38+DG38+DO38+DW38+EE38+EM38+EU38+FC38+FK38+FS38+GA38+GI38+GQ38+GY38+HG38+HO38+HW38+IE38+IM38</f>
        <v>0</v>
      </c>
      <c r="H38" s="166" t="n">
        <f aca="false">P38+X38+AF38+AN38+AV38+BD38+BL38+BT38+CB38+CJ38+CR38+CZ38+DH38+DP38+DX38+EF38+EN38+EV38+FD38+FL38+FT38+GB38+GJ38+GR38+GZ38+HH38+HP38+HX38+IF38+IN38</f>
        <v>0</v>
      </c>
      <c r="I38" s="166" t="n">
        <f aca="false">Q38+Y38+AG38+AO38+AW38+BE38+BM38+BU38+CC38+CK38+CS38+DA38+DI38+DQ38+DY38+EG38+EO38+EW38+FE38+FM38+FU38+GC38+GK38+GS38+HA38+HI38+HQ38+HY38+IG38+IO38</f>
        <v>0</v>
      </c>
      <c r="J38" s="166" t="n">
        <f aca="false">R38+Z38+AH38+AP38+AX38+BF38+BN38+BV38+CD38+CL38+CT38+DB38+DJ38+DR38+DZ38+EH38+EP38+EX38+FF38+FN38+FV38+GD38+GL38+GT38+HB38+HJ38+HR38+HZ38+IH38+IP38</f>
        <v>0</v>
      </c>
      <c r="K38" s="166" t="n">
        <f aca="false">S38+AA38+AI38+AQ38+AY38+BG38+BO38+BW38+CE38+CM38+CU38+DC38+DK38+DS38+EA38+EI38+EQ38+EY38+FG38+FO38+FW38+GE38+GM38+GU38+HC38+HK38+HS38+IA38+II38+IQ38</f>
        <v>0</v>
      </c>
      <c r="L38" s="166" t="n">
        <f aca="false">T38+AB38+AJ38+AR38+AZ38+BH38+BP38+BX38+CF38+CN38+CV38+DD38+DL38+DT38+EB38+EJ38+ER38+EZ38+FH38+FP38+FX38+GF38+GN38+GV38+HD38+HL38+HT38+IB38+IJ38+IR38</f>
        <v>0</v>
      </c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</row>
    <row r="39" customFormat="false" ht="15" hidden="false" customHeight="false" outlineLevel="0" collapsed="false">
      <c r="A39" s="97" t="n">
        <f aca="false">A38+1</f>
        <v>33</v>
      </c>
      <c r="B39" s="108"/>
      <c r="C39" s="108"/>
      <c r="D39" s="108"/>
      <c r="E39" s="166" t="n">
        <f aca="false">M39+U39+AC39+AK39+AS39+BA39+BI39+BQ39+BY39+CG39+CO39+CW39+DE39+DM39+DU39+EC39+EK39+ES39+FA39+FI39+FQ39+FY39+GG39+GO39+GW39+HE39+HM39+HU39+IC39+IK39</f>
        <v>0</v>
      </c>
      <c r="F39" s="166" t="n">
        <f aca="false">N39+V39+AD39+AL39+AT39+BB39+BJ39+BR39+BZ39+CH39+CP39+CX39+DF39+DN39+DV39+ED39+EL39+ET39+FB39+FJ39+FR39+FZ39+GH39+GP39+GX39+HF39+HN39+HV39+ID39+IL39</f>
        <v>0</v>
      </c>
      <c r="G39" s="166" t="n">
        <f aca="false">O39+W39+AE39+AM39+AU39+BC39+BK39+BS39+CA39+CI39+CQ39+CY39+DG39+DO39+DW39+EE39+EM39+EU39+FC39+FK39+FS39+GA39+GI39+GQ39+GY39+HG39+HO39+HW39+IE39+IM39</f>
        <v>0</v>
      </c>
      <c r="H39" s="166" t="n">
        <f aca="false">P39+X39+AF39+AN39+AV39+BD39+BL39+BT39+CB39+CJ39+CR39+CZ39+DH39+DP39+DX39+EF39+EN39+EV39+FD39+FL39+FT39+GB39+GJ39+GR39+GZ39+HH39+HP39+HX39+IF39+IN39</f>
        <v>0</v>
      </c>
      <c r="I39" s="166" t="n">
        <f aca="false">Q39+Y39+AG39+AO39+AW39+BE39+BM39+BU39+CC39+CK39+CS39+DA39+DI39+DQ39+DY39+EG39+EO39+EW39+FE39+FM39+FU39+GC39+GK39+GS39+HA39+HI39+HQ39+HY39+IG39+IO39</f>
        <v>0</v>
      </c>
      <c r="J39" s="166" t="n">
        <f aca="false">R39+Z39+AH39+AP39+AX39+BF39+BN39+BV39+CD39+CL39+CT39+DB39+DJ39+DR39+DZ39+EH39+EP39+EX39+FF39+FN39+FV39+GD39+GL39+GT39+HB39+HJ39+HR39+HZ39+IH39+IP39</f>
        <v>0</v>
      </c>
      <c r="K39" s="166" t="n">
        <f aca="false">S39+AA39+AI39+AQ39+AY39+BG39+BO39+BW39+CE39+CM39+CU39+DC39+DK39+DS39+EA39+EI39+EQ39+EY39+FG39+FO39+FW39+GE39+GM39+GU39+HC39+HK39+HS39+IA39+II39+IQ39</f>
        <v>0</v>
      </c>
      <c r="L39" s="166" t="n">
        <f aca="false">T39+AB39+AJ39+AR39+AZ39+BH39+BP39+BX39+CF39+CN39+CV39+DD39+DL39+DT39+EB39+EJ39+ER39+EZ39+FH39+FP39+FX39+GF39+GN39+GV39+HD39+HL39+HT39+IB39+IJ39+IR39</f>
        <v>0</v>
      </c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</row>
    <row r="40" customFormat="false" ht="15" hidden="false" customHeight="false" outlineLevel="0" collapsed="false">
      <c r="A40" s="97" t="n">
        <f aca="false">A39+1</f>
        <v>34</v>
      </c>
      <c r="B40" s="108"/>
      <c r="C40" s="108"/>
      <c r="D40" s="108"/>
      <c r="E40" s="166" t="n">
        <f aca="false">M40+U40+AC40+AK40+AS40+BA40+BI40+BQ40+BY40+CG40+CO40+CW40+DE40+DM40+DU40+EC40+EK40+ES40+FA40+FI40+FQ40+FY40+GG40+GO40+GW40+HE40+HM40+HU40+IC40+IK40</f>
        <v>0</v>
      </c>
      <c r="F40" s="166" t="n">
        <f aca="false">N40+V40+AD40+AL40+AT40+BB40+BJ40+BR40+BZ40+CH40+CP40+CX40+DF40+DN40+DV40+ED40+EL40+ET40+FB40+FJ40+FR40+FZ40+GH40+GP40+GX40+HF40+HN40+HV40+ID40+IL40</f>
        <v>0</v>
      </c>
      <c r="G40" s="166" t="n">
        <f aca="false">O40+W40+AE40+AM40+AU40+BC40+BK40+BS40+CA40+CI40+CQ40+CY40+DG40+DO40+DW40+EE40+EM40+EU40+FC40+FK40+FS40+GA40+GI40+GQ40+GY40+HG40+HO40+HW40+IE40+IM40</f>
        <v>0</v>
      </c>
      <c r="H40" s="166" t="n">
        <f aca="false">P40+X40+AF40+AN40+AV40+BD40+BL40+BT40+CB40+CJ40+CR40+CZ40+DH40+DP40+DX40+EF40+EN40+EV40+FD40+FL40+FT40+GB40+GJ40+GR40+GZ40+HH40+HP40+HX40+IF40+IN40</f>
        <v>0</v>
      </c>
      <c r="I40" s="166" t="n">
        <f aca="false">Q40+Y40+AG40+AO40+AW40+BE40+BM40+BU40+CC40+CK40+CS40+DA40+DI40+DQ40+DY40+EG40+EO40+EW40+FE40+FM40+FU40+GC40+GK40+GS40+HA40+HI40+HQ40+HY40+IG40+IO40</f>
        <v>0</v>
      </c>
      <c r="J40" s="166" t="n">
        <f aca="false">R40+Z40+AH40+AP40+AX40+BF40+BN40+BV40+CD40+CL40+CT40+DB40+DJ40+DR40+DZ40+EH40+EP40+EX40+FF40+FN40+FV40+GD40+GL40+GT40+HB40+HJ40+HR40+HZ40+IH40+IP40</f>
        <v>0</v>
      </c>
      <c r="K40" s="166" t="n">
        <f aca="false">S40+AA40+AI40+AQ40+AY40+BG40+BO40+BW40+CE40+CM40+CU40+DC40+DK40+DS40+EA40+EI40+EQ40+EY40+FG40+FO40+FW40+GE40+GM40+GU40+HC40+HK40+HS40+IA40+II40+IQ40</f>
        <v>0</v>
      </c>
      <c r="L40" s="166" t="n">
        <f aca="false">T40+AB40+AJ40+AR40+AZ40+BH40+BP40+BX40+CF40+CN40+CV40+DD40+DL40+DT40+EB40+EJ40+ER40+EZ40+FH40+FP40+FX40+GF40+GN40+GV40+HD40+HL40+HT40+IB40+IJ40+IR40</f>
        <v>0</v>
      </c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</row>
    <row r="41" customFormat="false" ht="15" hidden="false" customHeight="false" outlineLevel="0" collapsed="false">
      <c r="A41" s="97" t="n">
        <f aca="false">A40+1</f>
        <v>35</v>
      </c>
      <c r="B41" s="108"/>
      <c r="C41" s="108"/>
      <c r="D41" s="108"/>
      <c r="E41" s="166" t="n">
        <f aca="false">M41+U41+AC41+AK41+AS41+BA41+BI41+BQ41+BY41+CG41+CO41+CW41+DE41+DM41+DU41+EC41+EK41+ES41+FA41+FI41+FQ41+FY41+GG41+GO41+GW41+HE41+HM41+HU41+IC41+IK41</f>
        <v>0</v>
      </c>
      <c r="F41" s="166" t="n">
        <f aca="false">N41+V41+AD41+AL41+AT41+BB41+BJ41+BR41+BZ41+CH41+CP41+CX41+DF41+DN41+DV41+ED41+EL41+ET41+FB41+FJ41+FR41+FZ41+GH41+GP41+GX41+HF41+HN41+HV41+ID41+IL41</f>
        <v>0</v>
      </c>
      <c r="G41" s="166" t="n">
        <f aca="false">O41+W41+AE41+AM41+AU41+BC41+BK41+BS41+CA41+CI41+CQ41+CY41+DG41+DO41+DW41+EE41+EM41+EU41+FC41+FK41+FS41+GA41+GI41+GQ41+GY41+HG41+HO41+HW41+IE41+IM41</f>
        <v>0</v>
      </c>
      <c r="H41" s="166" t="n">
        <f aca="false">P41+X41+AF41+AN41+AV41+BD41+BL41+BT41+CB41+CJ41+CR41+CZ41+DH41+DP41+DX41+EF41+EN41+EV41+FD41+FL41+FT41+GB41+GJ41+GR41+GZ41+HH41+HP41+HX41+IF41+IN41</f>
        <v>0</v>
      </c>
      <c r="I41" s="166" t="n">
        <f aca="false">Q41+Y41+AG41+AO41+AW41+BE41+BM41+BU41+CC41+CK41+CS41+DA41+DI41+DQ41+DY41+EG41+EO41+EW41+FE41+FM41+FU41+GC41+GK41+GS41+HA41+HI41+HQ41+HY41+IG41+IO41</f>
        <v>0</v>
      </c>
      <c r="J41" s="166" t="n">
        <f aca="false">R41+Z41+AH41+AP41+AX41+BF41+BN41+BV41+CD41+CL41+CT41+DB41+DJ41+DR41+DZ41+EH41+EP41+EX41+FF41+FN41+FV41+GD41+GL41+GT41+HB41+HJ41+HR41+HZ41+IH41+IP41</f>
        <v>0</v>
      </c>
      <c r="K41" s="166" t="n">
        <f aca="false">S41+AA41+AI41+AQ41+AY41+BG41+BO41+BW41+CE41+CM41+CU41+DC41+DK41+DS41+EA41+EI41+EQ41+EY41+FG41+FO41+FW41+GE41+GM41+GU41+HC41+HK41+HS41+IA41+II41+IQ41</f>
        <v>0</v>
      </c>
      <c r="L41" s="166" t="n">
        <f aca="false">T41+AB41+AJ41+AR41+AZ41+BH41+BP41+BX41+CF41+CN41+CV41+DD41+DL41+DT41+EB41+EJ41+ER41+EZ41+FH41+FP41+FX41+GF41+GN41+GV41+HD41+HL41+HT41+IB41+IJ41+IR41</f>
        <v>0</v>
      </c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</row>
    <row r="42" customFormat="false" ht="15" hidden="false" customHeight="false" outlineLevel="0" collapsed="false">
      <c r="A42" s="97" t="n">
        <f aca="false">A41+1</f>
        <v>36</v>
      </c>
      <c r="B42" s="108"/>
      <c r="C42" s="108"/>
      <c r="D42" s="108"/>
      <c r="E42" s="166" t="n">
        <f aca="false">M42+U42+AC42+AK42+AS42+BA42+BI42+BQ42+BY42+CG42+CO42+CW42+DE42+DM42+DU42+EC42+EK42+ES42+FA42+FI42+FQ42+FY42+GG42+GO42+GW42+HE42+HM42+HU42+IC42+IK42</f>
        <v>0</v>
      </c>
      <c r="F42" s="166" t="n">
        <f aca="false">N42+V42+AD42+AL42+AT42+BB42+BJ42+BR42+BZ42+CH42+CP42+CX42+DF42+DN42+DV42+ED42+EL42+ET42+FB42+FJ42+FR42+FZ42+GH42+GP42+GX42+HF42+HN42+HV42+ID42+IL42</f>
        <v>0</v>
      </c>
      <c r="G42" s="166" t="n">
        <f aca="false">O42+W42+AE42+AM42+AU42+BC42+BK42+BS42+CA42+CI42+CQ42+CY42+DG42+DO42+DW42+EE42+EM42+EU42+FC42+FK42+FS42+GA42+GI42+GQ42+GY42+HG42+HO42+HW42+IE42+IM42</f>
        <v>0</v>
      </c>
      <c r="H42" s="166" t="n">
        <f aca="false">P42+X42+AF42+AN42+AV42+BD42+BL42+BT42+CB42+CJ42+CR42+CZ42+DH42+DP42+DX42+EF42+EN42+EV42+FD42+FL42+FT42+GB42+GJ42+GR42+GZ42+HH42+HP42+HX42+IF42+IN42</f>
        <v>0</v>
      </c>
      <c r="I42" s="166" t="n">
        <f aca="false">Q42+Y42+AG42+AO42+AW42+BE42+BM42+BU42+CC42+CK42+CS42+DA42+DI42+DQ42+DY42+EG42+EO42+EW42+FE42+FM42+FU42+GC42+GK42+GS42+HA42+HI42+HQ42+HY42+IG42+IO42</f>
        <v>0</v>
      </c>
      <c r="J42" s="166" t="n">
        <f aca="false">R42+Z42+AH42+AP42+AX42+BF42+BN42+BV42+CD42+CL42+CT42+DB42+DJ42+DR42+DZ42+EH42+EP42+EX42+FF42+FN42+FV42+GD42+GL42+GT42+HB42+HJ42+HR42+HZ42+IH42+IP42</f>
        <v>0</v>
      </c>
      <c r="K42" s="166" t="n">
        <f aca="false">S42+AA42+AI42+AQ42+AY42+BG42+BO42+BW42+CE42+CM42+CU42+DC42+DK42+DS42+EA42+EI42+EQ42+EY42+FG42+FO42+FW42+GE42+GM42+GU42+HC42+HK42+HS42+IA42+II42+IQ42</f>
        <v>0</v>
      </c>
      <c r="L42" s="166" t="n">
        <f aca="false">T42+AB42+AJ42+AR42+AZ42+BH42+BP42+BX42+CF42+CN42+CV42+DD42+DL42+DT42+EB42+EJ42+ER42+EZ42+FH42+FP42+FX42+GF42+GN42+GV42+HD42+HL42+HT42+IB42+IJ42+IR42</f>
        <v>0</v>
      </c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</row>
    <row r="43" customFormat="false" ht="15" hidden="false" customHeight="false" outlineLevel="0" collapsed="false">
      <c r="A43" s="97" t="n">
        <f aca="false">A42+1</f>
        <v>37</v>
      </c>
      <c r="B43" s="108"/>
      <c r="C43" s="108"/>
      <c r="D43" s="108"/>
      <c r="E43" s="166" t="n">
        <f aca="false">M43+U43+AC43+AK43+AS43+BA43+BI43+BQ43+BY43+CG43+CO43+CW43+DE43+DM43+DU43+EC43+EK43+ES43+FA43+FI43+FQ43+FY43+GG43+GO43+GW43+HE43+HM43+HU43+IC43+IK43</f>
        <v>0</v>
      </c>
      <c r="F43" s="166" t="n">
        <f aca="false">N43+V43+AD43+AL43+AT43+BB43+BJ43+BR43+BZ43+CH43+CP43+CX43+DF43+DN43+DV43+ED43+EL43+ET43+FB43+FJ43+FR43+FZ43+GH43+GP43+GX43+HF43+HN43+HV43+ID43+IL43</f>
        <v>0</v>
      </c>
      <c r="G43" s="166" t="n">
        <f aca="false">O43+W43+AE43+AM43+AU43+BC43+BK43+BS43+CA43+CI43+CQ43+CY43+DG43+DO43+DW43+EE43+EM43+EU43+FC43+FK43+FS43+GA43+GI43+GQ43+GY43+HG43+HO43+HW43+IE43+IM43</f>
        <v>0</v>
      </c>
      <c r="H43" s="166" t="n">
        <f aca="false">P43+X43+AF43+AN43+AV43+BD43+BL43+BT43+CB43+CJ43+CR43+CZ43+DH43+DP43+DX43+EF43+EN43+EV43+FD43+FL43+FT43+GB43+GJ43+GR43+GZ43+HH43+HP43+HX43+IF43+IN43</f>
        <v>0</v>
      </c>
      <c r="I43" s="166" t="n">
        <f aca="false">Q43+Y43+AG43+AO43+AW43+BE43+BM43+BU43+CC43+CK43+CS43+DA43+DI43+DQ43+DY43+EG43+EO43+EW43+FE43+FM43+FU43+GC43+GK43+GS43+HA43+HI43+HQ43+HY43+IG43+IO43</f>
        <v>0</v>
      </c>
      <c r="J43" s="166" t="n">
        <f aca="false">R43+Z43+AH43+AP43+AX43+BF43+BN43+BV43+CD43+CL43+CT43+DB43+DJ43+DR43+DZ43+EH43+EP43+EX43+FF43+FN43+FV43+GD43+GL43+GT43+HB43+HJ43+HR43+HZ43+IH43+IP43</f>
        <v>0</v>
      </c>
      <c r="K43" s="166" t="n">
        <f aca="false">S43+AA43+AI43+AQ43+AY43+BG43+BO43+BW43+CE43+CM43+CU43+DC43+DK43+DS43+EA43+EI43+EQ43+EY43+FG43+FO43+FW43+GE43+GM43+GU43+HC43+HK43+HS43+IA43+II43+IQ43</f>
        <v>0</v>
      </c>
      <c r="L43" s="166" t="n">
        <f aca="false">T43+AB43+AJ43+AR43+AZ43+BH43+BP43+BX43+CF43+CN43+CV43+DD43+DL43+DT43+EB43+EJ43+ER43+EZ43+FH43+FP43+FX43+GF43+GN43+GV43+HD43+HL43+HT43+IB43+IJ43+IR43</f>
        <v>0</v>
      </c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</row>
    <row r="44" customFormat="false" ht="15" hidden="false" customHeight="false" outlineLevel="0" collapsed="false">
      <c r="A44" s="97" t="n">
        <f aca="false">A43+1</f>
        <v>38</v>
      </c>
      <c r="B44" s="108"/>
      <c r="C44" s="108"/>
      <c r="D44" s="108"/>
      <c r="E44" s="166" t="n">
        <f aca="false">M44+U44+AC44+AK44+AS44+BA44+BI44+BQ44+BY44+CG44+CO44+CW44+DE44+DM44+DU44+EC44+EK44+ES44+FA44+FI44+FQ44+FY44+GG44+GO44+GW44+HE44+HM44+HU44+IC44+IK44</f>
        <v>0</v>
      </c>
      <c r="F44" s="166" t="n">
        <f aca="false">N44+V44+AD44+AL44+AT44+BB44+BJ44+BR44+BZ44+CH44+CP44+CX44+DF44+DN44+DV44+ED44+EL44+ET44+FB44+FJ44+FR44+FZ44+GH44+GP44+GX44+HF44+HN44+HV44+ID44+IL44</f>
        <v>0</v>
      </c>
      <c r="G44" s="166" t="n">
        <f aca="false">O44+W44+AE44+AM44+AU44+BC44+BK44+BS44+CA44+CI44+CQ44+CY44+DG44+DO44+DW44+EE44+EM44+EU44+FC44+FK44+FS44+GA44+GI44+GQ44+GY44+HG44+HO44+HW44+IE44+IM44</f>
        <v>0</v>
      </c>
      <c r="H44" s="166" t="n">
        <f aca="false">P44+X44+AF44+AN44+AV44+BD44+BL44+BT44+CB44+CJ44+CR44+CZ44+DH44+DP44+DX44+EF44+EN44+EV44+FD44+FL44+FT44+GB44+GJ44+GR44+GZ44+HH44+HP44+HX44+IF44+IN44</f>
        <v>0</v>
      </c>
      <c r="I44" s="166" t="n">
        <f aca="false">Q44+Y44+AG44+AO44+AW44+BE44+BM44+BU44+CC44+CK44+CS44+DA44+DI44+DQ44+DY44+EG44+EO44+EW44+FE44+FM44+FU44+GC44+GK44+GS44+HA44+HI44+HQ44+HY44+IG44+IO44</f>
        <v>0</v>
      </c>
      <c r="J44" s="166" t="n">
        <f aca="false">R44+Z44+AH44+AP44+AX44+BF44+BN44+BV44+CD44+CL44+CT44+DB44+DJ44+DR44+DZ44+EH44+EP44+EX44+FF44+FN44+FV44+GD44+GL44+GT44+HB44+HJ44+HR44+HZ44+IH44+IP44</f>
        <v>0</v>
      </c>
      <c r="K44" s="166" t="n">
        <f aca="false">S44+AA44+AI44+AQ44+AY44+BG44+BO44+BW44+CE44+CM44+CU44+DC44+DK44+DS44+EA44+EI44+EQ44+EY44+FG44+FO44+FW44+GE44+GM44+GU44+HC44+HK44+HS44+IA44+II44+IQ44</f>
        <v>0</v>
      </c>
      <c r="L44" s="166" t="n">
        <f aca="false">T44+AB44+AJ44+AR44+AZ44+BH44+BP44+BX44+CF44+CN44+CV44+DD44+DL44+DT44+EB44+EJ44+ER44+EZ44+FH44+FP44+FX44+GF44+GN44+GV44+HD44+HL44+HT44+IB44+IJ44+IR44</f>
        <v>0</v>
      </c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</row>
    <row r="45" customFormat="false" ht="15" hidden="false" customHeight="false" outlineLevel="0" collapsed="false">
      <c r="A45" s="97" t="n">
        <f aca="false">A44+1</f>
        <v>39</v>
      </c>
      <c r="B45" s="108"/>
      <c r="C45" s="108"/>
      <c r="D45" s="108"/>
      <c r="E45" s="166" t="n">
        <f aca="false">M45+U45+AC45+AK45+AS45+BA45+BI45+BQ45+BY45+CG45+CO45+CW45+DE45+DM45+DU45+EC45+EK45+ES45+FA45+FI45+FQ45+FY45+GG45+GO45+GW45+HE45+HM45+HU45+IC45+IK45</f>
        <v>0</v>
      </c>
      <c r="F45" s="166" t="n">
        <f aca="false">N45+V45+AD45+AL45+AT45+BB45+BJ45+BR45+BZ45+CH45+CP45+CX45+DF45+DN45+DV45+ED45+EL45+ET45+FB45+FJ45+FR45+FZ45+GH45+GP45+GX45+HF45+HN45+HV45+ID45+IL45</f>
        <v>0</v>
      </c>
      <c r="G45" s="166" t="n">
        <f aca="false">O45+W45+AE45+AM45+AU45+BC45+BK45+BS45+CA45+CI45+CQ45+CY45+DG45+DO45+DW45+EE45+EM45+EU45+FC45+FK45+FS45+GA45+GI45+GQ45+GY45+HG45+HO45+HW45+IE45+IM45</f>
        <v>0</v>
      </c>
      <c r="H45" s="166" t="n">
        <f aca="false">P45+X45+AF45+AN45+AV45+BD45+BL45+BT45+CB45+CJ45+CR45+CZ45+DH45+DP45+DX45+EF45+EN45+EV45+FD45+FL45+FT45+GB45+GJ45+GR45+GZ45+HH45+HP45+HX45+IF45+IN45</f>
        <v>0</v>
      </c>
      <c r="I45" s="166" t="n">
        <f aca="false">Q45+Y45+AG45+AO45+AW45+BE45+BM45+BU45+CC45+CK45+CS45+DA45+DI45+DQ45+DY45+EG45+EO45+EW45+FE45+FM45+FU45+GC45+GK45+GS45+HA45+HI45+HQ45+HY45+IG45+IO45</f>
        <v>0</v>
      </c>
      <c r="J45" s="166" t="n">
        <f aca="false">R45+Z45+AH45+AP45+AX45+BF45+BN45+BV45+CD45+CL45+CT45+DB45+DJ45+DR45+DZ45+EH45+EP45+EX45+FF45+FN45+FV45+GD45+GL45+GT45+HB45+HJ45+HR45+HZ45+IH45+IP45</f>
        <v>0</v>
      </c>
      <c r="K45" s="166" t="n">
        <f aca="false">S45+AA45+AI45+AQ45+AY45+BG45+BO45+BW45+CE45+CM45+CU45+DC45+DK45+DS45+EA45+EI45+EQ45+EY45+FG45+FO45+FW45+GE45+GM45+GU45+HC45+HK45+HS45+IA45+II45+IQ45</f>
        <v>0</v>
      </c>
      <c r="L45" s="166" t="n">
        <f aca="false">T45+AB45+AJ45+AR45+AZ45+BH45+BP45+BX45+CF45+CN45+CV45+DD45+DL45+DT45+EB45+EJ45+ER45+EZ45+FH45+FP45+FX45+GF45+GN45+GV45+HD45+HL45+HT45+IB45+IJ45+IR45</f>
        <v>0</v>
      </c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</row>
    <row r="46" customFormat="false" ht="15" hidden="false" customHeight="false" outlineLevel="0" collapsed="false">
      <c r="A46" s="97" t="n">
        <f aca="false">A45+1</f>
        <v>40</v>
      </c>
      <c r="B46" s="108"/>
      <c r="C46" s="108"/>
      <c r="D46" s="108"/>
      <c r="E46" s="166" t="n">
        <f aca="false">M46+U46+AC46+AK46+AS46+BA46+BI46+BQ46+BY46+CG46+CO46+CW46+DE46+DM46+DU46+EC46+EK46+ES46+FA46+FI46+FQ46+FY46+GG46+GO46+GW46+HE46+HM46+HU46+IC46+IK46</f>
        <v>0</v>
      </c>
      <c r="F46" s="166" t="n">
        <f aca="false">N46+V46+AD46+AL46+AT46+BB46+BJ46+BR46+BZ46+CH46+CP46+CX46+DF46+DN46+DV46+ED46+EL46+ET46+FB46+FJ46+FR46+FZ46+GH46+GP46+GX46+HF46+HN46+HV46+ID46+IL46</f>
        <v>0</v>
      </c>
      <c r="G46" s="166" t="n">
        <f aca="false">O46+W46+AE46+AM46+AU46+BC46+BK46+BS46+CA46+CI46+CQ46+CY46+DG46+DO46+DW46+EE46+EM46+EU46+FC46+FK46+FS46+GA46+GI46+GQ46+GY46+HG46+HO46+HW46+IE46+IM46</f>
        <v>0</v>
      </c>
      <c r="H46" s="166" t="n">
        <f aca="false">P46+X46+AF46+AN46+AV46+BD46+BL46+BT46+CB46+CJ46+CR46+CZ46+DH46+DP46+DX46+EF46+EN46+EV46+FD46+FL46+FT46+GB46+GJ46+GR46+GZ46+HH46+HP46+HX46+IF46+IN46</f>
        <v>0</v>
      </c>
      <c r="I46" s="166" t="n">
        <f aca="false">Q46+Y46+AG46+AO46+AW46+BE46+BM46+BU46+CC46+CK46+CS46+DA46+DI46+DQ46+DY46+EG46+EO46+EW46+FE46+FM46+FU46+GC46+GK46+GS46+HA46+HI46+HQ46+HY46+IG46+IO46</f>
        <v>0</v>
      </c>
      <c r="J46" s="166" t="n">
        <f aca="false">R46+Z46+AH46+AP46+AX46+BF46+BN46+BV46+CD46+CL46+CT46+DB46+DJ46+DR46+DZ46+EH46+EP46+EX46+FF46+FN46+FV46+GD46+GL46+GT46+HB46+HJ46+HR46+HZ46+IH46+IP46</f>
        <v>0</v>
      </c>
      <c r="K46" s="166" t="n">
        <f aca="false">S46+AA46+AI46+AQ46+AY46+BG46+BO46+BW46+CE46+CM46+CU46+DC46+DK46+DS46+EA46+EI46+EQ46+EY46+FG46+FO46+FW46+GE46+GM46+GU46+HC46+HK46+HS46+IA46+II46+IQ46</f>
        <v>0</v>
      </c>
      <c r="L46" s="166" t="n">
        <f aca="false">T46+AB46+AJ46+AR46+AZ46+BH46+BP46+BX46+CF46+CN46+CV46+DD46+DL46+DT46+EB46+EJ46+ER46+EZ46+FH46+FP46+FX46+GF46+GN46+GV46+HD46+HL46+HT46+IB46+IJ46+IR46</f>
        <v>0</v>
      </c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</row>
    <row r="47" customFormat="false" ht="15" hidden="false" customHeight="false" outlineLevel="0" collapsed="false">
      <c r="A47" s="97" t="n">
        <f aca="false">A46+1</f>
        <v>41</v>
      </c>
      <c r="B47" s="108"/>
      <c r="C47" s="108"/>
      <c r="D47" s="108"/>
      <c r="E47" s="166" t="n">
        <f aca="false">M47+U47+AC47+AK47+AS47+BA47+BI47+BQ47+BY47+CG47+CO47+CW47+DE47+DM47+DU47+EC47+EK47+ES47+FA47+FI47+FQ47+FY47+GG47+GO47+GW47+HE47+HM47+HU47+IC47+IK47</f>
        <v>0</v>
      </c>
      <c r="F47" s="166" t="n">
        <f aca="false">N47+V47+AD47+AL47+AT47+BB47+BJ47+BR47+BZ47+CH47+CP47+CX47+DF47+DN47+DV47+ED47+EL47+ET47+FB47+FJ47+FR47+FZ47+GH47+GP47+GX47+HF47+HN47+HV47+ID47+IL47</f>
        <v>0</v>
      </c>
      <c r="G47" s="166" t="n">
        <f aca="false">O47+W47+AE47+AM47+AU47+BC47+BK47+BS47+CA47+CI47+CQ47+CY47+DG47+DO47+DW47+EE47+EM47+EU47+FC47+FK47+FS47+GA47+GI47+GQ47+GY47+HG47+HO47+HW47+IE47+IM47</f>
        <v>0</v>
      </c>
      <c r="H47" s="166" t="n">
        <f aca="false">P47+X47+AF47+AN47+AV47+BD47+BL47+BT47+CB47+CJ47+CR47+CZ47+DH47+DP47+DX47+EF47+EN47+EV47+FD47+FL47+FT47+GB47+GJ47+GR47+GZ47+HH47+HP47+HX47+IF47+IN47</f>
        <v>0</v>
      </c>
      <c r="I47" s="166" t="n">
        <f aca="false">Q47+Y47+AG47+AO47+AW47+BE47+BM47+BU47+CC47+CK47+CS47+DA47+DI47+DQ47+DY47+EG47+EO47+EW47+FE47+FM47+FU47+GC47+GK47+GS47+HA47+HI47+HQ47+HY47+IG47+IO47</f>
        <v>0</v>
      </c>
      <c r="J47" s="166" t="n">
        <f aca="false">R47+Z47+AH47+AP47+AX47+BF47+BN47+BV47+CD47+CL47+CT47+DB47+DJ47+DR47+DZ47+EH47+EP47+EX47+FF47+FN47+FV47+GD47+GL47+GT47+HB47+HJ47+HR47+HZ47+IH47+IP47</f>
        <v>0</v>
      </c>
      <c r="K47" s="166" t="n">
        <f aca="false">S47+AA47+AI47+AQ47+AY47+BG47+BO47+BW47+CE47+CM47+CU47+DC47+DK47+DS47+EA47+EI47+EQ47+EY47+FG47+FO47+FW47+GE47+GM47+GU47+HC47+HK47+HS47+IA47+II47+IQ47</f>
        <v>0</v>
      </c>
      <c r="L47" s="166" t="n">
        <f aca="false">T47+AB47+AJ47+AR47+AZ47+BH47+BP47+BX47+CF47+CN47+CV47+DD47+DL47+DT47+EB47+EJ47+ER47+EZ47+FH47+FP47+FX47+GF47+GN47+GV47+HD47+HL47+HT47+IB47+IJ47+IR47</f>
        <v>0</v>
      </c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</row>
    <row r="48" customFormat="false" ht="15" hidden="false" customHeight="false" outlineLevel="0" collapsed="false">
      <c r="A48" s="97" t="n">
        <f aca="false">A47+1</f>
        <v>42</v>
      </c>
      <c r="B48" s="108"/>
      <c r="C48" s="108"/>
      <c r="D48" s="108"/>
      <c r="E48" s="166" t="n">
        <f aca="false">M48+U48+AC48+AK48+AS48+BA48+BI48+BQ48+BY48+CG48+CO48+CW48+DE48+DM48+DU48+EC48+EK48+ES48+FA48+FI48+FQ48+FY48+GG48+GO48+GW48+HE48+HM48+HU48+IC48+IK48</f>
        <v>0</v>
      </c>
      <c r="F48" s="166" t="n">
        <f aca="false">N48+V48+AD48+AL48+AT48+BB48+BJ48+BR48+BZ48+CH48+CP48+CX48+DF48+DN48+DV48+ED48+EL48+ET48+FB48+FJ48+FR48+FZ48+GH48+GP48+GX48+HF48+HN48+HV48+ID48+IL48</f>
        <v>0</v>
      </c>
      <c r="G48" s="166" t="n">
        <f aca="false">O48+W48+AE48+AM48+AU48+BC48+BK48+BS48+CA48+CI48+CQ48+CY48+DG48+DO48+DW48+EE48+EM48+EU48+FC48+FK48+FS48+GA48+GI48+GQ48+GY48+HG48+HO48+HW48+IE48+IM48</f>
        <v>0</v>
      </c>
      <c r="H48" s="166" t="n">
        <f aca="false">P48+X48+AF48+AN48+AV48+BD48+BL48+BT48+CB48+CJ48+CR48+CZ48+DH48+DP48+DX48+EF48+EN48+EV48+FD48+FL48+FT48+GB48+GJ48+GR48+GZ48+HH48+HP48+HX48+IF48+IN48</f>
        <v>0</v>
      </c>
      <c r="I48" s="166" t="n">
        <f aca="false">Q48+Y48+AG48+AO48+AW48+BE48+BM48+BU48+CC48+CK48+CS48+DA48+DI48+DQ48+DY48+EG48+EO48+EW48+FE48+FM48+FU48+GC48+GK48+GS48+HA48+HI48+HQ48+HY48+IG48+IO48</f>
        <v>0</v>
      </c>
      <c r="J48" s="166" t="n">
        <f aca="false">R48+Z48+AH48+AP48+AX48+BF48+BN48+BV48+CD48+CL48+CT48+DB48+DJ48+DR48+DZ48+EH48+EP48+EX48+FF48+FN48+FV48+GD48+GL48+GT48+HB48+HJ48+HR48+HZ48+IH48+IP48</f>
        <v>0</v>
      </c>
      <c r="K48" s="166" t="n">
        <f aca="false">S48+AA48+AI48+AQ48+AY48+BG48+BO48+BW48+CE48+CM48+CU48+DC48+DK48+DS48+EA48+EI48+EQ48+EY48+FG48+FO48+FW48+GE48+GM48+GU48+HC48+HK48+HS48+IA48+II48+IQ48</f>
        <v>0</v>
      </c>
      <c r="L48" s="166" t="n">
        <f aca="false">T48+AB48+AJ48+AR48+AZ48+BH48+BP48+BX48+CF48+CN48+CV48+DD48+DL48+DT48+EB48+EJ48+ER48+EZ48+FH48+FP48+FX48+GF48+GN48+GV48+HD48+HL48+HT48+IB48+IJ48+IR48</f>
        <v>0</v>
      </c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</row>
    <row r="49" customFormat="false" ht="15" hidden="false" customHeight="false" outlineLevel="0" collapsed="false">
      <c r="A49" s="97" t="n">
        <f aca="false">A48+1</f>
        <v>43</v>
      </c>
      <c r="B49" s="108"/>
      <c r="C49" s="108"/>
      <c r="D49" s="108"/>
      <c r="E49" s="166" t="n">
        <f aca="false">M49+U49+AC49+AK49+AS49+BA49+BI49+BQ49+BY49+CG49+CO49+CW49+DE49+DM49+DU49+EC49+EK49+ES49+FA49+FI49+FQ49+FY49+GG49+GO49+GW49+HE49+HM49+HU49+IC49+IK49</f>
        <v>0</v>
      </c>
      <c r="F49" s="166" t="n">
        <f aca="false">N49+V49+AD49+AL49+AT49+BB49+BJ49+BR49+BZ49+CH49+CP49+CX49+DF49+DN49+DV49+ED49+EL49+ET49+FB49+FJ49+FR49+FZ49+GH49+GP49+GX49+HF49+HN49+HV49+ID49+IL49</f>
        <v>0</v>
      </c>
      <c r="G49" s="166" t="n">
        <f aca="false">O49+W49+AE49+AM49+AU49+BC49+BK49+BS49+CA49+CI49+CQ49+CY49+DG49+DO49+DW49+EE49+EM49+EU49+FC49+FK49+FS49+GA49+GI49+GQ49+GY49+HG49+HO49+HW49+IE49+IM49</f>
        <v>0</v>
      </c>
      <c r="H49" s="166" t="n">
        <f aca="false">P49+X49+AF49+AN49+AV49+BD49+BL49+BT49+CB49+CJ49+CR49+CZ49+DH49+DP49+DX49+EF49+EN49+EV49+FD49+FL49+FT49+GB49+GJ49+GR49+GZ49+HH49+HP49+HX49+IF49+IN49</f>
        <v>0</v>
      </c>
      <c r="I49" s="166" t="n">
        <f aca="false">Q49+Y49+AG49+AO49+AW49+BE49+BM49+BU49+CC49+CK49+CS49+DA49+DI49+DQ49+DY49+EG49+EO49+EW49+FE49+FM49+FU49+GC49+GK49+GS49+HA49+HI49+HQ49+HY49+IG49+IO49</f>
        <v>0</v>
      </c>
      <c r="J49" s="166" t="n">
        <f aca="false">R49+Z49+AH49+AP49+AX49+BF49+BN49+BV49+CD49+CL49+CT49+DB49+DJ49+DR49+DZ49+EH49+EP49+EX49+FF49+FN49+FV49+GD49+GL49+GT49+HB49+HJ49+HR49+HZ49+IH49+IP49</f>
        <v>0</v>
      </c>
      <c r="K49" s="166" t="n">
        <f aca="false">S49+AA49+AI49+AQ49+AY49+BG49+BO49+BW49+CE49+CM49+CU49+DC49+DK49+DS49+EA49+EI49+EQ49+EY49+FG49+FO49+FW49+GE49+GM49+GU49+HC49+HK49+HS49+IA49+II49+IQ49</f>
        <v>0</v>
      </c>
      <c r="L49" s="166" t="n">
        <f aca="false">T49+AB49+AJ49+AR49+AZ49+BH49+BP49+BX49+CF49+CN49+CV49+DD49+DL49+DT49+EB49+EJ49+ER49+EZ49+FH49+FP49+FX49+GF49+GN49+GV49+HD49+HL49+HT49+IB49+IJ49+IR49</f>
        <v>0</v>
      </c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</row>
    <row r="50" customFormat="false" ht="15" hidden="false" customHeight="false" outlineLevel="0" collapsed="false">
      <c r="A50" s="97" t="n">
        <f aca="false">A49+1</f>
        <v>44</v>
      </c>
      <c r="B50" s="108"/>
      <c r="C50" s="108"/>
      <c r="D50" s="108"/>
      <c r="E50" s="166" t="n">
        <f aca="false">M50+U50+AC50+AK50+AS50+BA50+BI50+BQ50+BY50+CG50+CO50+CW50+DE50+DM50+DU50+EC50+EK50+ES50+FA50+FI50+FQ50+FY50+GG50+GO50+GW50+HE50+HM50+HU50+IC50+IK50</f>
        <v>0</v>
      </c>
      <c r="F50" s="166" t="n">
        <f aca="false">N50+V50+AD50+AL50+AT50+BB50+BJ50+BR50+BZ50+CH50+CP50+CX50+DF50+DN50+DV50+ED50+EL50+ET50+FB50+FJ50+FR50+FZ50+GH50+GP50+GX50+HF50+HN50+HV50+ID50+IL50</f>
        <v>0</v>
      </c>
      <c r="G50" s="166" t="n">
        <f aca="false">O50+W50+AE50+AM50+AU50+BC50+BK50+BS50+CA50+CI50+CQ50+CY50+DG50+DO50+DW50+EE50+EM50+EU50+FC50+FK50+FS50+GA50+GI50+GQ50+GY50+HG50+HO50+HW50+IE50+IM50</f>
        <v>0</v>
      </c>
      <c r="H50" s="166" t="n">
        <f aca="false">P50+X50+AF50+AN50+AV50+BD50+BL50+BT50+CB50+CJ50+CR50+CZ50+DH50+DP50+DX50+EF50+EN50+EV50+FD50+FL50+FT50+GB50+GJ50+GR50+GZ50+HH50+HP50+HX50+IF50+IN50</f>
        <v>0</v>
      </c>
      <c r="I50" s="166" t="n">
        <f aca="false">Q50+Y50+AG50+AO50+AW50+BE50+BM50+BU50+CC50+CK50+CS50+DA50+DI50+DQ50+DY50+EG50+EO50+EW50+FE50+FM50+FU50+GC50+GK50+GS50+HA50+HI50+HQ50+HY50+IG50+IO50</f>
        <v>0</v>
      </c>
      <c r="J50" s="166" t="n">
        <f aca="false">R50+Z50+AH50+AP50+AX50+BF50+BN50+BV50+CD50+CL50+CT50+DB50+DJ50+DR50+DZ50+EH50+EP50+EX50+FF50+FN50+FV50+GD50+GL50+GT50+HB50+HJ50+HR50+HZ50+IH50+IP50</f>
        <v>0</v>
      </c>
      <c r="K50" s="166" t="n">
        <f aca="false">S50+AA50+AI50+AQ50+AY50+BG50+BO50+BW50+CE50+CM50+CU50+DC50+DK50+DS50+EA50+EI50+EQ50+EY50+FG50+FO50+FW50+GE50+GM50+GU50+HC50+HK50+HS50+IA50+II50+IQ50</f>
        <v>0</v>
      </c>
      <c r="L50" s="166" t="n">
        <f aca="false">T50+AB50+AJ50+AR50+AZ50+BH50+BP50+BX50+CF50+CN50+CV50+DD50+DL50+DT50+EB50+EJ50+ER50+EZ50+FH50+FP50+FX50+GF50+GN50+GV50+HD50+HL50+HT50+IB50+IJ50+IR50</f>
        <v>0</v>
      </c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</row>
    <row r="51" customFormat="false" ht="15" hidden="false" customHeight="false" outlineLevel="0" collapsed="false">
      <c r="A51" s="97" t="n">
        <f aca="false">A50+1</f>
        <v>45</v>
      </c>
      <c r="B51" s="108"/>
      <c r="C51" s="108"/>
      <c r="D51" s="108"/>
      <c r="E51" s="166" t="n">
        <f aca="false">M51+U51+AC51+AK51+AS51+BA51+BI51+BQ51+BY51+CG51+CO51+CW51+DE51+DM51+DU51+EC51+EK51+ES51+FA51+FI51+FQ51+FY51+GG51+GO51+GW51+HE51+HM51+HU51+IC51+IK51</f>
        <v>0</v>
      </c>
      <c r="F51" s="166" t="n">
        <f aca="false">N51+V51+AD51+AL51+AT51+BB51+BJ51+BR51+BZ51+CH51+CP51+CX51+DF51+DN51+DV51+ED51+EL51+ET51+FB51+FJ51+FR51+FZ51+GH51+GP51+GX51+HF51+HN51+HV51+ID51+IL51</f>
        <v>0</v>
      </c>
      <c r="G51" s="166" t="n">
        <f aca="false">O51+W51+AE51+AM51+AU51+BC51+BK51+BS51+CA51+CI51+CQ51+CY51+DG51+DO51+DW51+EE51+EM51+EU51+FC51+FK51+FS51+GA51+GI51+GQ51+GY51+HG51+HO51+HW51+IE51+IM51</f>
        <v>0</v>
      </c>
      <c r="H51" s="166" t="n">
        <f aca="false">P51+X51+AF51+AN51+AV51+BD51+BL51+BT51+CB51+CJ51+CR51+CZ51+DH51+DP51+DX51+EF51+EN51+EV51+FD51+FL51+FT51+GB51+GJ51+GR51+GZ51+HH51+HP51+HX51+IF51+IN51</f>
        <v>0</v>
      </c>
      <c r="I51" s="166" t="n">
        <f aca="false">Q51+Y51+AG51+AO51+AW51+BE51+BM51+BU51+CC51+CK51+CS51+DA51+DI51+DQ51+DY51+EG51+EO51+EW51+FE51+FM51+FU51+GC51+GK51+GS51+HA51+HI51+HQ51+HY51+IG51+IO51</f>
        <v>0</v>
      </c>
      <c r="J51" s="166" t="n">
        <f aca="false">R51+Z51+AH51+AP51+AX51+BF51+BN51+BV51+CD51+CL51+CT51+DB51+DJ51+DR51+DZ51+EH51+EP51+EX51+FF51+FN51+FV51+GD51+GL51+GT51+HB51+HJ51+HR51+HZ51+IH51+IP51</f>
        <v>0</v>
      </c>
      <c r="K51" s="166" t="n">
        <f aca="false">S51+AA51+AI51+AQ51+AY51+BG51+BO51+BW51+CE51+CM51+CU51+DC51+DK51+DS51+EA51+EI51+EQ51+EY51+FG51+FO51+FW51+GE51+GM51+GU51+HC51+HK51+HS51+IA51+II51+IQ51</f>
        <v>0</v>
      </c>
      <c r="L51" s="166" t="n">
        <f aca="false">T51+AB51+AJ51+AR51+AZ51+BH51+BP51+BX51+CF51+CN51+CV51+DD51+DL51+DT51+EB51+EJ51+ER51+EZ51+FH51+FP51+FX51+GF51+GN51+GV51+HD51+HL51+HT51+IB51+IJ51+IR51</f>
        <v>0</v>
      </c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</row>
    <row r="52" customFormat="false" ht="15" hidden="false" customHeight="false" outlineLevel="0" collapsed="false">
      <c r="A52" s="97" t="n">
        <f aca="false">A51+1</f>
        <v>46</v>
      </c>
      <c r="B52" s="108"/>
      <c r="C52" s="108"/>
      <c r="D52" s="108"/>
      <c r="E52" s="166" t="n">
        <f aca="false">M52+U52+AC52+AK52+AS52+BA52+BI52+BQ52+BY52+CG52+CO52+CW52+DE52+DM52+DU52+EC52+EK52+ES52+FA52+FI52+FQ52+FY52+GG52+GO52+GW52+HE52+HM52+HU52+IC52+IK52</f>
        <v>0</v>
      </c>
      <c r="F52" s="166" t="n">
        <f aca="false">N52+V52+AD52+AL52+AT52+BB52+BJ52+BR52+BZ52+CH52+CP52+CX52+DF52+DN52+DV52+ED52+EL52+ET52+FB52+FJ52+FR52+FZ52+GH52+GP52+GX52+HF52+HN52+HV52+ID52+IL52</f>
        <v>0</v>
      </c>
      <c r="G52" s="166" t="n">
        <f aca="false">O52+W52+AE52+AM52+AU52+BC52+BK52+BS52+CA52+CI52+CQ52+CY52+DG52+DO52+DW52+EE52+EM52+EU52+FC52+FK52+FS52+GA52+GI52+GQ52+GY52+HG52+HO52+HW52+IE52+IM52</f>
        <v>0</v>
      </c>
      <c r="H52" s="166" t="n">
        <f aca="false">P52+X52+AF52+AN52+AV52+BD52+BL52+BT52+CB52+CJ52+CR52+CZ52+DH52+DP52+DX52+EF52+EN52+EV52+FD52+FL52+FT52+GB52+GJ52+GR52+GZ52+HH52+HP52+HX52+IF52+IN52</f>
        <v>0</v>
      </c>
      <c r="I52" s="166" t="n">
        <f aca="false">Q52+Y52+AG52+AO52+AW52+BE52+BM52+BU52+CC52+CK52+CS52+DA52+DI52+DQ52+DY52+EG52+EO52+EW52+FE52+FM52+FU52+GC52+GK52+GS52+HA52+HI52+HQ52+HY52+IG52+IO52</f>
        <v>0</v>
      </c>
      <c r="J52" s="166" t="n">
        <f aca="false">R52+Z52+AH52+AP52+AX52+BF52+BN52+BV52+CD52+CL52+CT52+DB52+DJ52+DR52+DZ52+EH52+EP52+EX52+FF52+FN52+FV52+GD52+GL52+GT52+HB52+HJ52+HR52+HZ52+IH52+IP52</f>
        <v>0</v>
      </c>
      <c r="K52" s="166" t="n">
        <f aca="false">S52+AA52+AI52+AQ52+AY52+BG52+BO52+BW52+CE52+CM52+CU52+DC52+DK52+DS52+EA52+EI52+EQ52+EY52+FG52+FO52+FW52+GE52+GM52+GU52+HC52+HK52+HS52+IA52+II52+IQ52</f>
        <v>0</v>
      </c>
      <c r="L52" s="166" t="n">
        <f aca="false">T52+AB52+AJ52+AR52+AZ52+BH52+BP52+BX52+CF52+CN52+CV52+DD52+DL52+DT52+EB52+EJ52+ER52+EZ52+FH52+FP52+FX52+GF52+GN52+GV52+HD52+HL52+HT52+IB52+IJ52+IR52</f>
        <v>0</v>
      </c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</row>
    <row r="53" customFormat="false" ht="15" hidden="false" customHeight="false" outlineLevel="0" collapsed="false">
      <c r="A53" s="97" t="n">
        <f aca="false">A52+1</f>
        <v>47</v>
      </c>
      <c r="B53" s="108"/>
      <c r="C53" s="108"/>
      <c r="D53" s="108"/>
      <c r="E53" s="166" t="n">
        <f aca="false">M53+U53+AC53+AK53+AS53+BA53+BI53+BQ53+BY53+CG53+CO53+CW53+DE53+DM53+DU53+EC53+EK53+ES53+FA53+FI53+FQ53+FY53+GG53+GO53+GW53+HE53+HM53+HU53+IC53+IK53</f>
        <v>0</v>
      </c>
      <c r="F53" s="166" t="n">
        <f aca="false">N53+V53+AD53+AL53+AT53+BB53+BJ53+BR53+BZ53+CH53+CP53+CX53+DF53+DN53+DV53+ED53+EL53+ET53+FB53+FJ53+FR53+FZ53+GH53+GP53+GX53+HF53+HN53+HV53+ID53+IL53</f>
        <v>0</v>
      </c>
      <c r="G53" s="166" t="n">
        <f aca="false">O53+W53+AE53+AM53+AU53+BC53+BK53+BS53+CA53+CI53+CQ53+CY53+DG53+DO53+DW53+EE53+EM53+EU53+FC53+FK53+FS53+GA53+GI53+GQ53+GY53+HG53+HO53+HW53+IE53+IM53</f>
        <v>0</v>
      </c>
      <c r="H53" s="166" t="n">
        <f aca="false">P53+X53+AF53+AN53+AV53+BD53+BL53+BT53+CB53+CJ53+CR53+CZ53+DH53+DP53+DX53+EF53+EN53+EV53+FD53+FL53+FT53+GB53+GJ53+GR53+GZ53+HH53+HP53+HX53+IF53+IN53</f>
        <v>0</v>
      </c>
      <c r="I53" s="166" t="n">
        <f aca="false">Q53+Y53+AG53+AO53+AW53+BE53+BM53+BU53+CC53+CK53+CS53+DA53+DI53+DQ53+DY53+EG53+EO53+EW53+FE53+FM53+FU53+GC53+GK53+GS53+HA53+HI53+HQ53+HY53+IG53+IO53</f>
        <v>0</v>
      </c>
      <c r="J53" s="166" t="n">
        <f aca="false">R53+Z53+AH53+AP53+AX53+BF53+BN53+BV53+CD53+CL53+CT53+DB53+DJ53+DR53+DZ53+EH53+EP53+EX53+FF53+FN53+FV53+GD53+GL53+GT53+HB53+HJ53+HR53+HZ53+IH53+IP53</f>
        <v>0</v>
      </c>
      <c r="K53" s="166" t="n">
        <f aca="false">S53+AA53+AI53+AQ53+AY53+BG53+BO53+BW53+CE53+CM53+CU53+DC53+DK53+DS53+EA53+EI53+EQ53+EY53+FG53+FO53+FW53+GE53+GM53+GU53+HC53+HK53+HS53+IA53+II53+IQ53</f>
        <v>0</v>
      </c>
      <c r="L53" s="166" t="n">
        <f aca="false">T53+AB53+AJ53+AR53+AZ53+BH53+BP53+BX53+CF53+CN53+CV53+DD53+DL53+DT53+EB53+EJ53+ER53+EZ53+FH53+FP53+FX53+GF53+GN53+GV53+HD53+HL53+HT53+IB53+IJ53+IR53</f>
        <v>0</v>
      </c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</row>
    <row r="54" customFormat="false" ht="15" hidden="false" customHeight="false" outlineLevel="0" collapsed="false">
      <c r="A54" s="97" t="n">
        <f aca="false">A53+1</f>
        <v>48</v>
      </c>
      <c r="B54" s="108"/>
      <c r="C54" s="108"/>
      <c r="D54" s="108"/>
      <c r="E54" s="166" t="n">
        <f aca="false">M54+U54+AC54+AK54+AS54+BA54+BI54+BQ54+BY54+CG54+CO54+CW54+DE54+DM54+DU54+EC54+EK54+ES54+FA54+FI54+FQ54+FY54+GG54+GO54+GW54+HE54+HM54+HU54+IC54+IK54</f>
        <v>0</v>
      </c>
      <c r="F54" s="166" t="n">
        <f aca="false">N54+V54+AD54+AL54+AT54+BB54+BJ54+BR54+BZ54+CH54+CP54+CX54+DF54+DN54+DV54+ED54+EL54+ET54+FB54+FJ54+FR54+FZ54+GH54+GP54+GX54+HF54+HN54+HV54+ID54+IL54</f>
        <v>0</v>
      </c>
      <c r="G54" s="166" t="n">
        <f aca="false">O54+W54+AE54+AM54+AU54+BC54+BK54+BS54+CA54+CI54+CQ54+CY54+DG54+DO54+DW54+EE54+EM54+EU54+FC54+FK54+FS54+GA54+GI54+GQ54+GY54+HG54+HO54+HW54+IE54+IM54</f>
        <v>0</v>
      </c>
      <c r="H54" s="166" t="n">
        <f aca="false">P54+X54+AF54+AN54+AV54+BD54+BL54+BT54+CB54+CJ54+CR54+CZ54+DH54+DP54+DX54+EF54+EN54+EV54+FD54+FL54+FT54+GB54+GJ54+GR54+GZ54+HH54+HP54+HX54+IF54+IN54</f>
        <v>0</v>
      </c>
      <c r="I54" s="166" t="n">
        <f aca="false">Q54+Y54+AG54+AO54+AW54+BE54+BM54+BU54+CC54+CK54+CS54+DA54+DI54+DQ54+DY54+EG54+EO54+EW54+FE54+FM54+FU54+GC54+GK54+GS54+HA54+HI54+HQ54+HY54+IG54+IO54</f>
        <v>0</v>
      </c>
      <c r="J54" s="166" t="n">
        <f aca="false">R54+Z54+AH54+AP54+AX54+BF54+BN54+BV54+CD54+CL54+CT54+DB54+DJ54+DR54+DZ54+EH54+EP54+EX54+FF54+FN54+FV54+GD54+GL54+GT54+HB54+HJ54+HR54+HZ54+IH54+IP54</f>
        <v>0</v>
      </c>
      <c r="K54" s="166" t="n">
        <f aca="false">S54+AA54+AI54+AQ54+AY54+BG54+BO54+BW54+CE54+CM54+CU54+DC54+DK54+DS54+EA54+EI54+EQ54+EY54+FG54+FO54+FW54+GE54+GM54+GU54+HC54+HK54+HS54+IA54+II54+IQ54</f>
        <v>0</v>
      </c>
      <c r="L54" s="166" t="n">
        <f aca="false">T54+AB54+AJ54+AR54+AZ54+BH54+BP54+BX54+CF54+CN54+CV54+DD54+DL54+DT54+EB54+EJ54+ER54+EZ54+FH54+FP54+FX54+GF54+GN54+GV54+HD54+HL54+HT54+IB54+IJ54+IR54</f>
        <v>0</v>
      </c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</row>
    <row r="55" customFormat="false" ht="15" hidden="false" customHeight="false" outlineLevel="0" collapsed="false">
      <c r="A55" s="97" t="n">
        <f aca="false">A54+1</f>
        <v>49</v>
      </c>
      <c r="B55" s="108"/>
      <c r="C55" s="108"/>
      <c r="D55" s="108"/>
      <c r="E55" s="166" t="n">
        <f aca="false">M55+U55+AC55+AK55+AS55+BA55+BI55+BQ55+BY55+CG55+CO55+CW55+DE55+DM55+DU55+EC55+EK55+ES55+FA55+FI55+FQ55+FY55+GG55+GO55+GW55+HE55+HM55+HU55+IC55+IK55</f>
        <v>0</v>
      </c>
      <c r="F55" s="166" t="n">
        <f aca="false">N55+V55+AD55+AL55+AT55+BB55+BJ55+BR55+BZ55+CH55+CP55+CX55+DF55+DN55+DV55+ED55+EL55+ET55+FB55+FJ55+FR55+FZ55+GH55+GP55+GX55+HF55+HN55+HV55+ID55+IL55</f>
        <v>0</v>
      </c>
      <c r="G55" s="166" t="n">
        <f aca="false">O55+W55+AE55+AM55+AU55+BC55+BK55+BS55+CA55+CI55+CQ55+CY55+DG55+DO55+DW55+EE55+EM55+EU55+FC55+FK55+FS55+GA55+GI55+GQ55+GY55+HG55+HO55+HW55+IE55+IM55</f>
        <v>0</v>
      </c>
      <c r="H55" s="166" t="n">
        <f aca="false">P55+X55+AF55+AN55+AV55+BD55+BL55+BT55+CB55+CJ55+CR55+CZ55+DH55+DP55+DX55+EF55+EN55+EV55+FD55+FL55+FT55+GB55+GJ55+GR55+GZ55+HH55+HP55+HX55+IF55+IN55</f>
        <v>0</v>
      </c>
      <c r="I55" s="166" t="n">
        <f aca="false">Q55+Y55+AG55+AO55+AW55+BE55+BM55+BU55+CC55+CK55+CS55+DA55+DI55+DQ55+DY55+EG55+EO55+EW55+FE55+FM55+FU55+GC55+GK55+GS55+HA55+HI55+HQ55+HY55+IG55+IO55</f>
        <v>0</v>
      </c>
      <c r="J55" s="166" t="n">
        <f aca="false">R55+Z55+AH55+AP55+AX55+BF55+BN55+BV55+CD55+CL55+CT55+DB55+DJ55+DR55+DZ55+EH55+EP55+EX55+FF55+FN55+FV55+GD55+GL55+GT55+HB55+HJ55+HR55+HZ55+IH55+IP55</f>
        <v>0</v>
      </c>
      <c r="K55" s="166" t="n">
        <f aca="false">S55+AA55+AI55+AQ55+AY55+BG55+BO55+BW55+CE55+CM55+CU55+DC55+DK55+DS55+EA55+EI55+EQ55+EY55+FG55+FO55+FW55+GE55+GM55+GU55+HC55+HK55+HS55+IA55+II55+IQ55</f>
        <v>0</v>
      </c>
      <c r="L55" s="166" t="n">
        <f aca="false">T55+AB55+AJ55+AR55+AZ55+BH55+BP55+BX55+CF55+CN55+CV55+DD55+DL55+DT55+EB55+EJ55+ER55+EZ55+FH55+FP55+FX55+GF55+GN55+GV55+HD55+HL55+HT55+IB55+IJ55+IR55</f>
        <v>0</v>
      </c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</row>
    <row r="56" customFormat="false" ht="15" hidden="false" customHeight="false" outlineLevel="0" collapsed="false">
      <c r="A56" s="97" t="n">
        <f aca="false">A55+1</f>
        <v>50</v>
      </c>
      <c r="B56" s="108"/>
      <c r="C56" s="108"/>
      <c r="D56" s="108"/>
      <c r="E56" s="166" t="n">
        <f aca="false">M56+U56+AC56+AK56+AS56+BA56+BI56+BQ56+BY56+CG56+CO56+CW56+DE56+DM56+DU56+EC56+EK56+ES56+FA56+FI56+FQ56+FY56+GG56+GO56+GW56+HE56+HM56+HU56+IC56+IK56</f>
        <v>0</v>
      </c>
      <c r="F56" s="166" t="n">
        <f aca="false">N56+V56+AD56+AL56+AT56+BB56+BJ56+BR56+BZ56+CH56+CP56+CX56+DF56+DN56+DV56+ED56+EL56+ET56+FB56+FJ56+FR56+FZ56+GH56+GP56+GX56+HF56+HN56+HV56+ID56+IL56</f>
        <v>0</v>
      </c>
      <c r="G56" s="166" t="n">
        <f aca="false">O56+W56+AE56+AM56+AU56+BC56+BK56+BS56+CA56+CI56+CQ56+CY56+DG56+DO56+DW56+EE56+EM56+EU56+FC56+FK56+FS56+GA56+GI56+GQ56+GY56+HG56+HO56+HW56+IE56+IM56</f>
        <v>0</v>
      </c>
      <c r="H56" s="166" t="n">
        <f aca="false">P56+X56+AF56+AN56+AV56+BD56+BL56+BT56+CB56+CJ56+CR56+CZ56+DH56+DP56+DX56+EF56+EN56+EV56+FD56+FL56+FT56+GB56+GJ56+GR56+GZ56+HH56+HP56+HX56+IF56+IN56</f>
        <v>0</v>
      </c>
      <c r="I56" s="166" t="n">
        <f aca="false">Q56+Y56+AG56+AO56+AW56+BE56+BM56+BU56+CC56+CK56+CS56+DA56+DI56+DQ56+DY56+EG56+EO56+EW56+FE56+FM56+FU56+GC56+GK56+GS56+HA56+HI56+HQ56+HY56+IG56+IO56</f>
        <v>0</v>
      </c>
      <c r="J56" s="166" t="n">
        <f aca="false">R56+Z56+AH56+AP56+AX56+BF56+BN56+BV56+CD56+CL56+CT56+DB56+DJ56+DR56+DZ56+EH56+EP56+EX56+FF56+FN56+FV56+GD56+GL56+GT56+HB56+HJ56+HR56+HZ56+IH56+IP56</f>
        <v>0</v>
      </c>
      <c r="K56" s="166" t="n">
        <f aca="false">S56+AA56+AI56+AQ56+AY56+BG56+BO56+BW56+CE56+CM56+CU56+DC56+DK56+DS56+EA56+EI56+EQ56+EY56+FG56+FO56+FW56+GE56+GM56+GU56+HC56+HK56+HS56+IA56+II56+IQ56</f>
        <v>0</v>
      </c>
      <c r="L56" s="166" t="n">
        <f aca="false">T56+AB56+AJ56+AR56+AZ56+BH56+BP56+BX56+CF56+CN56+CV56+DD56+DL56+DT56+EB56+EJ56+ER56+EZ56+FH56+FP56+FX56+GF56+GN56+GV56+HD56+HL56+HT56+IB56+IJ56+IR56</f>
        <v>0</v>
      </c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</row>
    <row r="57" customFormat="false" ht="15" hidden="false" customHeight="false" outlineLevel="0" collapsed="false">
      <c r="A57" s="97" t="n">
        <f aca="false">A56+1</f>
        <v>51</v>
      </c>
      <c r="B57" s="108"/>
      <c r="C57" s="108"/>
      <c r="D57" s="108"/>
      <c r="E57" s="166" t="n">
        <f aca="false">M57+U57+AC57+AK57+AS57+BA57+BI57+BQ57+BY57+CG57+CO57+CW57+DE57+DM57+DU57+EC57+EK57+ES57+FA57+FI57+FQ57+FY57+GG57+GO57+GW57+HE57+HM57+HU57+IC57+IK57</f>
        <v>0</v>
      </c>
      <c r="F57" s="166" t="n">
        <f aca="false">N57+V57+AD57+AL57+AT57+BB57+BJ57+BR57+BZ57+CH57+CP57+CX57+DF57+DN57+DV57+ED57+EL57+ET57+FB57+FJ57+FR57+FZ57+GH57+GP57+GX57+HF57+HN57+HV57+ID57+IL57</f>
        <v>0</v>
      </c>
      <c r="G57" s="166" t="n">
        <f aca="false">O57+W57+AE57+AM57+AU57+BC57+BK57+BS57+CA57+CI57+CQ57+CY57+DG57+DO57+DW57+EE57+EM57+EU57+FC57+FK57+FS57+GA57+GI57+GQ57+GY57+HG57+HO57+HW57+IE57+IM57</f>
        <v>0</v>
      </c>
      <c r="H57" s="166" t="n">
        <f aca="false">P57+X57+AF57+AN57+AV57+BD57+BL57+BT57+CB57+CJ57+CR57+CZ57+DH57+DP57+DX57+EF57+EN57+EV57+FD57+FL57+FT57+GB57+GJ57+GR57+GZ57+HH57+HP57+HX57+IF57+IN57</f>
        <v>0</v>
      </c>
      <c r="I57" s="166" t="n">
        <f aca="false">Q57+Y57+AG57+AO57+AW57+BE57+BM57+BU57+CC57+CK57+CS57+DA57+DI57+DQ57+DY57+EG57+EO57+EW57+FE57+FM57+FU57+GC57+GK57+GS57+HA57+HI57+HQ57+HY57+IG57+IO57</f>
        <v>0</v>
      </c>
      <c r="J57" s="166" t="n">
        <f aca="false">R57+Z57+AH57+AP57+AX57+BF57+BN57+BV57+CD57+CL57+CT57+DB57+DJ57+DR57+DZ57+EH57+EP57+EX57+FF57+FN57+FV57+GD57+GL57+GT57+HB57+HJ57+HR57+HZ57+IH57+IP57</f>
        <v>0</v>
      </c>
      <c r="K57" s="166" t="n">
        <f aca="false">S57+AA57+AI57+AQ57+AY57+BG57+BO57+BW57+CE57+CM57+CU57+DC57+DK57+DS57+EA57+EI57+EQ57+EY57+FG57+FO57+FW57+GE57+GM57+GU57+HC57+HK57+HS57+IA57+II57+IQ57</f>
        <v>0</v>
      </c>
      <c r="L57" s="166" t="n">
        <f aca="false">T57+AB57+AJ57+AR57+AZ57+BH57+BP57+BX57+CF57+CN57+CV57+DD57+DL57+DT57+EB57+EJ57+ER57+EZ57+FH57+FP57+FX57+GF57+GN57+GV57+HD57+HL57+HT57+IB57+IJ57+IR57</f>
        <v>0</v>
      </c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</row>
    <row r="58" customFormat="false" ht="15" hidden="false" customHeight="false" outlineLevel="0" collapsed="false">
      <c r="A58" s="97" t="n">
        <f aca="false">A57+1</f>
        <v>52</v>
      </c>
      <c r="B58" s="108"/>
      <c r="C58" s="108"/>
      <c r="D58" s="108"/>
      <c r="E58" s="166" t="n">
        <f aca="false">M58+U58+AC58+AK58+AS58+BA58+BI58+BQ58+BY58+CG58+CO58+CW58+DE58+DM58+DU58+EC58+EK58+ES58+FA58+FI58+FQ58+FY58+GG58+GO58+GW58+HE58+HM58+HU58+IC58+IK58</f>
        <v>0</v>
      </c>
      <c r="F58" s="166" t="n">
        <f aca="false">N58+V58+AD58+AL58+AT58+BB58+BJ58+BR58+BZ58+CH58+CP58+CX58+DF58+DN58+DV58+ED58+EL58+ET58+FB58+FJ58+FR58+FZ58+GH58+GP58+GX58+HF58+HN58+HV58+ID58+IL58</f>
        <v>0</v>
      </c>
      <c r="G58" s="166" t="n">
        <f aca="false">O58+W58+AE58+AM58+AU58+BC58+BK58+BS58+CA58+CI58+CQ58+CY58+DG58+DO58+DW58+EE58+EM58+EU58+FC58+FK58+FS58+GA58+GI58+GQ58+GY58+HG58+HO58+HW58+IE58+IM58</f>
        <v>0</v>
      </c>
      <c r="H58" s="166" t="n">
        <f aca="false">P58+X58+AF58+AN58+AV58+BD58+BL58+BT58+CB58+CJ58+CR58+CZ58+DH58+DP58+DX58+EF58+EN58+EV58+FD58+FL58+FT58+GB58+GJ58+GR58+GZ58+HH58+HP58+HX58+IF58+IN58</f>
        <v>0</v>
      </c>
      <c r="I58" s="166" t="n">
        <f aca="false">Q58+Y58+AG58+AO58+AW58+BE58+BM58+BU58+CC58+CK58+CS58+DA58+DI58+DQ58+DY58+EG58+EO58+EW58+FE58+FM58+FU58+GC58+GK58+GS58+HA58+HI58+HQ58+HY58+IG58+IO58</f>
        <v>0</v>
      </c>
      <c r="J58" s="166" t="n">
        <f aca="false">R58+Z58+AH58+AP58+AX58+BF58+BN58+BV58+CD58+CL58+CT58+DB58+DJ58+DR58+DZ58+EH58+EP58+EX58+FF58+FN58+FV58+GD58+GL58+GT58+HB58+HJ58+HR58+HZ58+IH58+IP58</f>
        <v>0</v>
      </c>
      <c r="K58" s="166" t="n">
        <f aca="false">S58+AA58+AI58+AQ58+AY58+BG58+BO58+BW58+CE58+CM58+CU58+DC58+DK58+DS58+EA58+EI58+EQ58+EY58+FG58+FO58+FW58+GE58+GM58+GU58+HC58+HK58+HS58+IA58+II58+IQ58</f>
        <v>0</v>
      </c>
      <c r="L58" s="166" t="n">
        <f aca="false">T58+AB58+AJ58+AR58+AZ58+BH58+BP58+BX58+CF58+CN58+CV58+DD58+DL58+DT58+EB58+EJ58+ER58+EZ58+FH58+FP58+FX58+GF58+GN58+GV58+HD58+HL58+HT58+IB58+IJ58+IR58</f>
        <v>0</v>
      </c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</row>
    <row r="59" customFormat="false" ht="15" hidden="false" customHeight="false" outlineLevel="0" collapsed="false">
      <c r="A59" s="97" t="n">
        <f aca="false">A58+1</f>
        <v>53</v>
      </c>
      <c r="B59" s="108"/>
      <c r="C59" s="108"/>
      <c r="D59" s="108"/>
      <c r="E59" s="166" t="n">
        <f aca="false">M59+U59+AC59+AK59+AS59+BA59+BI59+BQ59+BY59+CG59+CO59+CW59+DE59+DM59+DU59+EC59+EK59+ES59+FA59+FI59+FQ59+FY59+GG59+GO59+GW59+HE59+HM59+HU59+IC59+IK59</f>
        <v>0</v>
      </c>
      <c r="F59" s="166" t="n">
        <f aca="false">N59+V59+AD59+AL59+AT59+BB59+BJ59+BR59+BZ59+CH59+CP59+CX59+DF59+DN59+DV59+ED59+EL59+ET59+FB59+FJ59+FR59+FZ59+GH59+GP59+GX59+HF59+HN59+HV59+ID59+IL59</f>
        <v>0</v>
      </c>
      <c r="G59" s="166" t="n">
        <f aca="false">O59+W59+AE59+AM59+AU59+BC59+BK59+BS59+CA59+CI59+CQ59+CY59+DG59+DO59+DW59+EE59+EM59+EU59+FC59+FK59+FS59+GA59+GI59+GQ59+GY59+HG59+HO59+HW59+IE59+IM59</f>
        <v>0</v>
      </c>
      <c r="H59" s="166" t="n">
        <f aca="false">P59+X59+AF59+AN59+AV59+BD59+BL59+BT59+CB59+CJ59+CR59+CZ59+DH59+DP59+DX59+EF59+EN59+EV59+FD59+FL59+FT59+GB59+GJ59+GR59+GZ59+HH59+HP59+HX59+IF59+IN59</f>
        <v>0</v>
      </c>
      <c r="I59" s="166" t="n">
        <f aca="false">Q59+Y59+AG59+AO59+AW59+BE59+BM59+BU59+CC59+CK59+CS59+DA59+DI59+DQ59+DY59+EG59+EO59+EW59+FE59+FM59+FU59+GC59+GK59+GS59+HA59+HI59+HQ59+HY59+IG59+IO59</f>
        <v>0</v>
      </c>
      <c r="J59" s="166" t="n">
        <f aca="false">R59+Z59+AH59+AP59+AX59+BF59+BN59+BV59+CD59+CL59+CT59+DB59+DJ59+DR59+DZ59+EH59+EP59+EX59+FF59+FN59+FV59+GD59+GL59+GT59+HB59+HJ59+HR59+HZ59+IH59+IP59</f>
        <v>0</v>
      </c>
      <c r="K59" s="166" t="n">
        <f aca="false">S59+AA59+AI59+AQ59+AY59+BG59+BO59+BW59+CE59+CM59+CU59+DC59+DK59+DS59+EA59+EI59+EQ59+EY59+FG59+FO59+FW59+GE59+GM59+GU59+HC59+HK59+HS59+IA59+II59+IQ59</f>
        <v>0</v>
      </c>
      <c r="L59" s="166" t="n">
        <f aca="false">T59+AB59+AJ59+AR59+AZ59+BH59+BP59+BX59+CF59+CN59+CV59+DD59+DL59+DT59+EB59+EJ59+ER59+EZ59+FH59+FP59+FX59+GF59+GN59+GV59+HD59+HL59+HT59+IB59+IJ59+IR59</f>
        <v>0</v>
      </c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</row>
    <row r="60" customFormat="false" ht="15" hidden="false" customHeight="false" outlineLevel="0" collapsed="false">
      <c r="A60" s="97" t="n">
        <f aca="false">A59+1</f>
        <v>54</v>
      </c>
      <c r="B60" s="108"/>
      <c r="C60" s="108"/>
      <c r="D60" s="108"/>
      <c r="E60" s="166" t="n">
        <f aca="false">M60+U60+AC60+AK60+AS60+BA60+BI60+BQ60+BY60+CG60+CO60+CW60+DE60+DM60+DU60+EC60+EK60+ES60+FA60+FI60+FQ60+FY60+GG60+GO60+GW60+HE60+HM60+HU60+IC60+IK60</f>
        <v>0</v>
      </c>
      <c r="F60" s="166" t="n">
        <f aca="false">N60+V60+AD60+AL60+AT60+BB60+BJ60+BR60+BZ60+CH60+CP60+CX60+DF60+DN60+DV60+ED60+EL60+ET60+FB60+FJ60+FR60+FZ60+GH60+GP60+GX60+HF60+HN60+HV60+ID60+IL60</f>
        <v>0</v>
      </c>
      <c r="G60" s="166" t="n">
        <f aca="false">O60+W60+AE60+AM60+AU60+BC60+BK60+BS60+CA60+CI60+CQ60+CY60+DG60+DO60+DW60+EE60+EM60+EU60+FC60+FK60+FS60+GA60+GI60+GQ60+GY60+HG60+HO60+HW60+IE60+IM60</f>
        <v>0</v>
      </c>
      <c r="H60" s="166" t="n">
        <f aca="false">P60+X60+AF60+AN60+AV60+BD60+BL60+BT60+CB60+CJ60+CR60+CZ60+DH60+DP60+DX60+EF60+EN60+EV60+FD60+FL60+FT60+GB60+GJ60+GR60+GZ60+HH60+HP60+HX60+IF60+IN60</f>
        <v>0</v>
      </c>
      <c r="I60" s="166" t="n">
        <f aca="false">Q60+Y60+AG60+AO60+AW60+BE60+BM60+BU60+CC60+CK60+CS60+DA60+DI60+DQ60+DY60+EG60+EO60+EW60+FE60+FM60+FU60+GC60+GK60+GS60+HA60+HI60+HQ60+HY60+IG60+IO60</f>
        <v>0</v>
      </c>
      <c r="J60" s="166" t="n">
        <f aca="false">R60+Z60+AH60+AP60+AX60+BF60+BN60+BV60+CD60+CL60+CT60+DB60+DJ60+DR60+DZ60+EH60+EP60+EX60+FF60+FN60+FV60+GD60+GL60+GT60+HB60+HJ60+HR60+HZ60+IH60+IP60</f>
        <v>0</v>
      </c>
      <c r="K60" s="166" t="n">
        <f aca="false">S60+AA60+AI60+AQ60+AY60+BG60+BO60+BW60+CE60+CM60+CU60+DC60+DK60+DS60+EA60+EI60+EQ60+EY60+FG60+FO60+FW60+GE60+GM60+GU60+HC60+HK60+HS60+IA60+II60+IQ60</f>
        <v>0</v>
      </c>
      <c r="L60" s="166" t="n">
        <f aca="false">T60+AB60+AJ60+AR60+AZ60+BH60+BP60+BX60+CF60+CN60+CV60+DD60+DL60+DT60+EB60+EJ60+ER60+EZ60+FH60+FP60+FX60+GF60+GN60+GV60+HD60+HL60+HT60+IB60+IJ60+IR60</f>
        <v>0</v>
      </c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</row>
    <row r="61" customFormat="false" ht="15" hidden="false" customHeight="false" outlineLevel="0" collapsed="false">
      <c r="A61" s="97" t="n">
        <f aca="false">A60+1</f>
        <v>55</v>
      </c>
      <c r="B61" s="108"/>
      <c r="C61" s="108"/>
      <c r="D61" s="108"/>
      <c r="E61" s="166" t="n">
        <f aca="false">M61+U61+AC61+AK61+AS61+BA61+BI61+BQ61+BY61+CG61+CO61+CW61+DE61+DM61+DU61+EC61+EK61+ES61+FA61+FI61+FQ61+FY61+GG61+GO61+GW61+HE61+HM61+HU61+IC61+IK61</f>
        <v>0</v>
      </c>
      <c r="F61" s="166" t="n">
        <f aca="false">N61+V61+AD61+AL61+AT61+BB61+BJ61+BR61+BZ61+CH61+CP61+CX61+DF61+DN61+DV61+ED61+EL61+ET61+FB61+FJ61+FR61+FZ61+GH61+GP61+GX61+HF61+HN61+HV61+ID61+IL61</f>
        <v>0</v>
      </c>
      <c r="G61" s="166" t="n">
        <f aca="false">O61+W61+AE61+AM61+AU61+BC61+BK61+BS61+CA61+CI61+CQ61+CY61+DG61+DO61+DW61+EE61+EM61+EU61+FC61+FK61+FS61+GA61+GI61+GQ61+GY61+HG61+HO61+HW61+IE61+IM61</f>
        <v>0</v>
      </c>
      <c r="H61" s="166" t="n">
        <f aca="false">P61+X61+AF61+AN61+AV61+BD61+BL61+BT61+CB61+CJ61+CR61+CZ61+DH61+DP61+DX61+EF61+EN61+EV61+FD61+FL61+FT61+GB61+GJ61+GR61+GZ61+HH61+HP61+HX61+IF61+IN61</f>
        <v>0</v>
      </c>
      <c r="I61" s="166" t="n">
        <f aca="false">Q61+Y61+AG61+AO61+AW61+BE61+BM61+BU61+CC61+CK61+CS61+DA61+DI61+DQ61+DY61+EG61+EO61+EW61+FE61+FM61+FU61+GC61+GK61+GS61+HA61+HI61+HQ61+HY61+IG61+IO61</f>
        <v>0</v>
      </c>
      <c r="J61" s="166" t="n">
        <f aca="false">R61+Z61+AH61+AP61+AX61+BF61+BN61+BV61+CD61+CL61+CT61+DB61+DJ61+DR61+DZ61+EH61+EP61+EX61+FF61+FN61+FV61+GD61+GL61+GT61+HB61+HJ61+HR61+HZ61+IH61+IP61</f>
        <v>0</v>
      </c>
      <c r="K61" s="166" t="n">
        <f aca="false">S61+AA61+AI61+AQ61+AY61+BG61+BO61+BW61+CE61+CM61+CU61+DC61+DK61+DS61+EA61+EI61+EQ61+EY61+FG61+FO61+FW61+GE61+GM61+GU61+HC61+HK61+HS61+IA61+II61+IQ61</f>
        <v>0</v>
      </c>
      <c r="L61" s="166" t="n">
        <f aca="false">T61+AB61+AJ61+AR61+AZ61+BH61+BP61+BX61+CF61+CN61+CV61+DD61+DL61+DT61+EB61+EJ61+ER61+EZ61+FH61+FP61+FX61+GF61+GN61+GV61+HD61+HL61+HT61+IB61+IJ61+IR61</f>
        <v>0</v>
      </c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</row>
    <row r="62" customFormat="false" ht="15" hidden="false" customHeight="false" outlineLevel="0" collapsed="false">
      <c r="A62" s="97" t="n">
        <f aca="false">A61+1</f>
        <v>56</v>
      </c>
      <c r="B62" s="108"/>
      <c r="C62" s="108"/>
      <c r="D62" s="108"/>
      <c r="E62" s="166" t="n">
        <f aca="false">M62+U62+AC62+AK62+AS62+BA62+BI62+BQ62+BY62+CG62+CO62+CW62+DE62+DM62+DU62+EC62+EK62+ES62+FA62+FI62+FQ62+FY62+GG62+GO62+GW62+HE62+HM62+HU62+IC62+IK62</f>
        <v>0</v>
      </c>
      <c r="F62" s="166" t="n">
        <f aca="false">N62+V62+AD62+AL62+AT62+BB62+BJ62+BR62+BZ62+CH62+CP62+CX62+DF62+DN62+DV62+ED62+EL62+ET62+FB62+FJ62+FR62+FZ62+GH62+GP62+GX62+HF62+HN62+HV62+ID62+IL62</f>
        <v>0</v>
      </c>
      <c r="G62" s="166" t="n">
        <f aca="false">O62+W62+AE62+AM62+AU62+BC62+BK62+BS62+CA62+CI62+CQ62+CY62+DG62+DO62+DW62+EE62+EM62+EU62+FC62+FK62+FS62+GA62+GI62+GQ62+GY62+HG62+HO62+HW62+IE62+IM62</f>
        <v>0</v>
      </c>
      <c r="H62" s="166" t="n">
        <f aca="false">P62+X62+AF62+AN62+AV62+BD62+BL62+BT62+CB62+CJ62+CR62+CZ62+DH62+DP62+DX62+EF62+EN62+EV62+FD62+FL62+FT62+GB62+GJ62+GR62+GZ62+HH62+HP62+HX62+IF62+IN62</f>
        <v>0</v>
      </c>
      <c r="I62" s="166" t="n">
        <f aca="false">Q62+Y62+AG62+AO62+AW62+BE62+BM62+BU62+CC62+CK62+CS62+DA62+DI62+DQ62+DY62+EG62+EO62+EW62+FE62+FM62+FU62+GC62+GK62+GS62+HA62+HI62+HQ62+HY62+IG62+IO62</f>
        <v>0</v>
      </c>
      <c r="J62" s="166" t="n">
        <f aca="false">R62+Z62+AH62+AP62+AX62+BF62+BN62+BV62+CD62+CL62+CT62+DB62+DJ62+DR62+DZ62+EH62+EP62+EX62+FF62+FN62+FV62+GD62+GL62+GT62+HB62+HJ62+HR62+HZ62+IH62+IP62</f>
        <v>0</v>
      </c>
      <c r="K62" s="166" t="n">
        <f aca="false">S62+AA62+AI62+AQ62+AY62+BG62+BO62+BW62+CE62+CM62+CU62+DC62+DK62+DS62+EA62+EI62+EQ62+EY62+FG62+FO62+FW62+GE62+GM62+GU62+HC62+HK62+HS62+IA62+II62+IQ62</f>
        <v>0</v>
      </c>
      <c r="L62" s="166" t="n">
        <f aca="false">T62+AB62+AJ62+AR62+AZ62+BH62+BP62+BX62+CF62+CN62+CV62+DD62+DL62+DT62+EB62+EJ62+ER62+EZ62+FH62+FP62+FX62+GF62+GN62+GV62+HD62+HL62+HT62+IB62+IJ62+IR62</f>
        <v>0</v>
      </c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</row>
    <row r="63" customFormat="false" ht="15" hidden="false" customHeight="false" outlineLevel="0" collapsed="false">
      <c r="A63" s="97" t="n">
        <f aca="false">A62+1</f>
        <v>57</v>
      </c>
      <c r="B63" s="108"/>
      <c r="C63" s="108"/>
      <c r="D63" s="108"/>
      <c r="E63" s="166" t="n">
        <f aca="false">M63+U63+AC63+AK63+AS63+BA63+BI63+BQ63+BY63+CG63+CO63+CW63+DE63+DM63+DU63+EC63+EK63+ES63+FA63+FI63+FQ63+FY63+GG63+GO63+GW63+HE63+HM63+HU63+IC63+IK63</f>
        <v>0</v>
      </c>
      <c r="F63" s="166" t="n">
        <f aca="false">N63+V63+AD63+AL63+AT63+BB63+BJ63+BR63+BZ63+CH63+CP63+CX63+DF63+DN63+DV63+ED63+EL63+ET63+FB63+FJ63+FR63+FZ63+GH63+GP63+GX63+HF63+HN63+HV63+ID63+IL63</f>
        <v>0</v>
      </c>
      <c r="G63" s="166" t="n">
        <f aca="false">O63+W63+AE63+AM63+AU63+BC63+BK63+BS63+CA63+CI63+CQ63+CY63+DG63+DO63+DW63+EE63+EM63+EU63+FC63+FK63+FS63+GA63+GI63+GQ63+GY63+HG63+HO63+HW63+IE63+IM63</f>
        <v>0</v>
      </c>
      <c r="H63" s="166" t="n">
        <f aca="false">P63+X63+AF63+AN63+AV63+BD63+BL63+BT63+CB63+CJ63+CR63+CZ63+DH63+DP63+DX63+EF63+EN63+EV63+FD63+FL63+FT63+GB63+GJ63+GR63+GZ63+HH63+HP63+HX63+IF63+IN63</f>
        <v>0</v>
      </c>
      <c r="I63" s="166" t="n">
        <f aca="false">Q63+Y63+AG63+AO63+AW63+BE63+BM63+BU63+CC63+CK63+CS63+DA63+DI63+DQ63+DY63+EG63+EO63+EW63+FE63+FM63+FU63+GC63+GK63+GS63+HA63+HI63+HQ63+HY63+IG63+IO63</f>
        <v>0</v>
      </c>
      <c r="J63" s="166" t="n">
        <f aca="false">R63+Z63+AH63+AP63+AX63+BF63+BN63+BV63+CD63+CL63+CT63+DB63+DJ63+DR63+DZ63+EH63+EP63+EX63+FF63+FN63+FV63+GD63+GL63+GT63+HB63+HJ63+HR63+HZ63+IH63+IP63</f>
        <v>0</v>
      </c>
      <c r="K63" s="166" t="n">
        <f aca="false">S63+AA63+AI63+AQ63+AY63+BG63+BO63+BW63+CE63+CM63+CU63+DC63+DK63+DS63+EA63+EI63+EQ63+EY63+FG63+FO63+FW63+GE63+GM63+GU63+HC63+HK63+HS63+IA63+II63+IQ63</f>
        <v>0</v>
      </c>
      <c r="L63" s="166" t="n">
        <f aca="false">T63+AB63+AJ63+AR63+AZ63+BH63+BP63+BX63+CF63+CN63+CV63+DD63+DL63+DT63+EB63+EJ63+ER63+EZ63+FH63+FP63+FX63+GF63+GN63+GV63+HD63+HL63+HT63+IB63+IJ63+IR63</f>
        <v>0</v>
      </c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</row>
    <row r="64" customFormat="false" ht="15" hidden="false" customHeight="false" outlineLevel="0" collapsed="false">
      <c r="A64" s="97" t="n">
        <f aca="false">A63+1</f>
        <v>58</v>
      </c>
      <c r="B64" s="108"/>
      <c r="C64" s="108"/>
      <c r="D64" s="108"/>
      <c r="E64" s="166" t="n">
        <f aca="false">M64+U64+AC64+AK64+AS64+BA64+BI64+BQ64+BY64+CG64+CO64+CW64+DE64+DM64+DU64+EC64+EK64+ES64+FA64+FI64+FQ64+FY64+GG64+GO64+GW64+HE64+HM64+HU64+IC64+IK64</f>
        <v>0</v>
      </c>
      <c r="F64" s="166" t="n">
        <f aca="false">N64+V64+AD64+AL64+AT64+BB64+BJ64+BR64+BZ64+CH64+CP64+CX64+DF64+DN64+DV64+ED64+EL64+ET64+FB64+FJ64+FR64+FZ64+GH64+GP64+GX64+HF64+HN64+HV64+ID64+IL64</f>
        <v>0</v>
      </c>
      <c r="G64" s="166" t="n">
        <f aca="false">O64+W64+AE64+AM64+AU64+BC64+BK64+BS64+CA64+CI64+CQ64+CY64+DG64+DO64+DW64+EE64+EM64+EU64+FC64+FK64+FS64+GA64+GI64+GQ64+GY64+HG64+HO64+HW64+IE64+IM64</f>
        <v>0</v>
      </c>
      <c r="H64" s="166" t="n">
        <f aca="false">P64+X64+AF64+AN64+AV64+BD64+BL64+BT64+CB64+CJ64+CR64+CZ64+DH64+DP64+DX64+EF64+EN64+EV64+FD64+FL64+FT64+GB64+GJ64+GR64+GZ64+HH64+HP64+HX64+IF64+IN64</f>
        <v>0</v>
      </c>
      <c r="I64" s="166" t="n">
        <f aca="false">Q64+Y64+AG64+AO64+AW64+BE64+BM64+BU64+CC64+CK64+CS64+DA64+DI64+DQ64+DY64+EG64+EO64+EW64+FE64+FM64+FU64+GC64+GK64+GS64+HA64+HI64+HQ64+HY64+IG64+IO64</f>
        <v>0</v>
      </c>
      <c r="J64" s="166" t="n">
        <f aca="false">R64+Z64+AH64+AP64+AX64+BF64+BN64+BV64+CD64+CL64+CT64+DB64+DJ64+DR64+DZ64+EH64+EP64+EX64+FF64+FN64+FV64+GD64+GL64+GT64+HB64+HJ64+HR64+HZ64+IH64+IP64</f>
        <v>0</v>
      </c>
      <c r="K64" s="166" t="n">
        <f aca="false">S64+AA64+AI64+AQ64+AY64+BG64+BO64+BW64+CE64+CM64+CU64+DC64+DK64+DS64+EA64+EI64+EQ64+EY64+FG64+FO64+FW64+GE64+GM64+GU64+HC64+HK64+HS64+IA64+II64+IQ64</f>
        <v>0</v>
      </c>
      <c r="L64" s="166" t="n">
        <f aca="false">T64+AB64+AJ64+AR64+AZ64+BH64+BP64+BX64+CF64+CN64+CV64+DD64+DL64+DT64+EB64+EJ64+ER64+EZ64+FH64+FP64+FX64+GF64+GN64+GV64+HD64+HL64+HT64+IB64+IJ64+IR64</f>
        <v>0</v>
      </c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</row>
    <row r="65" customFormat="false" ht="15" hidden="false" customHeight="false" outlineLevel="0" collapsed="false">
      <c r="A65" s="97" t="n">
        <f aca="false">A64+1</f>
        <v>59</v>
      </c>
      <c r="B65" s="108"/>
      <c r="C65" s="108"/>
      <c r="D65" s="108"/>
      <c r="E65" s="166" t="n">
        <f aca="false">M65+U65+AC65+AK65+AS65+BA65+BI65+BQ65+BY65+CG65+CO65+CW65+DE65+DM65+DU65+EC65+EK65+ES65+FA65+FI65+FQ65+FY65+GG65+GO65+GW65+HE65+HM65+HU65+IC65+IK65</f>
        <v>0</v>
      </c>
      <c r="F65" s="166" t="n">
        <f aca="false">N65+V65+AD65+AL65+AT65+BB65+BJ65+BR65+BZ65+CH65+CP65+CX65+DF65+DN65+DV65+ED65+EL65+ET65+FB65+FJ65+FR65+FZ65+GH65+GP65+GX65+HF65+HN65+HV65+ID65+IL65</f>
        <v>0</v>
      </c>
      <c r="G65" s="166" t="n">
        <f aca="false">O65+W65+AE65+AM65+AU65+BC65+BK65+BS65+CA65+CI65+CQ65+CY65+DG65+DO65+DW65+EE65+EM65+EU65+FC65+FK65+FS65+GA65+GI65+GQ65+GY65+HG65+HO65+HW65+IE65+IM65</f>
        <v>0</v>
      </c>
      <c r="H65" s="166" t="n">
        <f aca="false">P65+X65+AF65+AN65+AV65+BD65+BL65+BT65+CB65+CJ65+CR65+CZ65+DH65+DP65+DX65+EF65+EN65+EV65+FD65+FL65+FT65+GB65+GJ65+GR65+GZ65+HH65+HP65+HX65+IF65+IN65</f>
        <v>0</v>
      </c>
      <c r="I65" s="166" t="n">
        <f aca="false">Q65+Y65+AG65+AO65+AW65+BE65+BM65+BU65+CC65+CK65+CS65+DA65+DI65+DQ65+DY65+EG65+EO65+EW65+FE65+FM65+FU65+GC65+GK65+GS65+HA65+HI65+HQ65+HY65+IG65+IO65</f>
        <v>0</v>
      </c>
      <c r="J65" s="166" t="n">
        <f aca="false">R65+Z65+AH65+AP65+AX65+BF65+BN65+BV65+CD65+CL65+CT65+DB65+DJ65+DR65+DZ65+EH65+EP65+EX65+FF65+FN65+FV65+GD65+GL65+GT65+HB65+HJ65+HR65+HZ65+IH65+IP65</f>
        <v>0</v>
      </c>
      <c r="K65" s="166" t="n">
        <f aca="false">S65+AA65+AI65+AQ65+AY65+BG65+BO65+BW65+CE65+CM65+CU65+DC65+DK65+DS65+EA65+EI65+EQ65+EY65+FG65+FO65+FW65+GE65+GM65+GU65+HC65+HK65+HS65+IA65+II65+IQ65</f>
        <v>0</v>
      </c>
      <c r="L65" s="166" t="n">
        <f aca="false">T65+AB65+AJ65+AR65+AZ65+BH65+BP65+BX65+CF65+CN65+CV65+DD65+DL65+DT65+EB65+EJ65+ER65+EZ65+FH65+FP65+FX65+GF65+GN65+GV65+HD65+HL65+HT65+IB65+IJ65+IR65</f>
        <v>0</v>
      </c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</row>
    <row r="66" customFormat="false" ht="15" hidden="false" customHeight="false" outlineLevel="0" collapsed="false">
      <c r="A66" s="97" t="n">
        <f aca="false">A65+1</f>
        <v>60</v>
      </c>
      <c r="B66" s="108"/>
      <c r="C66" s="108"/>
      <c r="D66" s="108"/>
      <c r="E66" s="166" t="n">
        <f aca="false">M66+U66+AC66+AK66+AS66+BA66+BI66+BQ66+BY66+CG66+CO66+CW66+DE66+DM66+DU66+EC66+EK66+ES66+FA66+FI66+FQ66+FY66+GG66+GO66+GW66+HE66+HM66+HU66+IC66+IK66</f>
        <v>0</v>
      </c>
      <c r="F66" s="166" t="n">
        <f aca="false">N66+V66+AD66+AL66+AT66+BB66+BJ66+BR66+BZ66+CH66+CP66+CX66+DF66+DN66+DV66+ED66+EL66+ET66+FB66+FJ66+FR66+FZ66+GH66+GP66+GX66+HF66+HN66+HV66+ID66+IL66</f>
        <v>0</v>
      </c>
      <c r="G66" s="166" t="n">
        <f aca="false">O66+W66+AE66+AM66+AU66+BC66+BK66+BS66+CA66+CI66+CQ66+CY66+DG66+DO66+DW66+EE66+EM66+EU66+FC66+FK66+FS66+GA66+GI66+GQ66+GY66+HG66+HO66+HW66+IE66+IM66</f>
        <v>0</v>
      </c>
      <c r="H66" s="166" t="n">
        <f aca="false">P66+X66+AF66+AN66+AV66+BD66+BL66+BT66+CB66+CJ66+CR66+CZ66+DH66+DP66+DX66+EF66+EN66+EV66+FD66+FL66+FT66+GB66+GJ66+GR66+GZ66+HH66+HP66+HX66+IF66+IN66</f>
        <v>0</v>
      </c>
      <c r="I66" s="166" t="n">
        <f aca="false">Q66+Y66+AG66+AO66+AW66+BE66+BM66+BU66+CC66+CK66+CS66+DA66+DI66+DQ66+DY66+EG66+EO66+EW66+FE66+FM66+FU66+GC66+GK66+GS66+HA66+HI66+HQ66+HY66+IG66+IO66</f>
        <v>0</v>
      </c>
      <c r="J66" s="166" t="n">
        <f aca="false">R66+Z66+AH66+AP66+AX66+BF66+BN66+BV66+CD66+CL66+CT66+DB66+DJ66+DR66+DZ66+EH66+EP66+EX66+FF66+FN66+FV66+GD66+GL66+GT66+HB66+HJ66+HR66+HZ66+IH66+IP66</f>
        <v>0</v>
      </c>
      <c r="K66" s="166" t="n">
        <f aca="false">S66+AA66+AI66+AQ66+AY66+BG66+BO66+BW66+CE66+CM66+CU66+DC66+DK66+DS66+EA66+EI66+EQ66+EY66+FG66+FO66+FW66+GE66+GM66+GU66+HC66+HK66+HS66+IA66+II66+IQ66</f>
        <v>0</v>
      </c>
      <c r="L66" s="166" t="n">
        <f aca="false">T66+AB66+AJ66+AR66+AZ66+BH66+BP66+BX66+CF66+CN66+CV66+DD66+DL66+DT66+EB66+EJ66+ER66+EZ66+FH66+FP66+FX66+GF66+GN66+GV66+HD66+HL66+HT66+IB66+IJ66+IR66</f>
        <v>0</v>
      </c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</row>
    <row r="67" customFormat="false" ht="15" hidden="false" customHeight="false" outlineLevel="0" collapsed="false">
      <c r="A67" s="97" t="n">
        <f aca="false">A66+1</f>
        <v>61</v>
      </c>
      <c r="B67" s="108"/>
      <c r="C67" s="108"/>
      <c r="D67" s="108"/>
      <c r="E67" s="166" t="n">
        <f aca="false">M67+U67+AC67+AK67+AS67+BA67+BI67+BQ67+BY67+CG67+CO67+CW67+DE67+DM67+DU67+EC67+EK67+ES67+FA67+FI67+FQ67+FY67+GG67+GO67+GW67+HE67+HM67+HU67+IC67+IK67</f>
        <v>0</v>
      </c>
      <c r="F67" s="166" t="n">
        <f aca="false">N67+V67+AD67+AL67+AT67+BB67+BJ67+BR67+BZ67+CH67+CP67+CX67+DF67+DN67+DV67+ED67+EL67+ET67+FB67+FJ67+FR67+FZ67+GH67+GP67+GX67+HF67+HN67+HV67+ID67+IL67</f>
        <v>0</v>
      </c>
      <c r="G67" s="166" t="n">
        <f aca="false">O67+W67+AE67+AM67+AU67+BC67+BK67+BS67+CA67+CI67+CQ67+CY67+DG67+DO67+DW67+EE67+EM67+EU67+FC67+FK67+FS67+GA67+GI67+GQ67+GY67+HG67+HO67+HW67+IE67+IM67</f>
        <v>0</v>
      </c>
      <c r="H67" s="166" t="n">
        <f aca="false">P67+X67+AF67+AN67+AV67+BD67+BL67+BT67+CB67+CJ67+CR67+CZ67+DH67+DP67+DX67+EF67+EN67+EV67+FD67+FL67+FT67+GB67+GJ67+GR67+GZ67+HH67+HP67+HX67+IF67+IN67</f>
        <v>0</v>
      </c>
      <c r="I67" s="166" t="n">
        <f aca="false">Q67+Y67+AG67+AO67+AW67+BE67+BM67+BU67+CC67+CK67+CS67+DA67+DI67+DQ67+DY67+EG67+EO67+EW67+FE67+FM67+FU67+GC67+GK67+GS67+HA67+HI67+HQ67+HY67+IG67+IO67</f>
        <v>0</v>
      </c>
      <c r="J67" s="166" t="n">
        <f aca="false">R67+Z67+AH67+AP67+AX67+BF67+BN67+BV67+CD67+CL67+CT67+DB67+DJ67+DR67+DZ67+EH67+EP67+EX67+FF67+FN67+FV67+GD67+GL67+GT67+HB67+HJ67+HR67+HZ67+IH67+IP67</f>
        <v>0</v>
      </c>
      <c r="K67" s="166" t="n">
        <f aca="false">S67+AA67+AI67+AQ67+AY67+BG67+BO67+BW67+CE67+CM67+CU67+DC67+DK67+DS67+EA67+EI67+EQ67+EY67+FG67+FO67+FW67+GE67+GM67+GU67+HC67+HK67+HS67+IA67+II67+IQ67</f>
        <v>0</v>
      </c>
      <c r="L67" s="166" t="n">
        <f aca="false">T67+AB67+AJ67+AR67+AZ67+BH67+BP67+BX67+CF67+CN67+CV67+DD67+DL67+DT67+EB67+EJ67+ER67+EZ67+FH67+FP67+FX67+GF67+GN67+GV67+HD67+HL67+HT67+IB67+IJ67+IR67</f>
        <v>0</v>
      </c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</row>
    <row r="68" customFormat="false" ht="15" hidden="false" customHeight="false" outlineLevel="0" collapsed="false">
      <c r="A68" s="97" t="n">
        <f aca="false">A67+1</f>
        <v>62</v>
      </c>
      <c r="B68" s="108"/>
      <c r="C68" s="108"/>
      <c r="D68" s="108"/>
      <c r="E68" s="166" t="n">
        <f aca="false">M68+U68+AC68+AK68+AS68+BA68+BI68+BQ68+BY68+CG68+CO68+CW68+DE68+DM68+DU68+EC68+EK68+ES68+FA68+FI68+FQ68+FY68+GG68+GO68+GW68+HE68+HM68+HU68+IC68+IK68</f>
        <v>0</v>
      </c>
      <c r="F68" s="166" t="n">
        <f aca="false">N68+V68+AD68+AL68+AT68+BB68+BJ68+BR68+BZ68+CH68+CP68+CX68+DF68+DN68+DV68+ED68+EL68+ET68+FB68+FJ68+FR68+FZ68+GH68+GP68+GX68+HF68+HN68+HV68+ID68+IL68</f>
        <v>0</v>
      </c>
      <c r="G68" s="166" t="n">
        <f aca="false">O68+W68+AE68+AM68+AU68+BC68+BK68+BS68+CA68+CI68+CQ68+CY68+DG68+DO68+DW68+EE68+EM68+EU68+FC68+FK68+FS68+GA68+GI68+GQ68+GY68+HG68+HO68+HW68+IE68+IM68</f>
        <v>0</v>
      </c>
      <c r="H68" s="166" t="n">
        <f aca="false">P68+X68+AF68+AN68+AV68+BD68+BL68+BT68+CB68+CJ68+CR68+CZ68+DH68+DP68+DX68+EF68+EN68+EV68+FD68+FL68+FT68+GB68+GJ68+GR68+GZ68+HH68+HP68+HX68+IF68+IN68</f>
        <v>0</v>
      </c>
      <c r="I68" s="166" t="n">
        <f aca="false">Q68+Y68+AG68+AO68+AW68+BE68+BM68+BU68+CC68+CK68+CS68+DA68+DI68+DQ68+DY68+EG68+EO68+EW68+FE68+FM68+FU68+GC68+GK68+GS68+HA68+HI68+HQ68+HY68+IG68+IO68</f>
        <v>0</v>
      </c>
      <c r="J68" s="166" t="n">
        <f aca="false">R68+Z68+AH68+AP68+AX68+BF68+BN68+BV68+CD68+CL68+CT68+DB68+DJ68+DR68+DZ68+EH68+EP68+EX68+FF68+FN68+FV68+GD68+GL68+GT68+HB68+HJ68+HR68+HZ68+IH68+IP68</f>
        <v>0</v>
      </c>
      <c r="K68" s="166" t="n">
        <f aca="false">S68+AA68+AI68+AQ68+AY68+BG68+BO68+BW68+CE68+CM68+CU68+DC68+DK68+DS68+EA68+EI68+EQ68+EY68+FG68+FO68+FW68+GE68+GM68+GU68+HC68+HK68+HS68+IA68+II68+IQ68</f>
        <v>0</v>
      </c>
      <c r="L68" s="166" t="n">
        <f aca="false">T68+AB68+AJ68+AR68+AZ68+BH68+BP68+BX68+CF68+CN68+CV68+DD68+DL68+DT68+EB68+EJ68+ER68+EZ68+FH68+FP68+FX68+GF68+GN68+GV68+HD68+HL68+HT68+IB68+IJ68+IR68</f>
        <v>0</v>
      </c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</row>
    <row r="69" customFormat="false" ht="15" hidden="false" customHeight="false" outlineLevel="0" collapsed="false">
      <c r="A69" s="97" t="n">
        <f aca="false">A68+1</f>
        <v>63</v>
      </c>
      <c r="B69" s="108"/>
      <c r="C69" s="108"/>
      <c r="D69" s="108"/>
      <c r="E69" s="166" t="n">
        <f aca="false">M69+U69+AC69+AK69+AS69+BA69+BI69+BQ69+BY69+CG69+CO69+CW69+DE69+DM69+DU69+EC69+EK69+ES69+FA69+FI69+FQ69+FY69+GG69+GO69+GW69+HE69+HM69+HU69+IC69+IK69</f>
        <v>0</v>
      </c>
      <c r="F69" s="166" t="n">
        <f aca="false">N69+V69+AD69+AL69+AT69+BB69+BJ69+BR69+BZ69+CH69+CP69+CX69+DF69+DN69+DV69+ED69+EL69+ET69+FB69+FJ69+FR69+FZ69+GH69+GP69+GX69+HF69+HN69+HV69+ID69+IL69</f>
        <v>0</v>
      </c>
      <c r="G69" s="166" t="n">
        <f aca="false">O69+W69+AE69+AM69+AU69+BC69+BK69+BS69+CA69+CI69+CQ69+CY69+DG69+DO69+DW69+EE69+EM69+EU69+FC69+FK69+FS69+GA69+GI69+GQ69+GY69+HG69+HO69+HW69+IE69+IM69</f>
        <v>0</v>
      </c>
      <c r="H69" s="166" t="n">
        <f aca="false">P69+X69+AF69+AN69+AV69+BD69+BL69+BT69+CB69+CJ69+CR69+CZ69+DH69+DP69+DX69+EF69+EN69+EV69+FD69+FL69+FT69+GB69+GJ69+GR69+GZ69+HH69+HP69+HX69+IF69+IN69</f>
        <v>0</v>
      </c>
      <c r="I69" s="166" t="n">
        <f aca="false">Q69+Y69+AG69+AO69+AW69+BE69+BM69+BU69+CC69+CK69+CS69+DA69+DI69+DQ69+DY69+EG69+EO69+EW69+FE69+FM69+FU69+GC69+GK69+GS69+HA69+HI69+HQ69+HY69+IG69+IO69</f>
        <v>0</v>
      </c>
      <c r="J69" s="166" t="n">
        <f aca="false">R69+Z69+AH69+AP69+AX69+BF69+BN69+BV69+CD69+CL69+CT69+DB69+DJ69+DR69+DZ69+EH69+EP69+EX69+FF69+FN69+FV69+GD69+GL69+GT69+HB69+HJ69+HR69+HZ69+IH69+IP69</f>
        <v>0</v>
      </c>
      <c r="K69" s="166" t="n">
        <f aca="false">S69+AA69+AI69+AQ69+AY69+BG69+BO69+BW69+CE69+CM69+CU69+DC69+DK69+DS69+EA69+EI69+EQ69+EY69+FG69+FO69+FW69+GE69+GM69+GU69+HC69+HK69+HS69+IA69+II69+IQ69</f>
        <v>0</v>
      </c>
      <c r="L69" s="166" t="n">
        <f aca="false">T69+AB69+AJ69+AR69+AZ69+BH69+BP69+BX69+CF69+CN69+CV69+DD69+DL69+DT69+EB69+EJ69+ER69+EZ69+FH69+FP69+FX69+GF69+GN69+GV69+HD69+HL69+HT69+IB69+IJ69+IR69</f>
        <v>0</v>
      </c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</row>
    <row r="70" customFormat="false" ht="15" hidden="false" customHeight="false" outlineLevel="0" collapsed="false">
      <c r="A70" s="97" t="n">
        <f aca="false">A69+1</f>
        <v>64</v>
      </c>
      <c r="B70" s="108"/>
      <c r="C70" s="108"/>
      <c r="D70" s="108"/>
      <c r="E70" s="166" t="n">
        <f aca="false">M70+U70+AC70+AK70+AS70+BA70+BI70+BQ70+BY70+CG70+CO70+CW70+DE70+DM70+DU70+EC70+EK70+ES70+FA70+FI70+FQ70+FY70+GG70+GO70+GW70+HE70+HM70+HU70+IC70+IK70</f>
        <v>0</v>
      </c>
      <c r="F70" s="166" t="n">
        <f aca="false">N70+V70+AD70+AL70+AT70+BB70+BJ70+BR70+BZ70+CH70+CP70+CX70+DF70+DN70+DV70+ED70+EL70+ET70+FB70+FJ70+FR70+FZ70+GH70+GP70+GX70+HF70+HN70+HV70+ID70+IL70</f>
        <v>0</v>
      </c>
      <c r="G70" s="166" t="n">
        <f aca="false">O70+W70+AE70+AM70+AU70+BC70+BK70+BS70+CA70+CI70+CQ70+CY70+DG70+DO70+DW70+EE70+EM70+EU70+FC70+FK70+FS70+GA70+GI70+GQ70+GY70+HG70+HO70+HW70+IE70+IM70</f>
        <v>0</v>
      </c>
      <c r="H70" s="166" t="n">
        <f aca="false">P70+X70+AF70+AN70+AV70+BD70+BL70+BT70+CB70+CJ70+CR70+CZ70+DH70+DP70+DX70+EF70+EN70+EV70+FD70+FL70+FT70+GB70+GJ70+GR70+GZ70+HH70+HP70+HX70+IF70+IN70</f>
        <v>0</v>
      </c>
      <c r="I70" s="166" t="n">
        <f aca="false">Q70+Y70+AG70+AO70+AW70+BE70+BM70+BU70+CC70+CK70+CS70+DA70+DI70+DQ70+DY70+EG70+EO70+EW70+FE70+FM70+FU70+GC70+GK70+GS70+HA70+HI70+HQ70+HY70+IG70+IO70</f>
        <v>0</v>
      </c>
      <c r="J70" s="166" t="n">
        <f aca="false">R70+Z70+AH70+AP70+AX70+BF70+BN70+BV70+CD70+CL70+CT70+DB70+DJ70+DR70+DZ70+EH70+EP70+EX70+FF70+FN70+FV70+GD70+GL70+GT70+HB70+HJ70+HR70+HZ70+IH70+IP70</f>
        <v>0</v>
      </c>
      <c r="K70" s="166" t="n">
        <f aca="false">S70+AA70+AI70+AQ70+AY70+BG70+BO70+BW70+CE70+CM70+CU70+DC70+DK70+DS70+EA70+EI70+EQ70+EY70+FG70+FO70+FW70+GE70+GM70+GU70+HC70+HK70+HS70+IA70+II70+IQ70</f>
        <v>0</v>
      </c>
      <c r="L70" s="166" t="n">
        <f aca="false">T70+AB70+AJ70+AR70+AZ70+BH70+BP70+BX70+CF70+CN70+CV70+DD70+DL70+DT70+EB70+EJ70+ER70+EZ70+FH70+FP70+FX70+GF70+GN70+GV70+HD70+HL70+HT70+IB70+IJ70+IR70</f>
        <v>0</v>
      </c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</row>
    <row r="71" customFormat="false" ht="15" hidden="false" customHeight="false" outlineLevel="0" collapsed="false">
      <c r="A71" s="97" t="n">
        <f aca="false">A70+1</f>
        <v>65</v>
      </c>
      <c r="B71" s="108"/>
      <c r="C71" s="108"/>
      <c r="D71" s="108"/>
      <c r="E71" s="166" t="n">
        <f aca="false">M71+U71+AC71+AK71+AS71+BA71+BI71+BQ71+BY71+CG71+CO71+CW71+DE71+DM71+DU71+EC71+EK71+ES71+FA71+FI71+FQ71+FY71+GG71+GO71+GW71+HE71+HM71+HU71+IC71+IK71</f>
        <v>0</v>
      </c>
      <c r="F71" s="166" t="n">
        <f aca="false">N71+V71+AD71+AL71+AT71+BB71+BJ71+BR71+BZ71+CH71+CP71+CX71+DF71+DN71+DV71+ED71+EL71+ET71+FB71+FJ71+FR71+FZ71+GH71+GP71+GX71+HF71+HN71+HV71+ID71+IL71</f>
        <v>0</v>
      </c>
      <c r="G71" s="166" t="n">
        <f aca="false">O71+W71+AE71+AM71+AU71+BC71+BK71+BS71+CA71+CI71+CQ71+CY71+DG71+DO71+DW71+EE71+EM71+EU71+FC71+FK71+FS71+GA71+GI71+GQ71+GY71+HG71+HO71+HW71+IE71+IM71</f>
        <v>0</v>
      </c>
      <c r="H71" s="166" t="n">
        <f aca="false">P71+X71+AF71+AN71+AV71+BD71+BL71+BT71+CB71+CJ71+CR71+CZ71+DH71+DP71+DX71+EF71+EN71+EV71+FD71+FL71+FT71+GB71+GJ71+GR71+GZ71+HH71+HP71+HX71+IF71+IN71</f>
        <v>0</v>
      </c>
      <c r="I71" s="166" t="n">
        <f aca="false">Q71+Y71+AG71+AO71+AW71+BE71+BM71+BU71+CC71+CK71+CS71+DA71+DI71+DQ71+DY71+EG71+EO71+EW71+FE71+FM71+FU71+GC71+GK71+GS71+HA71+HI71+HQ71+HY71+IG71+IO71</f>
        <v>0</v>
      </c>
      <c r="J71" s="166" t="n">
        <f aca="false">R71+Z71+AH71+AP71+AX71+BF71+BN71+BV71+CD71+CL71+CT71+DB71+DJ71+DR71+DZ71+EH71+EP71+EX71+FF71+FN71+FV71+GD71+GL71+GT71+HB71+HJ71+HR71+HZ71+IH71+IP71</f>
        <v>0</v>
      </c>
      <c r="K71" s="166" t="n">
        <f aca="false">S71+AA71+AI71+AQ71+AY71+BG71+BO71+BW71+CE71+CM71+CU71+DC71+DK71+DS71+EA71+EI71+EQ71+EY71+FG71+FO71+FW71+GE71+GM71+GU71+HC71+HK71+HS71+IA71+II71+IQ71</f>
        <v>0</v>
      </c>
      <c r="L71" s="166" t="n">
        <f aca="false">T71+AB71+AJ71+AR71+AZ71+BH71+BP71+BX71+CF71+CN71+CV71+DD71+DL71+DT71+EB71+EJ71+ER71+EZ71+FH71+FP71+FX71+GF71+GN71+GV71+HD71+HL71+HT71+IB71+IJ71+IR71</f>
        <v>0</v>
      </c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</row>
    <row r="72" customFormat="false" ht="15" hidden="false" customHeight="false" outlineLevel="0" collapsed="false">
      <c r="A72" s="97" t="n">
        <f aca="false">A71+1</f>
        <v>66</v>
      </c>
      <c r="B72" s="108"/>
      <c r="C72" s="108"/>
      <c r="D72" s="108"/>
      <c r="E72" s="166" t="n">
        <f aca="false">M72+U72+AC72+AK72+AS72+BA72+BI72+BQ72+BY72+CG72+CO72+CW72+DE72+DM72+DU72+EC72+EK72+ES72+FA72+FI72+FQ72+FY72+GG72+GO72+GW72+HE72+HM72+HU72+IC72+IK72</f>
        <v>0</v>
      </c>
      <c r="F72" s="166" t="n">
        <f aca="false">N72+V72+AD72+AL72+AT72+BB72+BJ72+BR72+BZ72+CH72+CP72+CX72+DF72+DN72+DV72+ED72+EL72+ET72+FB72+FJ72+FR72+FZ72+GH72+GP72+GX72+HF72+HN72+HV72+ID72+IL72</f>
        <v>0</v>
      </c>
      <c r="G72" s="166" t="n">
        <f aca="false">O72+W72+AE72+AM72+AU72+BC72+BK72+BS72+CA72+CI72+CQ72+CY72+DG72+DO72+DW72+EE72+EM72+EU72+FC72+FK72+FS72+GA72+GI72+GQ72+GY72+HG72+HO72+HW72+IE72+IM72</f>
        <v>0</v>
      </c>
      <c r="H72" s="166" t="n">
        <f aca="false">P72+X72+AF72+AN72+AV72+BD72+BL72+BT72+CB72+CJ72+CR72+CZ72+DH72+DP72+DX72+EF72+EN72+EV72+FD72+FL72+FT72+GB72+GJ72+GR72+GZ72+HH72+HP72+HX72+IF72+IN72</f>
        <v>0</v>
      </c>
      <c r="I72" s="166" t="n">
        <f aca="false">Q72+Y72+AG72+AO72+AW72+BE72+BM72+BU72+CC72+CK72+CS72+DA72+DI72+DQ72+DY72+EG72+EO72+EW72+FE72+FM72+FU72+GC72+GK72+GS72+HA72+HI72+HQ72+HY72+IG72+IO72</f>
        <v>0</v>
      </c>
      <c r="J72" s="166" t="n">
        <f aca="false">R72+Z72+AH72+AP72+AX72+BF72+BN72+BV72+CD72+CL72+CT72+DB72+DJ72+DR72+DZ72+EH72+EP72+EX72+FF72+FN72+FV72+GD72+GL72+GT72+HB72+HJ72+HR72+HZ72+IH72+IP72</f>
        <v>0</v>
      </c>
      <c r="K72" s="166" t="n">
        <f aca="false">S72+AA72+AI72+AQ72+AY72+BG72+BO72+BW72+CE72+CM72+CU72+DC72+DK72+DS72+EA72+EI72+EQ72+EY72+FG72+FO72+FW72+GE72+GM72+GU72+HC72+HK72+HS72+IA72+II72+IQ72</f>
        <v>0</v>
      </c>
      <c r="L72" s="166" t="n">
        <f aca="false">T72+AB72+AJ72+AR72+AZ72+BH72+BP72+BX72+CF72+CN72+CV72+DD72+DL72+DT72+EB72+EJ72+ER72+EZ72+FH72+FP72+FX72+GF72+GN72+GV72+HD72+HL72+HT72+IB72+IJ72+IR72</f>
        <v>0</v>
      </c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</row>
    <row r="73" customFormat="false" ht="15" hidden="false" customHeight="false" outlineLevel="0" collapsed="false">
      <c r="A73" s="97" t="n">
        <f aca="false">A72+1</f>
        <v>67</v>
      </c>
      <c r="B73" s="108"/>
      <c r="C73" s="108"/>
      <c r="D73" s="108"/>
      <c r="E73" s="166" t="n">
        <f aca="false">M73+U73+AC73+AK73+AS73+BA73+BI73+BQ73+BY73+CG73+CO73+CW73+DE73+DM73+DU73+EC73+EK73+ES73+FA73+FI73+FQ73+FY73+GG73+GO73+GW73+HE73+HM73+HU73+IC73+IK73</f>
        <v>0</v>
      </c>
      <c r="F73" s="166" t="n">
        <f aca="false">N73+V73+AD73+AL73+AT73+BB73+BJ73+BR73+BZ73+CH73+CP73+CX73+DF73+DN73+DV73+ED73+EL73+ET73+FB73+FJ73+FR73+FZ73+GH73+GP73+GX73+HF73+HN73+HV73+ID73+IL73</f>
        <v>0</v>
      </c>
      <c r="G73" s="166" t="n">
        <f aca="false">O73+W73+AE73+AM73+AU73+BC73+BK73+BS73+CA73+CI73+CQ73+CY73+DG73+DO73+DW73+EE73+EM73+EU73+FC73+FK73+FS73+GA73+GI73+GQ73+GY73+HG73+HO73+HW73+IE73+IM73</f>
        <v>0</v>
      </c>
      <c r="H73" s="166" t="n">
        <f aca="false">P73+X73+AF73+AN73+AV73+BD73+BL73+BT73+CB73+CJ73+CR73+CZ73+DH73+DP73+DX73+EF73+EN73+EV73+FD73+FL73+FT73+GB73+GJ73+GR73+GZ73+HH73+HP73+HX73+IF73+IN73</f>
        <v>0</v>
      </c>
      <c r="I73" s="166" t="n">
        <f aca="false">Q73+Y73+AG73+AO73+AW73+BE73+BM73+BU73+CC73+CK73+CS73+DA73+DI73+DQ73+DY73+EG73+EO73+EW73+FE73+FM73+FU73+GC73+GK73+GS73+HA73+HI73+HQ73+HY73+IG73+IO73</f>
        <v>0</v>
      </c>
      <c r="J73" s="166" t="n">
        <f aca="false">R73+Z73+AH73+AP73+AX73+BF73+BN73+BV73+CD73+CL73+CT73+DB73+DJ73+DR73+DZ73+EH73+EP73+EX73+FF73+FN73+FV73+GD73+GL73+GT73+HB73+HJ73+HR73+HZ73+IH73+IP73</f>
        <v>0</v>
      </c>
      <c r="K73" s="166" t="n">
        <f aca="false">S73+AA73+AI73+AQ73+AY73+BG73+BO73+BW73+CE73+CM73+CU73+DC73+DK73+DS73+EA73+EI73+EQ73+EY73+FG73+FO73+FW73+GE73+GM73+GU73+HC73+HK73+HS73+IA73+II73+IQ73</f>
        <v>0</v>
      </c>
      <c r="L73" s="166" t="n">
        <f aca="false">T73+AB73+AJ73+AR73+AZ73+BH73+BP73+BX73+CF73+CN73+CV73+DD73+DL73+DT73+EB73+EJ73+ER73+EZ73+FH73+FP73+FX73+GF73+GN73+GV73+HD73+HL73+HT73+IB73+IJ73+IR73</f>
        <v>0</v>
      </c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</row>
    <row r="74" customFormat="false" ht="15" hidden="false" customHeight="false" outlineLevel="0" collapsed="false">
      <c r="A74" s="97" t="n">
        <f aca="false">A73+1</f>
        <v>68</v>
      </c>
      <c r="B74" s="108"/>
      <c r="C74" s="108"/>
      <c r="D74" s="108"/>
      <c r="E74" s="166" t="n">
        <f aca="false">M74+U74+AC74+AK74+AS74+BA74+BI74+BQ74+BY74+CG74+CO74+CW74+DE74+DM74+DU74+EC74+EK74+ES74+FA74+FI74+FQ74+FY74+GG74+GO74+GW74+HE74+HM74+HU74+IC74+IK74</f>
        <v>0</v>
      </c>
      <c r="F74" s="166" t="n">
        <f aca="false">N74+V74+AD74+AL74+AT74+BB74+BJ74+BR74+BZ74+CH74+CP74+CX74+DF74+DN74+DV74+ED74+EL74+ET74+FB74+FJ74+FR74+FZ74+GH74+GP74+GX74+HF74+HN74+HV74+ID74+IL74</f>
        <v>0</v>
      </c>
      <c r="G74" s="166" t="n">
        <f aca="false">O74+W74+AE74+AM74+AU74+BC74+BK74+BS74+CA74+CI74+CQ74+CY74+DG74+DO74+DW74+EE74+EM74+EU74+FC74+FK74+FS74+GA74+GI74+GQ74+GY74+HG74+HO74+HW74+IE74+IM74</f>
        <v>0</v>
      </c>
      <c r="H74" s="166" t="n">
        <f aca="false">P74+X74+AF74+AN74+AV74+BD74+BL74+BT74+CB74+CJ74+CR74+CZ74+DH74+DP74+DX74+EF74+EN74+EV74+FD74+FL74+FT74+GB74+GJ74+GR74+GZ74+HH74+HP74+HX74+IF74+IN74</f>
        <v>0</v>
      </c>
      <c r="I74" s="166" t="n">
        <f aca="false">Q74+Y74+AG74+AO74+AW74+BE74+BM74+BU74+CC74+CK74+CS74+DA74+DI74+DQ74+DY74+EG74+EO74+EW74+FE74+FM74+FU74+GC74+GK74+GS74+HA74+HI74+HQ74+HY74+IG74+IO74</f>
        <v>0</v>
      </c>
      <c r="J74" s="166" t="n">
        <f aca="false">R74+Z74+AH74+AP74+AX74+BF74+BN74+BV74+CD74+CL74+CT74+DB74+DJ74+DR74+DZ74+EH74+EP74+EX74+FF74+FN74+FV74+GD74+GL74+GT74+HB74+HJ74+HR74+HZ74+IH74+IP74</f>
        <v>0</v>
      </c>
      <c r="K74" s="166" t="n">
        <f aca="false">S74+AA74+AI74+AQ74+AY74+BG74+BO74+BW74+CE74+CM74+CU74+DC74+DK74+DS74+EA74+EI74+EQ74+EY74+FG74+FO74+FW74+GE74+GM74+GU74+HC74+HK74+HS74+IA74+II74+IQ74</f>
        <v>0</v>
      </c>
      <c r="L74" s="166" t="n">
        <f aca="false">T74+AB74+AJ74+AR74+AZ74+BH74+BP74+BX74+CF74+CN74+CV74+DD74+DL74+DT74+EB74+EJ74+ER74+EZ74+FH74+FP74+FX74+GF74+GN74+GV74+HD74+HL74+HT74+IB74+IJ74+IR74</f>
        <v>0</v>
      </c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</row>
    <row r="75" customFormat="false" ht="15" hidden="false" customHeight="false" outlineLevel="0" collapsed="false">
      <c r="A75" s="97" t="n">
        <f aca="false">A74+1</f>
        <v>69</v>
      </c>
      <c r="B75" s="108"/>
      <c r="C75" s="108"/>
      <c r="D75" s="108"/>
      <c r="E75" s="166" t="n">
        <f aca="false">M75+U75+AC75+AK75+AS75+BA75+BI75+BQ75+BY75+CG75+CO75+CW75+DE75+DM75+DU75+EC75+EK75+ES75+FA75+FI75+FQ75+FY75+GG75+GO75+GW75+HE75+HM75+HU75+IC75+IK75</f>
        <v>0</v>
      </c>
      <c r="F75" s="166" t="n">
        <f aca="false">N75+V75+AD75+AL75+AT75+BB75+BJ75+BR75+BZ75+CH75+CP75+CX75+DF75+DN75+DV75+ED75+EL75+ET75+FB75+FJ75+FR75+FZ75+GH75+GP75+GX75+HF75+HN75+HV75+ID75+IL75</f>
        <v>0</v>
      </c>
      <c r="G75" s="166" t="n">
        <f aca="false">O75+W75+AE75+AM75+AU75+BC75+BK75+BS75+CA75+CI75+CQ75+CY75+DG75+DO75+DW75+EE75+EM75+EU75+FC75+FK75+FS75+GA75+GI75+GQ75+GY75+HG75+HO75+HW75+IE75+IM75</f>
        <v>0</v>
      </c>
      <c r="H75" s="166" t="n">
        <f aca="false">P75+X75+AF75+AN75+AV75+BD75+BL75+BT75+CB75+CJ75+CR75+CZ75+DH75+DP75+DX75+EF75+EN75+EV75+FD75+FL75+FT75+GB75+GJ75+GR75+GZ75+HH75+HP75+HX75+IF75+IN75</f>
        <v>0</v>
      </c>
      <c r="I75" s="166" t="n">
        <f aca="false">Q75+Y75+AG75+AO75+AW75+BE75+BM75+BU75+CC75+CK75+CS75+DA75+DI75+DQ75+DY75+EG75+EO75+EW75+FE75+FM75+FU75+GC75+GK75+GS75+HA75+HI75+HQ75+HY75+IG75+IO75</f>
        <v>0</v>
      </c>
      <c r="J75" s="166" t="n">
        <f aca="false">R75+Z75+AH75+AP75+AX75+BF75+BN75+BV75+CD75+CL75+CT75+DB75+DJ75+DR75+DZ75+EH75+EP75+EX75+FF75+FN75+FV75+GD75+GL75+GT75+HB75+HJ75+HR75+HZ75+IH75+IP75</f>
        <v>0</v>
      </c>
      <c r="K75" s="166" t="n">
        <f aca="false">S75+AA75+AI75+AQ75+AY75+BG75+BO75+BW75+CE75+CM75+CU75+DC75+DK75+DS75+EA75+EI75+EQ75+EY75+FG75+FO75+FW75+GE75+GM75+GU75+HC75+HK75+HS75+IA75+II75+IQ75</f>
        <v>0</v>
      </c>
      <c r="L75" s="166" t="n">
        <f aca="false">T75+AB75+AJ75+AR75+AZ75+BH75+BP75+BX75+CF75+CN75+CV75+DD75+DL75+DT75+EB75+EJ75+ER75+EZ75+FH75+FP75+FX75+GF75+GN75+GV75+HD75+HL75+HT75+IB75+IJ75+IR75</f>
        <v>0</v>
      </c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</row>
    <row r="76" customFormat="false" ht="15" hidden="false" customHeight="false" outlineLevel="0" collapsed="false">
      <c r="A76" s="97" t="n">
        <f aca="false">A75+1</f>
        <v>70</v>
      </c>
      <c r="B76" s="108"/>
      <c r="C76" s="108"/>
      <c r="D76" s="108"/>
      <c r="E76" s="166" t="n">
        <f aca="false">M76+U76+AC76+AK76+AS76+BA76+BI76+BQ76+BY76+CG76+CO76+CW76+DE76+DM76+DU76+EC76+EK76+ES76+FA76+FI76+FQ76+FY76+GG76+GO76+GW76+HE76+HM76+HU76+IC76+IK76</f>
        <v>0</v>
      </c>
      <c r="F76" s="166" t="n">
        <f aca="false">N76+V76+AD76+AL76+AT76+BB76+BJ76+BR76+BZ76+CH76+CP76+CX76+DF76+DN76+DV76+ED76+EL76+ET76+FB76+FJ76+FR76+FZ76+GH76+GP76+GX76+HF76+HN76+HV76+ID76+IL76</f>
        <v>0</v>
      </c>
      <c r="G76" s="166" t="n">
        <f aca="false">O76+W76+AE76+AM76+AU76+BC76+BK76+BS76+CA76+CI76+CQ76+CY76+DG76+DO76+DW76+EE76+EM76+EU76+FC76+FK76+FS76+GA76+GI76+GQ76+GY76+HG76+HO76+HW76+IE76+IM76</f>
        <v>0</v>
      </c>
      <c r="H76" s="166" t="n">
        <f aca="false">P76+X76+AF76+AN76+AV76+BD76+BL76+BT76+CB76+CJ76+CR76+CZ76+DH76+DP76+DX76+EF76+EN76+EV76+FD76+FL76+FT76+GB76+GJ76+GR76+GZ76+HH76+HP76+HX76+IF76+IN76</f>
        <v>0</v>
      </c>
      <c r="I76" s="166" t="n">
        <f aca="false">Q76+Y76+AG76+AO76+AW76+BE76+BM76+BU76+CC76+CK76+CS76+DA76+DI76+DQ76+DY76+EG76+EO76+EW76+FE76+FM76+FU76+GC76+GK76+GS76+HA76+HI76+HQ76+HY76+IG76+IO76</f>
        <v>0</v>
      </c>
      <c r="J76" s="166" t="n">
        <f aca="false">R76+Z76+AH76+AP76+AX76+BF76+BN76+BV76+CD76+CL76+CT76+DB76+DJ76+DR76+DZ76+EH76+EP76+EX76+FF76+FN76+FV76+GD76+GL76+GT76+HB76+HJ76+HR76+HZ76+IH76+IP76</f>
        <v>0</v>
      </c>
      <c r="K76" s="166" t="n">
        <f aca="false">S76+AA76+AI76+AQ76+AY76+BG76+BO76+BW76+CE76+CM76+CU76+DC76+DK76+DS76+EA76+EI76+EQ76+EY76+FG76+FO76+FW76+GE76+GM76+GU76+HC76+HK76+HS76+IA76+II76+IQ76</f>
        <v>0</v>
      </c>
      <c r="L76" s="166" t="n">
        <f aca="false">T76+AB76+AJ76+AR76+AZ76+BH76+BP76+BX76+CF76+CN76+CV76+DD76+DL76+DT76+EB76+EJ76+ER76+EZ76+FH76+FP76+FX76+GF76+GN76+GV76+HD76+HL76+HT76+IB76+IJ76+IR76</f>
        <v>0</v>
      </c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</row>
    <row r="77" customFormat="false" ht="15" hidden="false" customHeight="false" outlineLevel="0" collapsed="false">
      <c r="A77" s="97" t="n">
        <f aca="false">A76+1</f>
        <v>71</v>
      </c>
      <c r="B77" s="108"/>
      <c r="C77" s="108"/>
      <c r="D77" s="108"/>
      <c r="E77" s="166" t="n">
        <f aca="false">M77+U77+AC77+AK77+AS77+BA77+BI77+BQ77+BY77+CG77+CO77+CW77+DE77+DM77+DU77+EC77+EK77+ES77+FA77+FI77+FQ77+FY77+GG77+GO77+GW77+HE77+HM77+HU77+IC77+IK77</f>
        <v>0</v>
      </c>
      <c r="F77" s="166" t="n">
        <f aca="false">N77+V77+AD77+AL77+AT77+BB77+BJ77+BR77+BZ77+CH77+CP77+CX77+DF77+DN77+DV77+ED77+EL77+ET77+FB77+FJ77+FR77+FZ77+GH77+GP77+GX77+HF77+HN77+HV77+ID77+IL77</f>
        <v>0</v>
      </c>
      <c r="G77" s="166" t="n">
        <f aca="false">O77+W77+AE77+AM77+AU77+BC77+BK77+BS77+CA77+CI77+CQ77+CY77+DG77+DO77+DW77+EE77+EM77+EU77+FC77+FK77+FS77+GA77+GI77+GQ77+GY77+HG77+HO77+HW77+IE77+IM77</f>
        <v>0</v>
      </c>
      <c r="H77" s="166" t="n">
        <f aca="false">P77+X77+AF77+AN77+AV77+BD77+BL77+BT77+CB77+CJ77+CR77+CZ77+DH77+DP77+DX77+EF77+EN77+EV77+FD77+FL77+FT77+GB77+GJ77+GR77+GZ77+HH77+HP77+HX77+IF77+IN77</f>
        <v>0</v>
      </c>
      <c r="I77" s="166" t="n">
        <f aca="false">Q77+Y77+AG77+AO77+AW77+BE77+BM77+BU77+CC77+CK77+CS77+DA77+DI77+DQ77+DY77+EG77+EO77+EW77+FE77+FM77+FU77+GC77+GK77+GS77+HA77+HI77+HQ77+HY77+IG77+IO77</f>
        <v>0</v>
      </c>
      <c r="J77" s="166" t="n">
        <f aca="false">R77+Z77+AH77+AP77+AX77+BF77+BN77+BV77+CD77+CL77+CT77+DB77+DJ77+DR77+DZ77+EH77+EP77+EX77+FF77+FN77+FV77+GD77+GL77+GT77+HB77+HJ77+HR77+HZ77+IH77+IP77</f>
        <v>0</v>
      </c>
      <c r="K77" s="166" t="n">
        <f aca="false">S77+AA77+AI77+AQ77+AY77+BG77+BO77+BW77+CE77+CM77+CU77+DC77+DK77+DS77+EA77+EI77+EQ77+EY77+FG77+FO77+FW77+GE77+GM77+GU77+HC77+HK77+HS77+IA77+II77+IQ77</f>
        <v>0</v>
      </c>
      <c r="L77" s="166" t="n">
        <f aca="false">T77+AB77+AJ77+AR77+AZ77+BH77+BP77+BX77+CF77+CN77+CV77+DD77+DL77+DT77+EB77+EJ77+ER77+EZ77+FH77+FP77+FX77+GF77+GN77+GV77+HD77+HL77+HT77+IB77+IJ77+IR77</f>
        <v>0</v>
      </c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</row>
    <row r="78" customFormat="false" ht="15" hidden="false" customHeight="false" outlineLevel="0" collapsed="false">
      <c r="A78" s="97" t="n">
        <f aca="false">A77+1</f>
        <v>72</v>
      </c>
      <c r="B78" s="108"/>
      <c r="C78" s="108"/>
      <c r="D78" s="108"/>
      <c r="E78" s="166" t="n">
        <f aca="false">M78+U78+AC78+AK78+AS78+BA78+BI78+BQ78+BY78+CG78+CO78+CW78+DE78+DM78+DU78+EC78+EK78+ES78+FA78+FI78+FQ78+FY78+GG78+GO78+GW78+HE78+HM78+HU78+IC78+IK78</f>
        <v>0</v>
      </c>
      <c r="F78" s="166" t="n">
        <f aca="false">N78+V78+AD78+AL78+AT78+BB78+BJ78+BR78+BZ78+CH78+CP78+CX78+DF78+DN78+DV78+ED78+EL78+ET78+FB78+FJ78+FR78+FZ78+GH78+GP78+GX78+HF78+HN78+HV78+ID78+IL78</f>
        <v>0</v>
      </c>
      <c r="G78" s="166" t="n">
        <f aca="false">O78+W78+AE78+AM78+AU78+BC78+BK78+BS78+CA78+CI78+CQ78+CY78+DG78+DO78+DW78+EE78+EM78+EU78+FC78+FK78+FS78+GA78+GI78+GQ78+GY78+HG78+HO78+HW78+IE78+IM78</f>
        <v>0</v>
      </c>
      <c r="H78" s="166" t="n">
        <f aca="false">P78+X78+AF78+AN78+AV78+BD78+BL78+BT78+CB78+CJ78+CR78+CZ78+DH78+DP78+DX78+EF78+EN78+EV78+FD78+FL78+FT78+GB78+GJ78+GR78+GZ78+HH78+HP78+HX78+IF78+IN78</f>
        <v>0</v>
      </c>
      <c r="I78" s="166" t="n">
        <f aca="false">Q78+Y78+AG78+AO78+AW78+BE78+BM78+BU78+CC78+CK78+CS78+DA78+DI78+DQ78+DY78+EG78+EO78+EW78+FE78+FM78+FU78+GC78+GK78+GS78+HA78+HI78+HQ78+HY78+IG78+IO78</f>
        <v>0</v>
      </c>
      <c r="J78" s="166" t="n">
        <f aca="false">R78+Z78+AH78+AP78+AX78+BF78+BN78+BV78+CD78+CL78+CT78+DB78+DJ78+DR78+DZ78+EH78+EP78+EX78+FF78+FN78+FV78+GD78+GL78+GT78+HB78+HJ78+HR78+HZ78+IH78+IP78</f>
        <v>0</v>
      </c>
      <c r="K78" s="166" t="n">
        <f aca="false">S78+AA78+AI78+AQ78+AY78+BG78+BO78+BW78+CE78+CM78+CU78+DC78+DK78+DS78+EA78+EI78+EQ78+EY78+FG78+FO78+FW78+GE78+GM78+GU78+HC78+HK78+HS78+IA78+II78+IQ78</f>
        <v>0</v>
      </c>
      <c r="L78" s="166" t="n">
        <f aca="false">T78+AB78+AJ78+AR78+AZ78+BH78+BP78+BX78+CF78+CN78+CV78+DD78+DL78+DT78+EB78+EJ78+ER78+EZ78+FH78+FP78+FX78+GF78+GN78+GV78+HD78+HL78+HT78+IB78+IJ78+IR78</f>
        <v>0</v>
      </c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</row>
    <row r="79" customFormat="false" ht="15" hidden="false" customHeight="false" outlineLevel="0" collapsed="false">
      <c r="A79" s="97" t="n">
        <f aca="false">A78+1</f>
        <v>73</v>
      </c>
      <c r="B79" s="108"/>
      <c r="C79" s="108"/>
      <c r="D79" s="108"/>
      <c r="E79" s="166" t="n">
        <f aca="false">M79+U79+AC79+AK79+AS79+BA79+BI79+BQ79+BY79+CG79+CO79+CW79+DE79+DM79+DU79+EC79+EK79+ES79+FA79+FI79+FQ79+FY79+GG79+GO79+GW79+HE79+HM79+HU79+IC79+IK79</f>
        <v>0</v>
      </c>
      <c r="F79" s="166" t="n">
        <f aca="false">N79+V79+AD79+AL79+AT79+BB79+BJ79+BR79+BZ79+CH79+CP79+CX79+DF79+DN79+DV79+ED79+EL79+ET79+FB79+FJ79+FR79+FZ79+GH79+GP79+GX79+HF79+HN79+HV79+ID79+IL79</f>
        <v>0</v>
      </c>
      <c r="G79" s="166" t="n">
        <f aca="false">O79+W79+AE79+AM79+AU79+BC79+BK79+BS79+CA79+CI79+CQ79+CY79+DG79+DO79+DW79+EE79+EM79+EU79+FC79+FK79+FS79+GA79+GI79+GQ79+GY79+HG79+HO79+HW79+IE79+IM79</f>
        <v>0</v>
      </c>
      <c r="H79" s="166" t="n">
        <f aca="false">P79+X79+AF79+AN79+AV79+BD79+BL79+BT79+CB79+CJ79+CR79+CZ79+DH79+DP79+DX79+EF79+EN79+EV79+FD79+FL79+FT79+GB79+GJ79+GR79+GZ79+HH79+HP79+HX79+IF79+IN79</f>
        <v>0</v>
      </c>
      <c r="I79" s="166" t="n">
        <f aca="false">Q79+Y79+AG79+AO79+AW79+BE79+BM79+BU79+CC79+CK79+CS79+DA79+DI79+DQ79+DY79+EG79+EO79+EW79+FE79+FM79+FU79+GC79+GK79+GS79+HA79+HI79+HQ79+HY79+IG79+IO79</f>
        <v>0</v>
      </c>
      <c r="J79" s="166" t="n">
        <f aca="false">R79+Z79+AH79+AP79+AX79+BF79+BN79+BV79+CD79+CL79+CT79+DB79+DJ79+DR79+DZ79+EH79+EP79+EX79+FF79+FN79+FV79+GD79+GL79+GT79+HB79+HJ79+HR79+HZ79+IH79+IP79</f>
        <v>0</v>
      </c>
      <c r="K79" s="166" t="n">
        <f aca="false">S79+AA79+AI79+AQ79+AY79+BG79+BO79+BW79+CE79+CM79+CU79+DC79+DK79+DS79+EA79+EI79+EQ79+EY79+FG79+FO79+FW79+GE79+GM79+GU79+HC79+HK79+HS79+IA79+II79+IQ79</f>
        <v>0</v>
      </c>
      <c r="L79" s="166" t="n">
        <f aca="false">T79+AB79+AJ79+AR79+AZ79+BH79+BP79+BX79+CF79+CN79+CV79+DD79+DL79+DT79+EB79+EJ79+ER79+EZ79+FH79+FP79+FX79+GF79+GN79+GV79+HD79+HL79+HT79+IB79+IJ79+IR79</f>
        <v>0</v>
      </c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</row>
    <row r="80" customFormat="false" ht="15" hidden="false" customHeight="false" outlineLevel="0" collapsed="false">
      <c r="A80" s="97" t="n">
        <f aca="false">A79+1</f>
        <v>74</v>
      </c>
      <c r="B80" s="108"/>
      <c r="C80" s="108"/>
      <c r="D80" s="108"/>
      <c r="E80" s="166" t="n">
        <f aca="false">M80+U80+AC80+AK80+AS80+BA80+BI80+BQ80+BY80+CG80+CO80+CW80+DE80+DM80+DU80+EC80+EK80+ES80+FA80+FI80+FQ80+FY80+GG80+GO80+GW80+HE80+HM80+HU80+IC80+IK80</f>
        <v>0</v>
      </c>
      <c r="F80" s="166" t="n">
        <f aca="false">N80+V80+AD80+AL80+AT80+BB80+BJ80+BR80+BZ80+CH80+CP80+CX80+DF80+DN80+DV80+ED80+EL80+ET80+FB80+FJ80+FR80+FZ80+GH80+GP80+GX80+HF80+HN80+HV80+ID80+IL80</f>
        <v>0</v>
      </c>
      <c r="G80" s="166" t="n">
        <f aca="false">O80+W80+AE80+AM80+AU80+BC80+BK80+BS80+CA80+CI80+CQ80+CY80+DG80+DO80+DW80+EE80+EM80+EU80+FC80+FK80+FS80+GA80+GI80+GQ80+GY80+HG80+HO80+HW80+IE80+IM80</f>
        <v>0</v>
      </c>
      <c r="H80" s="166" t="n">
        <f aca="false">P80+X80+AF80+AN80+AV80+BD80+BL80+BT80+CB80+CJ80+CR80+CZ80+DH80+DP80+DX80+EF80+EN80+EV80+FD80+FL80+FT80+GB80+GJ80+GR80+GZ80+HH80+HP80+HX80+IF80+IN80</f>
        <v>0</v>
      </c>
      <c r="I80" s="166" t="n">
        <f aca="false">Q80+Y80+AG80+AO80+AW80+BE80+BM80+BU80+CC80+CK80+CS80+DA80+DI80+DQ80+DY80+EG80+EO80+EW80+FE80+FM80+FU80+GC80+GK80+GS80+HA80+HI80+HQ80+HY80+IG80+IO80</f>
        <v>0</v>
      </c>
      <c r="J80" s="166" t="n">
        <f aca="false">R80+Z80+AH80+AP80+AX80+BF80+BN80+BV80+CD80+CL80+CT80+DB80+DJ80+DR80+DZ80+EH80+EP80+EX80+FF80+FN80+FV80+GD80+GL80+GT80+HB80+HJ80+HR80+HZ80+IH80+IP80</f>
        <v>0</v>
      </c>
      <c r="K80" s="166" t="n">
        <f aca="false">S80+AA80+AI80+AQ80+AY80+BG80+BO80+BW80+CE80+CM80+CU80+DC80+DK80+DS80+EA80+EI80+EQ80+EY80+FG80+FO80+FW80+GE80+GM80+GU80+HC80+HK80+HS80+IA80+II80+IQ80</f>
        <v>0</v>
      </c>
      <c r="L80" s="166" t="n">
        <f aca="false">T80+AB80+AJ80+AR80+AZ80+BH80+BP80+BX80+CF80+CN80+CV80+DD80+DL80+DT80+EB80+EJ80+ER80+EZ80+FH80+FP80+FX80+GF80+GN80+GV80+HD80+HL80+HT80+IB80+IJ80+IR80</f>
        <v>0</v>
      </c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</row>
    <row r="81" customFormat="false" ht="15" hidden="false" customHeight="false" outlineLevel="0" collapsed="false">
      <c r="A81" s="97" t="n">
        <f aca="false">A80+1</f>
        <v>75</v>
      </c>
      <c r="B81" s="108"/>
      <c r="C81" s="108"/>
      <c r="D81" s="108"/>
      <c r="E81" s="166" t="n">
        <f aca="false">M81+U81+AC81+AK81+AS81+BA81+BI81+BQ81+BY81+CG81+CO81+CW81+DE81+DM81+DU81+EC81+EK81+ES81+FA81+FI81+FQ81+FY81+GG81+GO81+GW81+HE81+HM81+HU81+IC81+IK81</f>
        <v>0</v>
      </c>
      <c r="F81" s="166" t="n">
        <f aca="false">N81+V81+AD81+AL81+AT81+BB81+BJ81+BR81+BZ81+CH81+CP81+CX81+DF81+DN81+DV81+ED81+EL81+ET81+FB81+FJ81+FR81+FZ81+GH81+GP81+GX81+HF81+HN81+HV81+ID81+IL81</f>
        <v>0</v>
      </c>
      <c r="G81" s="166" t="n">
        <f aca="false">O81+W81+AE81+AM81+AU81+BC81+BK81+BS81+CA81+CI81+CQ81+CY81+DG81+DO81+DW81+EE81+EM81+EU81+FC81+FK81+FS81+GA81+GI81+GQ81+GY81+HG81+HO81+HW81+IE81+IM81</f>
        <v>0</v>
      </c>
      <c r="H81" s="166" t="n">
        <f aca="false">P81+X81+AF81+AN81+AV81+BD81+BL81+BT81+CB81+CJ81+CR81+CZ81+DH81+DP81+DX81+EF81+EN81+EV81+FD81+FL81+FT81+GB81+GJ81+GR81+GZ81+HH81+HP81+HX81+IF81+IN81</f>
        <v>0</v>
      </c>
      <c r="I81" s="166" t="n">
        <f aca="false">Q81+Y81+AG81+AO81+AW81+BE81+BM81+BU81+CC81+CK81+CS81+DA81+DI81+DQ81+DY81+EG81+EO81+EW81+FE81+FM81+FU81+GC81+GK81+GS81+HA81+HI81+HQ81+HY81+IG81+IO81</f>
        <v>0</v>
      </c>
      <c r="J81" s="166" t="n">
        <f aca="false">R81+Z81+AH81+AP81+AX81+BF81+BN81+BV81+CD81+CL81+CT81+DB81+DJ81+DR81+DZ81+EH81+EP81+EX81+FF81+FN81+FV81+GD81+GL81+GT81+HB81+HJ81+HR81+HZ81+IH81+IP81</f>
        <v>0</v>
      </c>
      <c r="K81" s="166" t="n">
        <f aca="false">S81+AA81+AI81+AQ81+AY81+BG81+BO81+BW81+CE81+CM81+CU81+DC81+DK81+DS81+EA81+EI81+EQ81+EY81+FG81+FO81+FW81+GE81+GM81+GU81+HC81+HK81+HS81+IA81+II81+IQ81</f>
        <v>0</v>
      </c>
      <c r="L81" s="166" t="n">
        <f aca="false">T81+AB81+AJ81+AR81+AZ81+BH81+BP81+BX81+CF81+CN81+CV81+DD81+DL81+DT81+EB81+EJ81+ER81+EZ81+FH81+FP81+FX81+GF81+GN81+GV81+HD81+HL81+HT81+IB81+IJ81+IR81</f>
        <v>0</v>
      </c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</row>
    <row r="82" customFormat="false" ht="15" hidden="false" customHeight="false" outlineLevel="0" collapsed="false">
      <c r="A82" s="97" t="n">
        <f aca="false">A81+1</f>
        <v>76</v>
      </c>
      <c r="B82" s="108"/>
      <c r="C82" s="108"/>
      <c r="D82" s="108"/>
      <c r="E82" s="166" t="n">
        <f aca="false">M82+U82+AC82+AK82+AS82+BA82+BI82+BQ82+BY82+CG82+CO82+CW82+DE82+DM82+DU82+EC82+EK82+ES82+FA82+FI82+FQ82+FY82+GG82+GO82+GW82+HE82+HM82+HU82+IC82+IK82</f>
        <v>0</v>
      </c>
      <c r="F82" s="166" t="n">
        <f aca="false">N82+V82+AD82+AL82+AT82+BB82+BJ82+BR82+BZ82+CH82+CP82+CX82+DF82+DN82+DV82+ED82+EL82+ET82+FB82+FJ82+FR82+FZ82+GH82+GP82+GX82+HF82+HN82+HV82+ID82+IL82</f>
        <v>0</v>
      </c>
      <c r="G82" s="166" t="n">
        <f aca="false">O82+W82+AE82+AM82+AU82+BC82+BK82+BS82+CA82+CI82+CQ82+CY82+DG82+DO82+DW82+EE82+EM82+EU82+FC82+FK82+FS82+GA82+GI82+GQ82+GY82+HG82+HO82+HW82+IE82+IM82</f>
        <v>0</v>
      </c>
      <c r="H82" s="166" t="n">
        <f aca="false">P82+X82+AF82+AN82+AV82+BD82+BL82+BT82+CB82+CJ82+CR82+CZ82+DH82+DP82+DX82+EF82+EN82+EV82+FD82+FL82+FT82+GB82+GJ82+GR82+GZ82+HH82+HP82+HX82+IF82+IN82</f>
        <v>0</v>
      </c>
      <c r="I82" s="166" t="n">
        <f aca="false">Q82+Y82+AG82+AO82+AW82+BE82+BM82+BU82+CC82+CK82+CS82+DA82+DI82+DQ82+DY82+EG82+EO82+EW82+FE82+FM82+FU82+GC82+GK82+GS82+HA82+HI82+HQ82+HY82+IG82+IO82</f>
        <v>0</v>
      </c>
      <c r="J82" s="166" t="n">
        <f aca="false">R82+Z82+AH82+AP82+AX82+BF82+BN82+BV82+CD82+CL82+CT82+DB82+DJ82+DR82+DZ82+EH82+EP82+EX82+FF82+FN82+FV82+GD82+GL82+GT82+HB82+HJ82+HR82+HZ82+IH82+IP82</f>
        <v>0</v>
      </c>
      <c r="K82" s="166" t="n">
        <f aca="false">S82+AA82+AI82+AQ82+AY82+BG82+BO82+BW82+CE82+CM82+CU82+DC82+DK82+DS82+EA82+EI82+EQ82+EY82+FG82+FO82+FW82+GE82+GM82+GU82+HC82+HK82+HS82+IA82+II82+IQ82</f>
        <v>0</v>
      </c>
      <c r="L82" s="166" t="n">
        <f aca="false">T82+AB82+AJ82+AR82+AZ82+BH82+BP82+BX82+CF82+CN82+CV82+DD82+DL82+DT82+EB82+EJ82+ER82+EZ82+FH82+FP82+FX82+GF82+GN82+GV82+HD82+HL82+HT82+IB82+IJ82+IR82</f>
        <v>0</v>
      </c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  <c r="HD82" s="108"/>
      <c r="HE82" s="108"/>
      <c r="HF82" s="108"/>
      <c r="HG82" s="108"/>
      <c r="HH82" s="108"/>
      <c r="HI82" s="108"/>
      <c r="HJ82" s="108"/>
      <c r="HK82" s="108"/>
      <c r="HL82" s="108"/>
      <c r="HM82" s="108"/>
      <c r="HN82" s="108"/>
      <c r="HO82" s="108"/>
      <c r="HP82" s="108"/>
      <c r="HQ82" s="108"/>
      <c r="HR82" s="108"/>
      <c r="HS82" s="108"/>
      <c r="HT82" s="108"/>
      <c r="HU82" s="108"/>
      <c r="HV82" s="108"/>
      <c r="HW82" s="108"/>
      <c r="HX82" s="108"/>
      <c r="HY82" s="108"/>
      <c r="HZ82" s="108"/>
      <c r="IA82" s="108"/>
      <c r="IB82" s="108"/>
      <c r="IC82" s="108"/>
      <c r="ID82" s="108"/>
      <c r="IE82" s="108"/>
      <c r="IF82" s="108"/>
      <c r="IG82" s="108"/>
      <c r="IH82" s="108"/>
      <c r="II82" s="108"/>
      <c r="IJ82" s="108"/>
      <c r="IK82" s="108"/>
      <c r="IL82" s="108"/>
      <c r="IM82" s="108"/>
      <c r="IN82" s="108"/>
      <c r="IO82" s="108"/>
      <c r="IP82" s="108"/>
      <c r="IQ82" s="108"/>
      <c r="IR82" s="108"/>
    </row>
    <row r="83" customFormat="false" ht="15" hidden="false" customHeight="false" outlineLevel="0" collapsed="false">
      <c r="A83" s="97" t="n">
        <f aca="false">A82+1</f>
        <v>77</v>
      </c>
      <c r="B83" s="108"/>
      <c r="C83" s="108"/>
      <c r="D83" s="108"/>
      <c r="E83" s="166" t="n">
        <f aca="false">M83+U83+AC83+AK83+AS83+BA83+BI83+BQ83+BY83+CG83+CO83+CW83+DE83+DM83+DU83+EC83+EK83+ES83+FA83+FI83+FQ83+FY83+GG83+GO83+GW83+HE83+HM83+HU83+IC83+IK83</f>
        <v>0</v>
      </c>
      <c r="F83" s="166" t="n">
        <f aca="false">N83+V83+AD83+AL83+AT83+BB83+BJ83+BR83+BZ83+CH83+CP83+CX83+DF83+DN83+DV83+ED83+EL83+ET83+FB83+FJ83+FR83+FZ83+GH83+GP83+GX83+HF83+HN83+HV83+ID83+IL83</f>
        <v>0</v>
      </c>
      <c r="G83" s="166" t="n">
        <f aca="false">O83+W83+AE83+AM83+AU83+BC83+BK83+BS83+CA83+CI83+CQ83+CY83+DG83+DO83+DW83+EE83+EM83+EU83+FC83+FK83+FS83+GA83+GI83+GQ83+GY83+HG83+HO83+HW83+IE83+IM83</f>
        <v>0</v>
      </c>
      <c r="H83" s="166" t="n">
        <f aca="false">P83+X83+AF83+AN83+AV83+BD83+BL83+BT83+CB83+CJ83+CR83+CZ83+DH83+DP83+DX83+EF83+EN83+EV83+FD83+FL83+FT83+GB83+GJ83+GR83+GZ83+HH83+HP83+HX83+IF83+IN83</f>
        <v>0</v>
      </c>
      <c r="I83" s="166" t="n">
        <f aca="false">Q83+Y83+AG83+AO83+AW83+BE83+BM83+BU83+CC83+CK83+CS83+DA83+DI83+DQ83+DY83+EG83+EO83+EW83+FE83+FM83+FU83+GC83+GK83+GS83+HA83+HI83+HQ83+HY83+IG83+IO83</f>
        <v>0</v>
      </c>
      <c r="J83" s="166" t="n">
        <f aca="false">R83+Z83+AH83+AP83+AX83+BF83+BN83+BV83+CD83+CL83+CT83+DB83+DJ83+DR83+DZ83+EH83+EP83+EX83+FF83+FN83+FV83+GD83+GL83+GT83+HB83+HJ83+HR83+HZ83+IH83+IP83</f>
        <v>0</v>
      </c>
      <c r="K83" s="166" t="n">
        <f aca="false">S83+AA83+AI83+AQ83+AY83+BG83+BO83+BW83+CE83+CM83+CU83+DC83+DK83+DS83+EA83+EI83+EQ83+EY83+FG83+FO83+FW83+GE83+GM83+GU83+HC83+HK83+HS83+IA83+II83+IQ83</f>
        <v>0</v>
      </c>
      <c r="L83" s="166" t="n">
        <f aca="false">T83+AB83+AJ83+AR83+AZ83+BH83+BP83+BX83+CF83+CN83+CV83+DD83+DL83+DT83+EB83+EJ83+ER83+EZ83+FH83+FP83+FX83+GF83+GN83+GV83+HD83+HL83+HT83+IB83+IJ83+IR83</f>
        <v>0</v>
      </c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  <c r="HD83" s="108"/>
      <c r="HE83" s="108"/>
      <c r="HF83" s="108"/>
      <c r="HG83" s="108"/>
      <c r="HH83" s="108"/>
      <c r="HI83" s="108"/>
      <c r="HJ83" s="108"/>
      <c r="HK83" s="108"/>
      <c r="HL83" s="108"/>
      <c r="HM83" s="108"/>
      <c r="HN83" s="108"/>
      <c r="HO83" s="108"/>
      <c r="HP83" s="108"/>
      <c r="HQ83" s="108"/>
      <c r="HR83" s="108"/>
      <c r="HS83" s="108"/>
      <c r="HT83" s="108"/>
      <c r="HU83" s="108"/>
      <c r="HV83" s="108"/>
      <c r="HW83" s="108"/>
      <c r="HX83" s="108"/>
      <c r="HY83" s="108"/>
      <c r="HZ83" s="108"/>
      <c r="IA83" s="108"/>
      <c r="IB83" s="108"/>
      <c r="IC83" s="108"/>
      <c r="ID83" s="108"/>
      <c r="IE83" s="108"/>
      <c r="IF83" s="108"/>
      <c r="IG83" s="108"/>
      <c r="IH83" s="108"/>
      <c r="II83" s="108"/>
      <c r="IJ83" s="108"/>
      <c r="IK83" s="108"/>
      <c r="IL83" s="108"/>
      <c r="IM83" s="108"/>
      <c r="IN83" s="108"/>
      <c r="IO83" s="108"/>
      <c r="IP83" s="108"/>
      <c r="IQ83" s="108"/>
      <c r="IR83" s="108"/>
    </row>
    <row r="84" customFormat="false" ht="15" hidden="false" customHeight="false" outlineLevel="0" collapsed="false">
      <c r="A84" s="97" t="n">
        <f aca="false">A83+1</f>
        <v>78</v>
      </c>
      <c r="B84" s="108"/>
      <c r="C84" s="108"/>
      <c r="D84" s="108"/>
      <c r="E84" s="166" t="n">
        <f aca="false">M84+U84+AC84+AK84+AS84+BA84+BI84+BQ84+BY84+CG84+CO84+CW84+DE84+DM84+DU84+EC84+EK84+ES84+FA84+FI84+FQ84+FY84+GG84+GO84+GW84+HE84+HM84+HU84+IC84+IK84</f>
        <v>0</v>
      </c>
      <c r="F84" s="166" t="n">
        <f aca="false">N84+V84+AD84+AL84+AT84+BB84+BJ84+BR84+BZ84+CH84+CP84+CX84+DF84+DN84+DV84+ED84+EL84+ET84+FB84+FJ84+FR84+FZ84+GH84+GP84+GX84+HF84+HN84+HV84+ID84+IL84</f>
        <v>0</v>
      </c>
      <c r="G84" s="166" t="n">
        <f aca="false">O84+W84+AE84+AM84+AU84+BC84+BK84+BS84+CA84+CI84+CQ84+CY84+DG84+DO84+DW84+EE84+EM84+EU84+FC84+FK84+FS84+GA84+GI84+GQ84+GY84+HG84+HO84+HW84+IE84+IM84</f>
        <v>0</v>
      </c>
      <c r="H84" s="166" t="n">
        <f aca="false">P84+X84+AF84+AN84+AV84+BD84+BL84+BT84+CB84+CJ84+CR84+CZ84+DH84+DP84+DX84+EF84+EN84+EV84+FD84+FL84+FT84+GB84+GJ84+GR84+GZ84+HH84+HP84+HX84+IF84+IN84</f>
        <v>0</v>
      </c>
      <c r="I84" s="166" t="n">
        <f aca="false">Q84+Y84+AG84+AO84+AW84+BE84+BM84+BU84+CC84+CK84+CS84+DA84+DI84+DQ84+DY84+EG84+EO84+EW84+FE84+FM84+FU84+GC84+GK84+GS84+HA84+HI84+HQ84+HY84+IG84+IO84</f>
        <v>0</v>
      </c>
      <c r="J84" s="166" t="n">
        <f aca="false">R84+Z84+AH84+AP84+AX84+BF84+BN84+BV84+CD84+CL84+CT84+DB84+DJ84+DR84+DZ84+EH84+EP84+EX84+FF84+FN84+FV84+GD84+GL84+GT84+HB84+HJ84+HR84+HZ84+IH84+IP84</f>
        <v>0</v>
      </c>
      <c r="K84" s="166" t="n">
        <f aca="false">S84+AA84+AI84+AQ84+AY84+BG84+BO84+BW84+CE84+CM84+CU84+DC84+DK84+DS84+EA84+EI84+EQ84+EY84+FG84+FO84+FW84+GE84+GM84+GU84+HC84+HK84+HS84+IA84+II84+IQ84</f>
        <v>0</v>
      </c>
      <c r="L84" s="166" t="n">
        <f aca="false">T84+AB84+AJ84+AR84+AZ84+BH84+BP84+BX84+CF84+CN84+CV84+DD84+DL84+DT84+EB84+EJ84+ER84+EZ84+FH84+FP84+FX84+GF84+GN84+GV84+HD84+HL84+HT84+IB84+IJ84+IR84</f>
        <v>0</v>
      </c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08"/>
      <c r="HW84" s="108"/>
      <c r="HX84" s="108"/>
      <c r="HY84" s="108"/>
      <c r="HZ84" s="108"/>
      <c r="IA84" s="108"/>
      <c r="IB84" s="108"/>
      <c r="IC84" s="108"/>
      <c r="ID84" s="108"/>
      <c r="IE84" s="108"/>
      <c r="IF84" s="108"/>
      <c r="IG84" s="108"/>
      <c r="IH84" s="108"/>
      <c r="II84" s="108"/>
      <c r="IJ84" s="108"/>
      <c r="IK84" s="108"/>
      <c r="IL84" s="108"/>
      <c r="IM84" s="108"/>
      <c r="IN84" s="108"/>
      <c r="IO84" s="108"/>
      <c r="IP84" s="108"/>
      <c r="IQ84" s="108"/>
      <c r="IR84" s="108"/>
    </row>
    <row r="85" customFormat="false" ht="15" hidden="false" customHeight="false" outlineLevel="0" collapsed="false">
      <c r="A85" s="97" t="n">
        <f aca="false">A84+1</f>
        <v>79</v>
      </c>
      <c r="B85" s="108"/>
      <c r="C85" s="108"/>
      <c r="D85" s="108"/>
      <c r="E85" s="166" t="n">
        <f aca="false">M85+U85+AC85+AK85+AS85+BA85+BI85+BQ85+BY85+CG85+CO85+CW85+DE85+DM85+DU85+EC85+EK85+ES85+FA85+FI85+FQ85+FY85+GG85+GO85+GW85+HE85+HM85+HU85+IC85+IK85</f>
        <v>0</v>
      </c>
      <c r="F85" s="166" t="n">
        <f aca="false">N85+V85+AD85+AL85+AT85+BB85+BJ85+BR85+BZ85+CH85+CP85+CX85+DF85+DN85+DV85+ED85+EL85+ET85+FB85+FJ85+FR85+FZ85+GH85+GP85+GX85+HF85+HN85+HV85+ID85+IL85</f>
        <v>0</v>
      </c>
      <c r="G85" s="166" t="n">
        <f aca="false">O85+W85+AE85+AM85+AU85+BC85+BK85+BS85+CA85+CI85+CQ85+CY85+DG85+DO85+DW85+EE85+EM85+EU85+FC85+FK85+FS85+GA85+GI85+GQ85+GY85+HG85+HO85+HW85+IE85+IM85</f>
        <v>0</v>
      </c>
      <c r="H85" s="166" t="n">
        <f aca="false">P85+X85+AF85+AN85+AV85+BD85+BL85+BT85+CB85+CJ85+CR85+CZ85+DH85+DP85+DX85+EF85+EN85+EV85+FD85+FL85+FT85+GB85+GJ85+GR85+GZ85+HH85+HP85+HX85+IF85+IN85</f>
        <v>0</v>
      </c>
      <c r="I85" s="166" t="n">
        <f aca="false">Q85+Y85+AG85+AO85+AW85+BE85+BM85+BU85+CC85+CK85+CS85+DA85+DI85+DQ85+DY85+EG85+EO85+EW85+FE85+FM85+FU85+GC85+GK85+GS85+HA85+HI85+HQ85+HY85+IG85+IO85</f>
        <v>0</v>
      </c>
      <c r="J85" s="166" t="n">
        <f aca="false">R85+Z85+AH85+AP85+AX85+BF85+BN85+BV85+CD85+CL85+CT85+DB85+DJ85+DR85+DZ85+EH85+EP85+EX85+FF85+FN85+FV85+GD85+GL85+GT85+HB85+HJ85+HR85+HZ85+IH85+IP85</f>
        <v>0</v>
      </c>
      <c r="K85" s="166" t="n">
        <f aca="false">S85+AA85+AI85+AQ85+AY85+BG85+BO85+BW85+CE85+CM85+CU85+DC85+DK85+DS85+EA85+EI85+EQ85+EY85+FG85+FO85+FW85+GE85+GM85+GU85+HC85+HK85+HS85+IA85+II85+IQ85</f>
        <v>0</v>
      </c>
      <c r="L85" s="166" t="n">
        <f aca="false">T85+AB85+AJ85+AR85+AZ85+BH85+BP85+BX85+CF85+CN85+CV85+DD85+DL85+DT85+EB85+EJ85+ER85+EZ85+FH85+FP85+FX85+GF85+GN85+GV85+HD85+HL85+HT85+IB85+IJ85+IR85</f>
        <v>0</v>
      </c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</row>
    <row r="86" customFormat="false" ht="15" hidden="false" customHeight="false" outlineLevel="0" collapsed="false">
      <c r="A86" s="97" t="n">
        <f aca="false">A85+1</f>
        <v>80</v>
      </c>
      <c r="B86" s="108"/>
      <c r="C86" s="108"/>
      <c r="D86" s="108"/>
      <c r="E86" s="166" t="n">
        <f aca="false">M86+U86+AC86+AK86+AS86+BA86+BI86+BQ86+BY86+CG86+CO86+CW86+DE86+DM86+DU86+EC86+EK86+ES86+FA86+FI86+FQ86+FY86+GG86+GO86+GW86+HE86+HM86+HU86+IC86+IK86</f>
        <v>0</v>
      </c>
      <c r="F86" s="166" t="n">
        <f aca="false">N86+V86+AD86+AL86+AT86+BB86+BJ86+BR86+BZ86+CH86+CP86+CX86+DF86+DN86+DV86+ED86+EL86+ET86+FB86+FJ86+FR86+FZ86+GH86+GP86+GX86+HF86+HN86+HV86+ID86+IL86</f>
        <v>0</v>
      </c>
      <c r="G86" s="166" t="n">
        <f aca="false">O86+W86+AE86+AM86+AU86+BC86+BK86+BS86+CA86+CI86+CQ86+CY86+DG86+DO86+DW86+EE86+EM86+EU86+FC86+FK86+FS86+GA86+GI86+GQ86+GY86+HG86+HO86+HW86+IE86+IM86</f>
        <v>0</v>
      </c>
      <c r="H86" s="166" t="n">
        <f aca="false">P86+X86+AF86+AN86+AV86+BD86+BL86+BT86+CB86+CJ86+CR86+CZ86+DH86+DP86+DX86+EF86+EN86+EV86+FD86+FL86+FT86+GB86+GJ86+GR86+GZ86+HH86+HP86+HX86+IF86+IN86</f>
        <v>0</v>
      </c>
      <c r="I86" s="166" t="n">
        <f aca="false">Q86+Y86+AG86+AO86+AW86+BE86+BM86+BU86+CC86+CK86+CS86+DA86+DI86+DQ86+DY86+EG86+EO86+EW86+FE86+FM86+FU86+GC86+GK86+GS86+HA86+HI86+HQ86+HY86+IG86+IO86</f>
        <v>0</v>
      </c>
      <c r="J86" s="166" t="n">
        <f aca="false">R86+Z86+AH86+AP86+AX86+BF86+BN86+BV86+CD86+CL86+CT86+DB86+DJ86+DR86+DZ86+EH86+EP86+EX86+FF86+FN86+FV86+GD86+GL86+GT86+HB86+HJ86+HR86+HZ86+IH86+IP86</f>
        <v>0</v>
      </c>
      <c r="K86" s="166" t="n">
        <f aca="false">S86+AA86+AI86+AQ86+AY86+BG86+BO86+BW86+CE86+CM86+CU86+DC86+DK86+DS86+EA86+EI86+EQ86+EY86+FG86+FO86+FW86+GE86+GM86+GU86+HC86+HK86+HS86+IA86+II86+IQ86</f>
        <v>0</v>
      </c>
      <c r="L86" s="166" t="n">
        <f aca="false">T86+AB86+AJ86+AR86+AZ86+BH86+BP86+BX86+CF86+CN86+CV86+DD86+DL86+DT86+EB86+EJ86+ER86+EZ86+FH86+FP86+FX86+GF86+GN86+GV86+HD86+HL86+HT86+IB86+IJ86+IR86</f>
        <v>0</v>
      </c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  <c r="HD86" s="108"/>
      <c r="HE86" s="108"/>
      <c r="HF86" s="108"/>
      <c r="HG86" s="108"/>
      <c r="HH86" s="108"/>
      <c r="HI86" s="108"/>
      <c r="HJ86" s="108"/>
      <c r="HK86" s="108"/>
      <c r="HL86" s="108"/>
      <c r="HM86" s="108"/>
      <c r="HN86" s="108"/>
      <c r="HO86" s="108"/>
      <c r="HP86" s="108"/>
      <c r="HQ86" s="108"/>
      <c r="HR86" s="108"/>
      <c r="HS86" s="108"/>
      <c r="HT86" s="108"/>
      <c r="HU86" s="108"/>
      <c r="HV86" s="108"/>
      <c r="HW86" s="108"/>
      <c r="HX86" s="108"/>
      <c r="HY86" s="108"/>
      <c r="HZ86" s="108"/>
      <c r="IA86" s="108"/>
      <c r="IB86" s="108"/>
      <c r="IC86" s="108"/>
      <c r="ID86" s="108"/>
      <c r="IE86" s="108"/>
      <c r="IF86" s="108"/>
      <c r="IG86" s="108"/>
      <c r="IH86" s="108"/>
      <c r="II86" s="108"/>
      <c r="IJ86" s="108"/>
      <c r="IK86" s="108"/>
      <c r="IL86" s="108"/>
      <c r="IM86" s="108"/>
      <c r="IN86" s="108"/>
      <c r="IO86" s="108"/>
      <c r="IP86" s="108"/>
      <c r="IQ86" s="108"/>
      <c r="IR86" s="108"/>
    </row>
    <row r="87" customFormat="false" ht="15" hidden="false" customHeight="false" outlineLevel="0" collapsed="false">
      <c r="A87" s="97" t="n">
        <f aca="false">A86+1</f>
        <v>81</v>
      </c>
      <c r="B87" s="108"/>
      <c r="C87" s="108"/>
      <c r="D87" s="108"/>
      <c r="E87" s="166" t="n">
        <f aca="false">M87+U87+AC87+AK87+AS87+BA87+BI87+BQ87+BY87+CG87+CO87+CW87+DE87+DM87+DU87+EC87+EK87+ES87+FA87+FI87+FQ87+FY87+GG87+GO87+GW87+HE87+HM87+HU87+IC87+IK87</f>
        <v>0</v>
      </c>
      <c r="F87" s="166" t="n">
        <f aca="false">N87+V87+AD87+AL87+AT87+BB87+BJ87+BR87+BZ87+CH87+CP87+CX87+DF87+DN87+DV87+ED87+EL87+ET87+FB87+FJ87+FR87+FZ87+GH87+GP87+GX87+HF87+HN87+HV87+ID87+IL87</f>
        <v>0</v>
      </c>
      <c r="G87" s="166" t="n">
        <f aca="false">O87+W87+AE87+AM87+AU87+BC87+BK87+BS87+CA87+CI87+CQ87+CY87+DG87+DO87+DW87+EE87+EM87+EU87+FC87+FK87+FS87+GA87+GI87+GQ87+GY87+HG87+HO87+HW87+IE87+IM87</f>
        <v>0</v>
      </c>
      <c r="H87" s="166" t="n">
        <f aca="false">P87+X87+AF87+AN87+AV87+BD87+BL87+BT87+CB87+CJ87+CR87+CZ87+DH87+DP87+DX87+EF87+EN87+EV87+FD87+FL87+FT87+GB87+GJ87+GR87+GZ87+HH87+HP87+HX87+IF87+IN87</f>
        <v>0</v>
      </c>
      <c r="I87" s="166" t="n">
        <f aca="false">Q87+Y87+AG87+AO87+AW87+BE87+BM87+BU87+CC87+CK87+CS87+DA87+DI87+DQ87+DY87+EG87+EO87+EW87+FE87+FM87+FU87+GC87+GK87+GS87+HA87+HI87+HQ87+HY87+IG87+IO87</f>
        <v>0</v>
      </c>
      <c r="J87" s="166" t="n">
        <f aca="false">R87+Z87+AH87+AP87+AX87+BF87+BN87+BV87+CD87+CL87+CT87+DB87+DJ87+DR87+DZ87+EH87+EP87+EX87+FF87+FN87+FV87+GD87+GL87+GT87+HB87+HJ87+HR87+HZ87+IH87+IP87</f>
        <v>0</v>
      </c>
      <c r="K87" s="166" t="n">
        <f aca="false">S87+AA87+AI87+AQ87+AY87+BG87+BO87+BW87+CE87+CM87+CU87+DC87+DK87+DS87+EA87+EI87+EQ87+EY87+FG87+FO87+FW87+GE87+GM87+GU87+HC87+HK87+HS87+IA87+II87+IQ87</f>
        <v>0</v>
      </c>
      <c r="L87" s="166" t="n">
        <f aca="false">T87+AB87+AJ87+AR87+AZ87+BH87+BP87+BX87+CF87+CN87+CV87+DD87+DL87+DT87+EB87+EJ87+ER87+EZ87+FH87+FP87+FX87+GF87+GN87+GV87+HD87+HL87+HT87+IB87+IJ87+IR87</f>
        <v>0</v>
      </c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</row>
    <row r="88" customFormat="false" ht="15" hidden="false" customHeight="false" outlineLevel="0" collapsed="false">
      <c r="A88" s="97" t="n">
        <f aca="false">A87+1</f>
        <v>82</v>
      </c>
      <c r="B88" s="108"/>
      <c r="C88" s="108"/>
      <c r="D88" s="108"/>
      <c r="E88" s="166" t="n">
        <f aca="false">M88+U88+AC88+AK88+AS88+BA88+BI88+BQ88+BY88+CG88+CO88+CW88+DE88+DM88+DU88+EC88+EK88+ES88+FA88+FI88+FQ88+FY88+GG88+GO88+GW88+HE88+HM88+HU88+IC88+IK88</f>
        <v>0</v>
      </c>
      <c r="F88" s="166" t="n">
        <f aca="false">N88+V88+AD88+AL88+AT88+BB88+BJ88+BR88+BZ88+CH88+CP88+CX88+DF88+DN88+DV88+ED88+EL88+ET88+FB88+FJ88+FR88+FZ88+GH88+GP88+GX88+HF88+HN88+HV88+ID88+IL88</f>
        <v>0</v>
      </c>
      <c r="G88" s="166" t="n">
        <f aca="false">O88+W88+AE88+AM88+AU88+BC88+BK88+BS88+CA88+CI88+CQ88+CY88+DG88+DO88+DW88+EE88+EM88+EU88+FC88+FK88+FS88+GA88+GI88+GQ88+GY88+HG88+HO88+HW88+IE88+IM88</f>
        <v>0</v>
      </c>
      <c r="H88" s="166" t="n">
        <f aca="false">P88+X88+AF88+AN88+AV88+BD88+BL88+BT88+CB88+CJ88+CR88+CZ88+DH88+DP88+DX88+EF88+EN88+EV88+FD88+FL88+FT88+GB88+GJ88+GR88+GZ88+HH88+HP88+HX88+IF88+IN88</f>
        <v>0</v>
      </c>
      <c r="I88" s="166" t="n">
        <f aca="false">Q88+Y88+AG88+AO88+AW88+BE88+BM88+BU88+CC88+CK88+CS88+DA88+DI88+DQ88+DY88+EG88+EO88+EW88+FE88+FM88+FU88+GC88+GK88+GS88+HA88+HI88+HQ88+HY88+IG88+IO88</f>
        <v>0</v>
      </c>
      <c r="J88" s="166" t="n">
        <f aca="false">R88+Z88+AH88+AP88+AX88+BF88+BN88+BV88+CD88+CL88+CT88+DB88+DJ88+DR88+DZ88+EH88+EP88+EX88+FF88+FN88+FV88+GD88+GL88+GT88+HB88+HJ88+HR88+HZ88+IH88+IP88</f>
        <v>0</v>
      </c>
      <c r="K88" s="166" t="n">
        <f aca="false">S88+AA88+AI88+AQ88+AY88+BG88+BO88+BW88+CE88+CM88+CU88+DC88+DK88+DS88+EA88+EI88+EQ88+EY88+FG88+FO88+FW88+GE88+GM88+GU88+HC88+HK88+HS88+IA88+II88+IQ88</f>
        <v>0</v>
      </c>
      <c r="L88" s="166" t="n">
        <f aca="false">T88+AB88+AJ88+AR88+AZ88+BH88+BP88+BX88+CF88+CN88+CV88+DD88+DL88+DT88+EB88+EJ88+ER88+EZ88+FH88+FP88+FX88+GF88+GN88+GV88+HD88+HL88+HT88+IB88+IJ88+IR88</f>
        <v>0</v>
      </c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</row>
    <row r="89" customFormat="false" ht="15" hidden="false" customHeight="false" outlineLevel="0" collapsed="false">
      <c r="A89" s="97" t="n">
        <f aca="false">A88+1</f>
        <v>83</v>
      </c>
      <c r="B89" s="108"/>
      <c r="C89" s="108"/>
      <c r="D89" s="108"/>
      <c r="E89" s="166" t="n">
        <f aca="false">M89+U89+AC89+AK89+AS89+BA89+BI89+BQ89+BY89+CG89+CO89+CW89+DE89+DM89+DU89+EC89+EK89+ES89+FA89+FI89+FQ89+FY89+GG89+GO89+GW89+HE89+HM89+HU89+IC89+IK89</f>
        <v>0</v>
      </c>
      <c r="F89" s="166" t="n">
        <f aca="false">N89+V89+AD89+AL89+AT89+BB89+BJ89+BR89+BZ89+CH89+CP89+CX89+DF89+DN89+DV89+ED89+EL89+ET89+FB89+FJ89+FR89+FZ89+GH89+GP89+GX89+HF89+HN89+HV89+ID89+IL89</f>
        <v>0</v>
      </c>
      <c r="G89" s="166" t="n">
        <f aca="false">O89+W89+AE89+AM89+AU89+BC89+BK89+BS89+CA89+CI89+CQ89+CY89+DG89+DO89+DW89+EE89+EM89+EU89+FC89+FK89+FS89+GA89+GI89+GQ89+GY89+HG89+HO89+HW89+IE89+IM89</f>
        <v>0</v>
      </c>
      <c r="H89" s="166" t="n">
        <f aca="false">P89+X89+AF89+AN89+AV89+BD89+BL89+BT89+CB89+CJ89+CR89+CZ89+DH89+DP89+DX89+EF89+EN89+EV89+FD89+FL89+FT89+GB89+GJ89+GR89+GZ89+HH89+HP89+HX89+IF89+IN89</f>
        <v>0</v>
      </c>
      <c r="I89" s="166" t="n">
        <f aca="false">Q89+Y89+AG89+AO89+AW89+BE89+BM89+BU89+CC89+CK89+CS89+DA89+DI89+DQ89+DY89+EG89+EO89+EW89+FE89+FM89+FU89+GC89+GK89+GS89+HA89+HI89+HQ89+HY89+IG89+IO89</f>
        <v>0</v>
      </c>
      <c r="J89" s="166" t="n">
        <f aca="false">R89+Z89+AH89+AP89+AX89+BF89+BN89+BV89+CD89+CL89+CT89+DB89+DJ89+DR89+DZ89+EH89+EP89+EX89+FF89+FN89+FV89+GD89+GL89+GT89+HB89+HJ89+HR89+HZ89+IH89+IP89</f>
        <v>0</v>
      </c>
      <c r="K89" s="166" t="n">
        <f aca="false">S89+AA89+AI89+AQ89+AY89+BG89+BO89+BW89+CE89+CM89+CU89+DC89+DK89+DS89+EA89+EI89+EQ89+EY89+FG89+FO89+FW89+GE89+GM89+GU89+HC89+HK89+HS89+IA89+II89+IQ89</f>
        <v>0</v>
      </c>
      <c r="L89" s="166" t="n">
        <f aca="false">T89+AB89+AJ89+AR89+AZ89+BH89+BP89+BX89+CF89+CN89+CV89+DD89+DL89+DT89+EB89+EJ89+ER89+EZ89+FH89+FP89+FX89+GF89+GN89+GV89+HD89+HL89+HT89+IB89+IJ89+IR89</f>
        <v>0</v>
      </c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  <c r="IM89" s="108"/>
      <c r="IN89" s="108"/>
      <c r="IO89" s="108"/>
      <c r="IP89" s="108"/>
      <c r="IQ89" s="108"/>
      <c r="IR89" s="108"/>
    </row>
    <row r="90" customFormat="false" ht="15" hidden="false" customHeight="false" outlineLevel="0" collapsed="false">
      <c r="A90" s="97" t="n">
        <f aca="false">A89+1</f>
        <v>84</v>
      </c>
      <c r="B90" s="108"/>
      <c r="C90" s="108"/>
      <c r="D90" s="108"/>
      <c r="E90" s="166" t="n">
        <f aca="false">M90+U90+AC90+AK90+AS90+BA90+BI90+BQ90+BY90+CG90+CO90+CW90+DE90+DM90+DU90+EC90+EK90+ES90+FA90+FI90+FQ90+FY90+GG90+GO90+GW90+HE90+HM90+HU90+IC90+IK90</f>
        <v>0</v>
      </c>
      <c r="F90" s="166" t="n">
        <f aca="false">N90+V90+AD90+AL90+AT90+BB90+BJ90+BR90+BZ90+CH90+CP90+CX90+DF90+DN90+DV90+ED90+EL90+ET90+FB90+FJ90+FR90+FZ90+GH90+GP90+GX90+HF90+HN90+HV90+ID90+IL90</f>
        <v>0</v>
      </c>
      <c r="G90" s="166" t="n">
        <f aca="false">O90+W90+AE90+AM90+AU90+BC90+BK90+BS90+CA90+CI90+CQ90+CY90+DG90+DO90+DW90+EE90+EM90+EU90+FC90+FK90+FS90+GA90+GI90+GQ90+GY90+HG90+HO90+HW90+IE90+IM90</f>
        <v>0</v>
      </c>
      <c r="H90" s="166" t="n">
        <f aca="false">P90+X90+AF90+AN90+AV90+BD90+BL90+BT90+CB90+CJ90+CR90+CZ90+DH90+DP90+DX90+EF90+EN90+EV90+FD90+FL90+FT90+GB90+GJ90+GR90+GZ90+HH90+HP90+HX90+IF90+IN90</f>
        <v>0</v>
      </c>
      <c r="I90" s="166" t="n">
        <f aca="false">Q90+Y90+AG90+AO90+AW90+BE90+BM90+BU90+CC90+CK90+CS90+DA90+DI90+DQ90+DY90+EG90+EO90+EW90+FE90+FM90+FU90+GC90+GK90+GS90+HA90+HI90+HQ90+HY90+IG90+IO90</f>
        <v>0</v>
      </c>
      <c r="J90" s="166" t="n">
        <f aca="false">R90+Z90+AH90+AP90+AX90+BF90+BN90+BV90+CD90+CL90+CT90+DB90+DJ90+DR90+DZ90+EH90+EP90+EX90+FF90+FN90+FV90+GD90+GL90+GT90+HB90+HJ90+HR90+HZ90+IH90+IP90</f>
        <v>0</v>
      </c>
      <c r="K90" s="166" t="n">
        <f aca="false">S90+AA90+AI90+AQ90+AY90+BG90+BO90+BW90+CE90+CM90+CU90+DC90+DK90+DS90+EA90+EI90+EQ90+EY90+FG90+FO90+FW90+GE90+GM90+GU90+HC90+HK90+HS90+IA90+II90+IQ90</f>
        <v>0</v>
      </c>
      <c r="L90" s="166" t="n">
        <f aca="false">T90+AB90+AJ90+AR90+AZ90+BH90+BP90+BX90+CF90+CN90+CV90+DD90+DL90+DT90+EB90+EJ90+ER90+EZ90+FH90+FP90+FX90+GF90+GN90+GV90+HD90+HL90+HT90+IB90+IJ90+IR90</f>
        <v>0</v>
      </c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</row>
    <row r="91" customFormat="false" ht="15" hidden="false" customHeight="false" outlineLevel="0" collapsed="false">
      <c r="A91" s="97" t="n">
        <f aca="false">A90+1</f>
        <v>85</v>
      </c>
      <c r="B91" s="108"/>
      <c r="C91" s="108"/>
      <c r="D91" s="108"/>
      <c r="E91" s="166" t="n">
        <f aca="false">M91+U91+AC91+AK91+AS91+BA91+BI91+BQ91+BY91+CG91+CO91+CW91+DE91+DM91+DU91+EC91+EK91+ES91+FA91+FI91+FQ91+FY91+GG91+GO91+GW91+HE91+HM91+HU91+IC91+IK91</f>
        <v>0</v>
      </c>
      <c r="F91" s="166" t="n">
        <f aca="false">N91+V91+AD91+AL91+AT91+BB91+BJ91+BR91+BZ91+CH91+CP91+CX91+DF91+DN91+DV91+ED91+EL91+ET91+FB91+FJ91+FR91+FZ91+GH91+GP91+GX91+HF91+HN91+HV91+ID91+IL91</f>
        <v>0</v>
      </c>
      <c r="G91" s="166" t="n">
        <f aca="false">O91+W91+AE91+AM91+AU91+BC91+BK91+BS91+CA91+CI91+CQ91+CY91+DG91+DO91+DW91+EE91+EM91+EU91+FC91+FK91+FS91+GA91+GI91+GQ91+GY91+HG91+HO91+HW91+IE91+IM91</f>
        <v>0</v>
      </c>
      <c r="H91" s="166" t="n">
        <f aca="false">P91+X91+AF91+AN91+AV91+BD91+BL91+BT91+CB91+CJ91+CR91+CZ91+DH91+DP91+DX91+EF91+EN91+EV91+FD91+FL91+FT91+GB91+GJ91+GR91+GZ91+HH91+HP91+HX91+IF91+IN91</f>
        <v>0</v>
      </c>
      <c r="I91" s="166" t="n">
        <f aca="false">Q91+Y91+AG91+AO91+AW91+BE91+BM91+BU91+CC91+CK91+CS91+DA91+DI91+DQ91+DY91+EG91+EO91+EW91+FE91+FM91+FU91+GC91+GK91+GS91+HA91+HI91+HQ91+HY91+IG91+IO91</f>
        <v>0</v>
      </c>
      <c r="J91" s="166" t="n">
        <f aca="false">R91+Z91+AH91+AP91+AX91+BF91+BN91+BV91+CD91+CL91+CT91+DB91+DJ91+DR91+DZ91+EH91+EP91+EX91+FF91+FN91+FV91+GD91+GL91+GT91+HB91+HJ91+HR91+HZ91+IH91+IP91</f>
        <v>0</v>
      </c>
      <c r="K91" s="166" t="n">
        <f aca="false">S91+AA91+AI91+AQ91+AY91+BG91+BO91+BW91+CE91+CM91+CU91+DC91+DK91+DS91+EA91+EI91+EQ91+EY91+FG91+FO91+FW91+GE91+GM91+GU91+HC91+HK91+HS91+IA91+II91+IQ91</f>
        <v>0</v>
      </c>
      <c r="L91" s="166" t="n">
        <f aca="false">T91+AB91+AJ91+AR91+AZ91+BH91+BP91+BX91+CF91+CN91+CV91+DD91+DL91+DT91+EB91+EJ91+ER91+EZ91+FH91+FP91+FX91+GF91+GN91+GV91+HD91+HL91+HT91+IB91+IJ91+IR91</f>
        <v>0</v>
      </c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</row>
    <row r="92" customFormat="false" ht="15" hidden="false" customHeight="false" outlineLevel="0" collapsed="false">
      <c r="A92" s="97" t="n">
        <f aca="false">A91+1</f>
        <v>86</v>
      </c>
      <c r="B92" s="108"/>
      <c r="C92" s="108"/>
      <c r="D92" s="108"/>
      <c r="E92" s="166" t="n">
        <f aca="false">M92+U92+AC92+AK92+AS92+BA92+BI92+BQ92+BY92+CG92+CO92+CW92+DE92+DM92+DU92+EC92+EK92+ES92+FA92+FI92+FQ92+FY92+GG92+GO92+GW92+HE92+HM92+HU92+IC92+IK92</f>
        <v>0</v>
      </c>
      <c r="F92" s="166" t="n">
        <f aca="false">N92+V92+AD92+AL92+AT92+BB92+BJ92+BR92+BZ92+CH92+CP92+CX92+DF92+DN92+DV92+ED92+EL92+ET92+FB92+FJ92+FR92+FZ92+GH92+GP92+GX92+HF92+HN92+HV92+ID92+IL92</f>
        <v>0</v>
      </c>
      <c r="G92" s="166" t="n">
        <f aca="false">O92+W92+AE92+AM92+AU92+BC92+BK92+BS92+CA92+CI92+CQ92+CY92+DG92+DO92+DW92+EE92+EM92+EU92+FC92+FK92+FS92+GA92+GI92+GQ92+GY92+HG92+HO92+HW92+IE92+IM92</f>
        <v>0</v>
      </c>
      <c r="H92" s="166" t="n">
        <f aca="false">P92+X92+AF92+AN92+AV92+BD92+BL92+BT92+CB92+CJ92+CR92+CZ92+DH92+DP92+DX92+EF92+EN92+EV92+FD92+FL92+FT92+GB92+GJ92+GR92+GZ92+HH92+HP92+HX92+IF92+IN92</f>
        <v>0</v>
      </c>
      <c r="I92" s="166" t="n">
        <f aca="false">Q92+Y92+AG92+AO92+AW92+BE92+BM92+BU92+CC92+CK92+CS92+DA92+DI92+DQ92+DY92+EG92+EO92+EW92+FE92+FM92+FU92+GC92+GK92+GS92+HA92+HI92+HQ92+HY92+IG92+IO92</f>
        <v>0</v>
      </c>
      <c r="J92" s="166" t="n">
        <f aca="false">R92+Z92+AH92+AP92+AX92+BF92+BN92+BV92+CD92+CL92+CT92+DB92+DJ92+DR92+DZ92+EH92+EP92+EX92+FF92+FN92+FV92+GD92+GL92+GT92+HB92+HJ92+HR92+HZ92+IH92+IP92</f>
        <v>0</v>
      </c>
      <c r="K92" s="166" t="n">
        <f aca="false">S92+AA92+AI92+AQ92+AY92+BG92+BO92+BW92+CE92+CM92+CU92+DC92+DK92+DS92+EA92+EI92+EQ92+EY92+FG92+FO92+FW92+GE92+GM92+GU92+HC92+HK92+HS92+IA92+II92+IQ92</f>
        <v>0</v>
      </c>
      <c r="L92" s="166" t="n">
        <f aca="false">T92+AB92+AJ92+AR92+AZ92+BH92+BP92+BX92+CF92+CN92+CV92+DD92+DL92+DT92+EB92+EJ92+ER92+EZ92+FH92+FP92+FX92+GF92+GN92+GV92+HD92+HL92+HT92+IB92+IJ92+IR92</f>
        <v>0</v>
      </c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08"/>
      <c r="HY92" s="108"/>
      <c r="HZ92" s="108"/>
      <c r="IA92" s="108"/>
      <c r="IB92" s="108"/>
      <c r="IC92" s="108"/>
      <c r="ID92" s="108"/>
      <c r="IE92" s="108"/>
      <c r="IF92" s="108"/>
      <c r="IG92" s="108"/>
      <c r="IH92" s="108"/>
      <c r="II92" s="108"/>
      <c r="IJ92" s="108"/>
      <c r="IK92" s="108"/>
      <c r="IL92" s="108"/>
      <c r="IM92" s="108"/>
      <c r="IN92" s="108"/>
      <c r="IO92" s="108"/>
      <c r="IP92" s="108"/>
      <c r="IQ92" s="108"/>
      <c r="IR92" s="108"/>
    </row>
    <row r="93" customFormat="false" ht="15" hidden="false" customHeight="false" outlineLevel="0" collapsed="false">
      <c r="A93" s="97" t="n">
        <f aca="false">A92+1</f>
        <v>87</v>
      </c>
      <c r="B93" s="108"/>
      <c r="C93" s="108"/>
      <c r="D93" s="108"/>
      <c r="E93" s="166" t="n">
        <f aca="false">M93+U93+AC93+AK93+AS93+BA93+BI93+BQ93+BY93+CG93+CO93+CW93+DE93+DM93+DU93+EC93+EK93+ES93+FA93+FI93+FQ93+FY93+GG93+GO93+GW93+HE93+HM93+HU93+IC93+IK93</f>
        <v>0</v>
      </c>
      <c r="F93" s="166" t="n">
        <f aca="false">N93+V93+AD93+AL93+AT93+BB93+BJ93+BR93+BZ93+CH93+CP93+CX93+DF93+DN93+DV93+ED93+EL93+ET93+FB93+FJ93+FR93+FZ93+GH93+GP93+GX93+HF93+HN93+HV93+ID93+IL93</f>
        <v>0</v>
      </c>
      <c r="G93" s="166" t="n">
        <f aca="false">O93+W93+AE93+AM93+AU93+BC93+BK93+BS93+CA93+CI93+CQ93+CY93+DG93+DO93+DW93+EE93+EM93+EU93+FC93+FK93+FS93+GA93+GI93+GQ93+GY93+HG93+HO93+HW93+IE93+IM93</f>
        <v>0</v>
      </c>
      <c r="H93" s="166" t="n">
        <f aca="false">P93+X93+AF93+AN93+AV93+BD93+BL93+BT93+CB93+CJ93+CR93+CZ93+DH93+DP93+DX93+EF93+EN93+EV93+FD93+FL93+FT93+GB93+GJ93+GR93+GZ93+HH93+HP93+HX93+IF93+IN93</f>
        <v>0</v>
      </c>
      <c r="I93" s="166" t="n">
        <f aca="false">Q93+Y93+AG93+AO93+AW93+BE93+BM93+BU93+CC93+CK93+CS93+DA93+DI93+DQ93+DY93+EG93+EO93+EW93+FE93+FM93+FU93+GC93+GK93+GS93+HA93+HI93+HQ93+HY93+IG93+IO93</f>
        <v>0</v>
      </c>
      <c r="J93" s="166" t="n">
        <f aca="false">R93+Z93+AH93+AP93+AX93+BF93+BN93+BV93+CD93+CL93+CT93+DB93+DJ93+DR93+DZ93+EH93+EP93+EX93+FF93+FN93+FV93+GD93+GL93+GT93+HB93+HJ93+HR93+HZ93+IH93+IP93</f>
        <v>0</v>
      </c>
      <c r="K93" s="166" t="n">
        <f aca="false">S93+AA93+AI93+AQ93+AY93+BG93+BO93+BW93+CE93+CM93+CU93+DC93+DK93+DS93+EA93+EI93+EQ93+EY93+FG93+FO93+FW93+GE93+GM93+GU93+HC93+HK93+HS93+IA93+II93+IQ93</f>
        <v>0</v>
      </c>
      <c r="L93" s="166" t="n">
        <f aca="false">T93+AB93+AJ93+AR93+AZ93+BH93+BP93+BX93+CF93+CN93+CV93+DD93+DL93+DT93+EB93+EJ93+ER93+EZ93+FH93+FP93+FX93+GF93+GN93+GV93+HD93+HL93+HT93+IB93+IJ93+IR93</f>
        <v>0</v>
      </c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</row>
    <row r="94" customFormat="false" ht="15" hidden="false" customHeight="false" outlineLevel="0" collapsed="false">
      <c r="A94" s="97" t="n">
        <f aca="false">A93+1</f>
        <v>88</v>
      </c>
      <c r="B94" s="108"/>
      <c r="C94" s="108"/>
      <c r="D94" s="108"/>
      <c r="E94" s="166" t="n">
        <f aca="false">M94+U94+AC94+AK94+AS94+BA94+BI94+BQ94+BY94+CG94+CO94+CW94+DE94+DM94+DU94+EC94+EK94+ES94+FA94+FI94+FQ94+FY94+GG94+GO94+GW94+HE94+HM94+HU94+IC94+IK94</f>
        <v>0</v>
      </c>
      <c r="F94" s="166" t="n">
        <f aca="false">N94+V94+AD94+AL94+AT94+BB94+BJ94+BR94+BZ94+CH94+CP94+CX94+DF94+DN94+DV94+ED94+EL94+ET94+FB94+FJ94+FR94+FZ94+GH94+GP94+GX94+HF94+HN94+HV94+ID94+IL94</f>
        <v>0</v>
      </c>
      <c r="G94" s="166" t="n">
        <f aca="false">O94+W94+AE94+AM94+AU94+BC94+BK94+BS94+CA94+CI94+CQ94+CY94+DG94+DO94+DW94+EE94+EM94+EU94+FC94+FK94+FS94+GA94+GI94+GQ94+GY94+HG94+HO94+HW94+IE94+IM94</f>
        <v>0</v>
      </c>
      <c r="H94" s="166" t="n">
        <f aca="false">P94+X94+AF94+AN94+AV94+BD94+BL94+BT94+CB94+CJ94+CR94+CZ94+DH94+DP94+DX94+EF94+EN94+EV94+FD94+FL94+FT94+GB94+GJ94+GR94+GZ94+HH94+HP94+HX94+IF94+IN94</f>
        <v>0</v>
      </c>
      <c r="I94" s="166" t="n">
        <f aca="false">Q94+Y94+AG94+AO94+AW94+BE94+BM94+BU94+CC94+CK94+CS94+DA94+DI94+DQ94+DY94+EG94+EO94+EW94+FE94+FM94+FU94+GC94+GK94+GS94+HA94+HI94+HQ94+HY94+IG94+IO94</f>
        <v>0</v>
      </c>
      <c r="J94" s="166" t="n">
        <f aca="false">R94+Z94+AH94+AP94+AX94+BF94+BN94+BV94+CD94+CL94+CT94+DB94+DJ94+DR94+DZ94+EH94+EP94+EX94+FF94+FN94+FV94+GD94+GL94+GT94+HB94+HJ94+HR94+HZ94+IH94+IP94</f>
        <v>0</v>
      </c>
      <c r="K94" s="166" t="n">
        <f aca="false">S94+AA94+AI94+AQ94+AY94+BG94+BO94+BW94+CE94+CM94+CU94+DC94+DK94+DS94+EA94+EI94+EQ94+EY94+FG94+FO94+FW94+GE94+GM94+GU94+HC94+HK94+HS94+IA94+II94+IQ94</f>
        <v>0</v>
      </c>
      <c r="L94" s="166" t="n">
        <f aca="false">T94+AB94+AJ94+AR94+AZ94+BH94+BP94+BX94+CF94+CN94+CV94+DD94+DL94+DT94+EB94+EJ94+ER94+EZ94+FH94+FP94+FX94+GF94+GN94+GV94+HD94+HL94+HT94+IB94+IJ94+IR94</f>
        <v>0</v>
      </c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  <c r="IL94" s="108"/>
      <c r="IM94" s="108"/>
      <c r="IN94" s="108"/>
      <c r="IO94" s="108"/>
      <c r="IP94" s="108"/>
      <c r="IQ94" s="108"/>
      <c r="IR94" s="108"/>
    </row>
    <row r="95" customFormat="false" ht="15" hidden="false" customHeight="false" outlineLevel="0" collapsed="false">
      <c r="A95" s="97" t="n">
        <f aca="false">A94+1</f>
        <v>89</v>
      </c>
      <c r="B95" s="108"/>
      <c r="C95" s="108"/>
      <c r="D95" s="108"/>
      <c r="E95" s="166" t="n">
        <f aca="false">M95+U95+AC95+AK95+AS95+BA95+BI95+BQ95+BY95+CG95+CO95+CW95+DE95+DM95+DU95+EC95+EK95+ES95+FA95+FI95+FQ95+FY95+GG95+GO95+GW95+HE95+HM95+HU95+IC95+IK95</f>
        <v>0</v>
      </c>
      <c r="F95" s="166" t="n">
        <f aca="false">N95+V95+AD95+AL95+AT95+BB95+BJ95+BR95+BZ95+CH95+CP95+CX95+DF95+DN95+DV95+ED95+EL95+ET95+FB95+FJ95+FR95+FZ95+GH95+GP95+GX95+HF95+HN95+HV95+ID95+IL95</f>
        <v>0</v>
      </c>
      <c r="G95" s="166" t="n">
        <f aca="false">O95+W95+AE95+AM95+AU95+BC95+BK95+BS95+CA95+CI95+CQ95+CY95+DG95+DO95+DW95+EE95+EM95+EU95+FC95+FK95+FS95+GA95+GI95+GQ95+GY95+HG95+HO95+HW95+IE95+IM95</f>
        <v>0</v>
      </c>
      <c r="H95" s="166" t="n">
        <f aca="false">P95+X95+AF95+AN95+AV95+BD95+BL95+BT95+CB95+CJ95+CR95+CZ95+DH95+DP95+DX95+EF95+EN95+EV95+FD95+FL95+FT95+GB95+GJ95+GR95+GZ95+HH95+HP95+HX95+IF95+IN95</f>
        <v>0</v>
      </c>
      <c r="I95" s="166" t="n">
        <f aca="false">Q95+Y95+AG95+AO95+AW95+BE95+BM95+BU95+CC95+CK95+CS95+DA95+DI95+DQ95+DY95+EG95+EO95+EW95+FE95+FM95+FU95+GC95+GK95+GS95+HA95+HI95+HQ95+HY95+IG95+IO95</f>
        <v>0</v>
      </c>
      <c r="J95" s="166" t="n">
        <f aca="false">R95+Z95+AH95+AP95+AX95+BF95+BN95+BV95+CD95+CL95+CT95+DB95+DJ95+DR95+DZ95+EH95+EP95+EX95+FF95+FN95+FV95+GD95+GL95+GT95+HB95+HJ95+HR95+HZ95+IH95+IP95</f>
        <v>0</v>
      </c>
      <c r="K95" s="166" t="n">
        <f aca="false">S95+AA95+AI95+AQ95+AY95+BG95+BO95+BW95+CE95+CM95+CU95+DC95+DK95+DS95+EA95+EI95+EQ95+EY95+FG95+FO95+FW95+GE95+GM95+GU95+HC95+HK95+HS95+IA95+II95+IQ95</f>
        <v>0</v>
      </c>
      <c r="L95" s="166" t="n">
        <f aca="false">T95+AB95+AJ95+AR95+AZ95+BH95+BP95+BX95+CF95+CN95+CV95+DD95+DL95+DT95+EB95+EJ95+ER95+EZ95+FH95+FP95+FX95+GF95+GN95+GV95+HD95+HL95+HT95+IB95+IJ95+IR95</f>
        <v>0</v>
      </c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  <c r="HD95" s="108"/>
      <c r="HE95" s="108"/>
      <c r="HF95" s="108"/>
      <c r="HG95" s="108"/>
      <c r="HH95" s="108"/>
      <c r="HI95" s="108"/>
      <c r="HJ95" s="108"/>
      <c r="HK95" s="108"/>
      <c r="HL95" s="108"/>
      <c r="HM95" s="108"/>
      <c r="HN95" s="108"/>
      <c r="HO95" s="108"/>
      <c r="HP95" s="108"/>
      <c r="HQ95" s="108"/>
      <c r="HR95" s="108"/>
      <c r="HS95" s="108"/>
      <c r="HT95" s="108"/>
      <c r="HU95" s="108"/>
      <c r="HV95" s="108"/>
      <c r="HW95" s="108"/>
      <c r="HX95" s="108"/>
      <c r="HY95" s="108"/>
      <c r="HZ95" s="108"/>
      <c r="IA95" s="108"/>
      <c r="IB95" s="108"/>
      <c r="IC95" s="108"/>
      <c r="ID95" s="108"/>
      <c r="IE95" s="108"/>
      <c r="IF95" s="108"/>
      <c r="IG95" s="108"/>
      <c r="IH95" s="108"/>
      <c r="II95" s="108"/>
      <c r="IJ95" s="108"/>
      <c r="IK95" s="108"/>
      <c r="IL95" s="108"/>
      <c r="IM95" s="108"/>
      <c r="IN95" s="108"/>
      <c r="IO95" s="108"/>
      <c r="IP95" s="108"/>
      <c r="IQ95" s="108"/>
      <c r="IR95" s="108"/>
    </row>
    <row r="96" customFormat="false" ht="15" hidden="false" customHeight="false" outlineLevel="0" collapsed="false">
      <c r="A96" s="97" t="n">
        <f aca="false">A95+1</f>
        <v>90</v>
      </c>
      <c r="B96" s="108"/>
      <c r="C96" s="108"/>
      <c r="D96" s="108"/>
      <c r="E96" s="166" t="n">
        <f aca="false">M96+U96+AC96+AK96+AS96+BA96+BI96+BQ96+BY96+CG96+CO96+CW96+DE96+DM96+DU96+EC96+EK96+ES96+FA96+FI96+FQ96+FY96+GG96+GO96+GW96+HE96+HM96+HU96+IC96+IK96</f>
        <v>0</v>
      </c>
      <c r="F96" s="166" t="n">
        <f aca="false">N96+V96+AD96+AL96+AT96+BB96+BJ96+BR96+BZ96+CH96+CP96+CX96+DF96+DN96+DV96+ED96+EL96+ET96+FB96+FJ96+FR96+FZ96+GH96+GP96+GX96+HF96+HN96+HV96+ID96+IL96</f>
        <v>0</v>
      </c>
      <c r="G96" s="166" t="n">
        <f aca="false">O96+W96+AE96+AM96+AU96+BC96+BK96+BS96+CA96+CI96+CQ96+CY96+DG96+DO96+DW96+EE96+EM96+EU96+FC96+FK96+FS96+GA96+GI96+GQ96+GY96+HG96+HO96+HW96+IE96+IM96</f>
        <v>0</v>
      </c>
      <c r="H96" s="166" t="n">
        <f aca="false">P96+X96+AF96+AN96+AV96+BD96+BL96+BT96+CB96+CJ96+CR96+CZ96+DH96+DP96+DX96+EF96+EN96+EV96+FD96+FL96+FT96+GB96+GJ96+GR96+GZ96+HH96+HP96+HX96+IF96+IN96</f>
        <v>0</v>
      </c>
      <c r="I96" s="166" t="n">
        <f aca="false">Q96+Y96+AG96+AO96+AW96+BE96+BM96+BU96+CC96+CK96+CS96+DA96+DI96+DQ96+DY96+EG96+EO96+EW96+FE96+FM96+FU96+GC96+GK96+GS96+HA96+HI96+HQ96+HY96+IG96+IO96</f>
        <v>0</v>
      </c>
      <c r="J96" s="166" t="n">
        <f aca="false">R96+Z96+AH96+AP96+AX96+BF96+BN96+BV96+CD96+CL96+CT96+DB96+DJ96+DR96+DZ96+EH96+EP96+EX96+FF96+FN96+FV96+GD96+GL96+GT96+HB96+HJ96+HR96+HZ96+IH96+IP96</f>
        <v>0</v>
      </c>
      <c r="K96" s="166" t="n">
        <f aca="false">S96+AA96+AI96+AQ96+AY96+BG96+BO96+BW96+CE96+CM96+CU96+DC96+DK96+DS96+EA96+EI96+EQ96+EY96+FG96+FO96+FW96+GE96+GM96+GU96+HC96+HK96+HS96+IA96+II96+IQ96</f>
        <v>0</v>
      </c>
      <c r="L96" s="166" t="n">
        <f aca="false">T96+AB96+AJ96+AR96+AZ96+BH96+BP96+BX96+CF96+CN96+CV96+DD96+DL96+DT96+EB96+EJ96+ER96+EZ96+FH96+FP96+FX96+GF96+GN96+GV96+HD96+HL96+HT96+IB96+IJ96+IR96</f>
        <v>0</v>
      </c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</row>
    <row r="97" customFormat="false" ht="15" hidden="false" customHeight="false" outlineLevel="0" collapsed="false">
      <c r="A97" s="97" t="n">
        <f aca="false">A96+1</f>
        <v>91</v>
      </c>
      <c r="B97" s="108"/>
      <c r="C97" s="108"/>
      <c r="D97" s="108"/>
      <c r="E97" s="166" t="n">
        <f aca="false">M97+U97+AC97+AK97+AS97+BA97+BI97+BQ97+BY97+CG97+CO97+CW97+DE97+DM97+DU97+EC97+EK97+ES97+FA97+FI97+FQ97+FY97+GG97+GO97+GW97+HE97+HM97+HU97+IC97+IK97</f>
        <v>0</v>
      </c>
      <c r="F97" s="166" t="n">
        <f aca="false">N97+V97+AD97+AL97+AT97+BB97+BJ97+BR97+BZ97+CH97+CP97+CX97+DF97+DN97+DV97+ED97+EL97+ET97+FB97+FJ97+FR97+FZ97+GH97+GP97+GX97+HF97+HN97+HV97+ID97+IL97</f>
        <v>0</v>
      </c>
      <c r="G97" s="166" t="n">
        <f aca="false">O97+W97+AE97+AM97+AU97+BC97+BK97+BS97+CA97+CI97+CQ97+CY97+DG97+DO97+DW97+EE97+EM97+EU97+FC97+FK97+FS97+GA97+GI97+GQ97+GY97+HG97+HO97+HW97+IE97+IM97</f>
        <v>0</v>
      </c>
      <c r="H97" s="166" t="n">
        <f aca="false">P97+X97+AF97+AN97+AV97+BD97+BL97+BT97+CB97+CJ97+CR97+CZ97+DH97+DP97+DX97+EF97+EN97+EV97+FD97+FL97+FT97+GB97+GJ97+GR97+GZ97+HH97+HP97+HX97+IF97+IN97</f>
        <v>0</v>
      </c>
      <c r="I97" s="166" t="n">
        <f aca="false">Q97+Y97+AG97+AO97+AW97+BE97+BM97+BU97+CC97+CK97+CS97+DA97+DI97+DQ97+DY97+EG97+EO97+EW97+FE97+FM97+FU97+GC97+GK97+GS97+HA97+HI97+HQ97+HY97+IG97+IO97</f>
        <v>0</v>
      </c>
      <c r="J97" s="166" t="n">
        <f aca="false">R97+Z97+AH97+AP97+AX97+BF97+BN97+BV97+CD97+CL97+CT97+DB97+DJ97+DR97+DZ97+EH97+EP97+EX97+FF97+FN97+FV97+GD97+GL97+GT97+HB97+HJ97+HR97+HZ97+IH97+IP97</f>
        <v>0</v>
      </c>
      <c r="K97" s="166" t="n">
        <f aca="false">S97+AA97+AI97+AQ97+AY97+BG97+BO97+BW97+CE97+CM97+CU97+DC97+DK97+DS97+EA97+EI97+EQ97+EY97+FG97+FO97+FW97+GE97+GM97+GU97+HC97+HK97+HS97+IA97+II97+IQ97</f>
        <v>0</v>
      </c>
      <c r="L97" s="166" t="n">
        <f aca="false">T97+AB97+AJ97+AR97+AZ97+BH97+BP97+BX97+CF97+CN97+CV97+DD97+DL97+DT97+EB97+EJ97+ER97+EZ97+FH97+FP97+FX97+GF97+GN97+GV97+HD97+HL97+HT97+IB97+IJ97+IR97</f>
        <v>0</v>
      </c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  <c r="IM97" s="108"/>
      <c r="IN97" s="108"/>
      <c r="IO97" s="108"/>
      <c r="IP97" s="108"/>
      <c r="IQ97" s="108"/>
      <c r="IR97" s="108"/>
    </row>
    <row r="98" customFormat="false" ht="15" hidden="false" customHeight="false" outlineLevel="0" collapsed="false">
      <c r="A98" s="97" t="n">
        <f aca="false">A97+1</f>
        <v>92</v>
      </c>
      <c r="B98" s="108"/>
      <c r="C98" s="108"/>
      <c r="D98" s="108"/>
      <c r="E98" s="166" t="n">
        <f aca="false">M98+U98+AC98+AK98+AS98+BA98+BI98+BQ98+BY98+CG98+CO98+CW98+DE98+DM98+DU98+EC98+EK98+ES98+FA98+FI98+FQ98+FY98+GG98+GO98+GW98+HE98+HM98+HU98+IC98+IK98</f>
        <v>0</v>
      </c>
      <c r="F98" s="166" t="n">
        <f aca="false">N98+V98+AD98+AL98+AT98+BB98+BJ98+BR98+BZ98+CH98+CP98+CX98+DF98+DN98+DV98+ED98+EL98+ET98+FB98+FJ98+FR98+FZ98+GH98+GP98+GX98+HF98+HN98+HV98+ID98+IL98</f>
        <v>0</v>
      </c>
      <c r="G98" s="166" t="n">
        <f aca="false">O98+W98+AE98+AM98+AU98+BC98+BK98+BS98+CA98+CI98+CQ98+CY98+DG98+DO98+DW98+EE98+EM98+EU98+FC98+FK98+FS98+GA98+GI98+GQ98+GY98+HG98+HO98+HW98+IE98+IM98</f>
        <v>0</v>
      </c>
      <c r="H98" s="166" t="n">
        <f aca="false">P98+X98+AF98+AN98+AV98+BD98+BL98+BT98+CB98+CJ98+CR98+CZ98+DH98+DP98+DX98+EF98+EN98+EV98+FD98+FL98+FT98+GB98+GJ98+GR98+GZ98+HH98+HP98+HX98+IF98+IN98</f>
        <v>0</v>
      </c>
      <c r="I98" s="166" t="n">
        <f aca="false">Q98+Y98+AG98+AO98+AW98+BE98+BM98+BU98+CC98+CK98+CS98+DA98+DI98+DQ98+DY98+EG98+EO98+EW98+FE98+FM98+FU98+GC98+GK98+GS98+HA98+HI98+HQ98+HY98+IG98+IO98</f>
        <v>0</v>
      </c>
      <c r="J98" s="166" t="n">
        <f aca="false">R98+Z98+AH98+AP98+AX98+BF98+BN98+BV98+CD98+CL98+CT98+DB98+DJ98+DR98+DZ98+EH98+EP98+EX98+FF98+FN98+FV98+GD98+GL98+GT98+HB98+HJ98+HR98+HZ98+IH98+IP98</f>
        <v>0</v>
      </c>
      <c r="K98" s="166" t="n">
        <f aca="false">S98+AA98+AI98+AQ98+AY98+BG98+BO98+BW98+CE98+CM98+CU98+DC98+DK98+DS98+EA98+EI98+EQ98+EY98+FG98+FO98+FW98+GE98+GM98+GU98+HC98+HK98+HS98+IA98+II98+IQ98</f>
        <v>0</v>
      </c>
      <c r="L98" s="166" t="n">
        <f aca="false">T98+AB98+AJ98+AR98+AZ98+BH98+BP98+BX98+CF98+CN98+CV98+DD98+DL98+DT98+EB98+EJ98+ER98+EZ98+FH98+FP98+FX98+GF98+GN98+GV98+HD98+HL98+HT98+IB98+IJ98+IR98</f>
        <v>0</v>
      </c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</row>
    <row r="99" customFormat="false" ht="15" hidden="false" customHeight="false" outlineLevel="0" collapsed="false">
      <c r="A99" s="97" t="n">
        <f aca="false">A98+1</f>
        <v>93</v>
      </c>
      <c r="B99" s="108"/>
      <c r="C99" s="108"/>
      <c r="D99" s="108"/>
      <c r="E99" s="166" t="n">
        <f aca="false">M99+U99+AC99+AK99+AS99+BA99+BI99+BQ99+BY99+CG99+CO99+CW99+DE99+DM99+DU99+EC99+EK99+ES99+FA99+FI99+FQ99+FY99+GG99+GO99+GW99+HE99+HM99+HU99+IC99+IK99</f>
        <v>0</v>
      </c>
      <c r="F99" s="166" t="n">
        <f aca="false">N99+V99+AD99+AL99+AT99+BB99+BJ99+BR99+BZ99+CH99+CP99+CX99+DF99+DN99+DV99+ED99+EL99+ET99+FB99+FJ99+FR99+FZ99+GH99+GP99+GX99+HF99+HN99+HV99+ID99+IL99</f>
        <v>0</v>
      </c>
      <c r="G99" s="166" t="n">
        <f aca="false">O99+W99+AE99+AM99+AU99+BC99+BK99+BS99+CA99+CI99+CQ99+CY99+DG99+DO99+DW99+EE99+EM99+EU99+FC99+FK99+FS99+GA99+GI99+GQ99+GY99+HG99+HO99+HW99+IE99+IM99</f>
        <v>0</v>
      </c>
      <c r="H99" s="166" t="n">
        <f aca="false">P99+X99+AF99+AN99+AV99+BD99+BL99+BT99+CB99+CJ99+CR99+CZ99+DH99+DP99+DX99+EF99+EN99+EV99+FD99+FL99+FT99+GB99+GJ99+GR99+GZ99+HH99+HP99+HX99+IF99+IN99</f>
        <v>0</v>
      </c>
      <c r="I99" s="166" t="n">
        <f aca="false">Q99+Y99+AG99+AO99+AW99+BE99+BM99+BU99+CC99+CK99+CS99+DA99+DI99+DQ99+DY99+EG99+EO99+EW99+FE99+FM99+FU99+GC99+GK99+GS99+HA99+HI99+HQ99+HY99+IG99+IO99</f>
        <v>0</v>
      </c>
      <c r="J99" s="166" t="n">
        <f aca="false">R99+Z99+AH99+AP99+AX99+BF99+BN99+BV99+CD99+CL99+CT99+DB99+DJ99+DR99+DZ99+EH99+EP99+EX99+FF99+FN99+FV99+GD99+GL99+GT99+HB99+HJ99+HR99+HZ99+IH99+IP99</f>
        <v>0</v>
      </c>
      <c r="K99" s="166" t="n">
        <f aca="false">S99+AA99+AI99+AQ99+AY99+BG99+BO99+BW99+CE99+CM99+CU99+DC99+DK99+DS99+EA99+EI99+EQ99+EY99+FG99+FO99+FW99+GE99+GM99+GU99+HC99+HK99+HS99+IA99+II99+IQ99</f>
        <v>0</v>
      </c>
      <c r="L99" s="166" t="n">
        <f aca="false">T99+AB99+AJ99+AR99+AZ99+BH99+BP99+BX99+CF99+CN99+CV99+DD99+DL99+DT99+EB99+EJ99+ER99+EZ99+FH99+FP99+FX99+GF99+GN99+GV99+HD99+HL99+HT99+IB99+IJ99+IR99</f>
        <v>0</v>
      </c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  <c r="IR99" s="108"/>
    </row>
    <row r="100" customFormat="false" ht="15" hidden="false" customHeight="false" outlineLevel="0" collapsed="false">
      <c r="A100" s="97" t="n">
        <f aca="false">A99+1</f>
        <v>94</v>
      </c>
      <c r="B100" s="108"/>
      <c r="C100" s="108"/>
      <c r="D100" s="108"/>
      <c r="E100" s="166" t="n">
        <f aca="false">M100+U100+AC100+AK100+AS100+BA100+BI100+BQ100+BY100+CG100+CO100+CW100+DE100+DM100+DU100+EC100+EK100+ES100+FA100+FI100+FQ100+FY100+GG100+GO100+GW100+HE100+HM100+HU100+IC100+IK100</f>
        <v>0</v>
      </c>
      <c r="F100" s="166" t="n">
        <f aca="false">N100+V100+AD100+AL100+AT100+BB100+BJ100+BR100+BZ100+CH100+CP100+CX100+DF100+DN100+DV100+ED100+EL100+ET100+FB100+FJ100+FR100+FZ100+GH100+GP100+GX100+HF100+HN100+HV100+ID100+IL100</f>
        <v>0</v>
      </c>
      <c r="G100" s="166" t="n">
        <f aca="false">O100+W100+AE100+AM100+AU100+BC100+BK100+BS100+CA100+CI100+CQ100+CY100+DG100+DO100+DW100+EE100+EM100+EU100+FC100+FK100+FS100+GA100+GI100+GQ100+GY100+HG100+HO100+HW100+IE100+IM100</f>
        <v>0</v>
      </c>
      <c r="H100" s="166" t="n">
        <f aca="false">P100+X100+AF100+AN100+AV100+BD100+BL100+BT100+CB100+CJ100+CR100+CZ100+DH100+DP100+DX100+EF100+EN100+EV100+FD100+FL100+FT100+GB100+GJ100+GR100+GZ100+HH100+HP100+HX100+IF100+IN100</f>
        <v>0</v>
      </c>
      <c r="I100" s="166" t="n">
        <f aca="false">Q100+Y100+AG100+AO100+AW100+BE100+BM100+BU100+CC100+CK100+CS100+DA100+DI100+DQ100+DY100+EG100+EO100+EW100+FE100+FM100+FU100+GC100+GK100+GS100+HA100+HI100+HQ100+HY100+IG100+IO100</f>
        <v>0</v>
      </c>
      <c r="J100" s="166" t="n">
        <f aca="false">R100+Z100+AH100+AP100+AX100+BF100+BN100+BV100+CD100+CL100+CT100+DB100+DJ100+DR100+DZ100+EH100+EP100+EX100+FF100+FN100+FV100+GD100+GL100+GT100+HB100+HJ100+HR100+HZ100+IH100+IP100</f>
        <v>0</v>
      </c>
      <c r="K100" s="166" t="n">
        <f aca="false">S100+AA100+AI100+AQ100+AY100+BG100+BO100+BW100+CE100+CM100+CU100+DC100+DK100+DS100+EA100+EI100+EQ100+EY100+FG100+FO100+FW100+GE100+GM100+GU100+HC100+HK100+HS100+IA100+II100+IQ100</f>
        <v>0</v>
      </c>
      <c r="L100" s="166" t="n">
        <f aca="false">T100+AB100+AJ100+AR100+AZ100+BH100+BP100+BX100+CF100+CN100+CV100+DD100+DL100+DT100+EB100+EJ100+ER100+EZ100+FH100+FP100+FX100+GF100+GN100+GV100+HD100+HL100+HT100+IB100+IJ100+IR100</f>
        <v>0</v>
      </c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  <c r="IR100" s="108"/>
    </row>
    <row r="101" customFormat="false" ht="15" hidden="false" customHeight="false" outlineLevel="0" collapsed="false">
      <c r="A101" s="97" t="n">
        <f aca="false">A100+1</f>
        <v>95</v>
      </c>
      <c r="B101" s="108"/>
      <c r="C101" s="108"/>
      <c r="D101" s="108"/>
      <c r="E101" s="166" t="n">
        <f aca="false">M101+U101+AC101+AK101+AS101+BA101+BI101+BQ101+BY101+CG101+CO101+CW101+DE101+DM101+DU101+EC101+EK101+ES101+FA101+FI101+FQ101+FY101+GG101+GO101+GW101+HE101+HM101+HU101+IC101+IK101</f>
        <v>0</v>
      </c>
      <c r="F101" s="166" t="n">
        <f aca="false">N101+V101+AD101+AL101+AT101+BB101+BJ101+BR101+BZ101+CH101+CP101+CX101+DF101+DN101+DV101+ED101+EL101+ET101+FB101+FJ101+FR101+FZ101+GH101+GP101+GX101+HF101+HN101+HV101+ID101+IL101</f>
        <v>0</v>
      </c>
      <c r="G101" s="166" t="n">
        <f aca="false">O101+W101+AE101+AM101+AU101+BC101+BK101+BS101+CA101+CI101+CQ101+CY101+DG101+DO101+DW101+EE101+EM101+EU101+FC101+FK101+FS101+GA101+GI101+GQ101+GY101+HG101+HO101+HW101+IE101+IM101</f>
        <v>0</v>
      </c>
      <c r="H101" s="166" t="n">
        <f aca="false">P101+X101+AF101+AN101+AV101+BD101+BL101+BT101+CB101+CJ101+CR101+CZ101+DH101+DP101+DX101+EF101+EN101+EV101+FD101+FL101+FT101+GB101+GJ101+GR101+GZ101+HH101+HP101+HX101+IF101+IN101</f>
        <v>0</v>
      </c>
      <c r="I101" s="166" t="n">
        <f aca="false">Q101+Y101+AG101+AO101+AW101+BE101+BM101+BU101+CC101+CK101+CS101+DA101+DI101+DQ101+DY101+EG101+EO101+EW101+FE101+FM101+FU101+GC101+GK101+GS101+HA101+HI101+HQ101+HY101+IG101+IO101</f>
        <v>0</v>
      </c>
      <c r="J101" s="166" t="n">
        <f aca="false">R101+Z101+AH101+AP101+AX101+BF101+BN101+BV101+CD101+CL101+CT101+DB101+DJ101+DR101+DZ101+EH101+EP101+EX101+FF101+FN101+FV101+GD101+GL101+GT101+HB101+HJ101+HR101+HZ101+IH101+IP101</f>
        <v>0</v>
      </c>
      <c r="K101" s="166" t="n">
        <f aca="false">S101+AA101+AI101+AQ101+AY101+BG101+BO101+BW101+CE101+CM101+CU101+DC101+DK101+DS101+EA101+EI101+EQ101+EY101+FG101+FO101+FW101+GE101+GM101+GU101+HC101+HK101+HS101+IA101+II101+IQ101</f>
        <v>0</v>
      </c>
      <c r="L101" s="166" t="n">
        <f aca="false">T101+AB101+AJ101+AR101+AZ101+BH101+BP101+BX101+CF101+CN101+CV101+DD101+DL101+DT101+EB101+EJ101+ER101+EZ101+FH101+FP101+FX101+GF101+GN101+GV101+HD101+HL101+HT101+IB101+IJ101+IR101</f>
        <v>0</v>
      </c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</row>
    <row r="102" customFormat="false" ht="15" hidden="false" customHeight="false" outlineLevel="0" collapsed="false">
      <c r="A102" s="97" t="n">
        <f aca="false">A101+1</f>
        <v>96</v>
      </c>
      <c r="B102" s="108"/>
      <c r="C102" s="108"/>
      <c r="D102" s="108"/>
      <c r="E102" s="166" t="n">
        <f aca="false">M102+U102+AC102+AK102+AS102+BA102+BI102+BQ102+BY102+CG102+CO102+CW102+DE102+DM102+DU102+EC102+EK102+ES102+FA102+FI102+FQ102+FY102+GG102+GO102+GW102+HE102+HM102+HU102+IC102+IK102</f>
        <v>0</v>
      </c>
      <c r="F102" s="166" t="n">
        <f aca="false">N102+V102+AD102+AL102+AT102+BB102+BJ102+BR102+BZ102+CH102+CP102+CX102+DF102+DN102+DV102+ED102+EL102+ET102+FB102+FJ102+FR102+FZ102+GH102+GP102+GX102+HF102+HN102+HV102+ID102+IL102</f>
        <v>0</v>
      </c>
      <c r="G102" s="166" t="n">
        <f aca="false">O102+W102+AE102+AM102+AU102+BC102+BK102+BS102+CA102+CI102+CQ102+CY102+DG102+DO102+DW102+EE102+EM102+EU102+FC102+FK102+FS102+GA102+GI102+GQ102+GY102+HG102+HO102+HW102+IE102+IM102</f>
        <v>0</v>
      </c>
      <c r="H102" s="166" t="n">
        <f aca="false">P102+X102+AF102+AN102+AV102+BD102+BL102+BT102+CB102+CJ102+CR102+CZ102+DH102+DP102+DX102+EF102+EN102+EV102+FD102+FL102+FT102+GB102+GJ102+GR102+GZ102+HH102+HP102+HX102+IF102+IN102</f>
        <v>0</v>
      </c>
      <c r="I102" s="166" t="n">
        <f aca="false">Q102+Y102+AG102+AO102+AW102+BE102+BM102+BU102+CC102+CK102+CS102+DA102+DI102+DQ102+DY102+EG102+EO102+EW102+FE102+FM102+FU102+GC102+GK102+GS102+HA102+HI102+HQ102+HY102+IG102+IO102</f>
        <v>0</v>
      </c>
      <c r="J102" s="166" t="n">
        <f aca="false">R102+Z102+AH102+AP102+AX102+BF102+BN102+BV102+CD102+CL102+CT102+DB102+DJ102+DR102+DZ102+EH102+EP102+EX102+FF102+FN102+FV102+GD102+GL102+GT102+HB102+HJ102+HR102+HZ102+IH102+IP102</f>
        <v>0</v>
      </c>
      <c r="K102" s="166" t="n">
        <f aca="false">S102+AA102+AI102+AQ102+AY102+BG102+BO102+BW102+CE102+CM102+CU102+DC102+DK102+DS102+EA102+EI102+EQ102+EY102+FG102+FO102+FW102+GE102+GM102+GU102+HC102+HK102+HS102+IA102+II102+IQ102</f>
        <v>0</v>
      </c>
      <c r="L102" s="166" t="n">
        <f aca="false">T102+AB102+AJ102+AR102+AZ102+BH102+BP102+BX102+CF102+CN102+CV102+DD102+DL102+DT102+EB102+EJ102+ER102+EZ102+FH102+FP102+FX102+GF102+GN102+GV102+HD102+HL102+HT102+IB102+IJ102+IR102</f>
        <v>0</v>
      </c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  <c r="HD102" s="108"/>
      <c r="HE102" s="108"/>
      <c r="HF102" s="108"/>
      <c r="HG102" s="108"/>
      <c r="HH102" s="108"/>
      <c r="HI102" s="108"/>
      <c r="HJ102" s="108"/>
      <c r="HK102" s="108"/>
      <c r="HL102" s="108"/>
      <c r="HM102" s="108"/>
      <c r="HN102" s="108"/>
      <c r="HO102" s="108"/>
      <c r="HP102" s="108"/>
      <c r="HQ102" s="108"/>
      <c r="HR102" s="108"/>
      <c r="HS102" s="108"/>
      <c r="HT102" s="108"/>
      <c r="HU102" s="108"/>
      <c r="HV102" s="108"/>
      <c r="HW102" s="108"/>
      <c r="HX102" s="108"/>
      <c r="HY102" s="108"/>
      <c r="HZ102" s="108"/>
      <c r="IA102" s="108"/>
      <c r="IB102" s="108"/>
      <c r="IC102" s="108"/>
      <c r="ID102" s="108"/>
      <c r="IE102" s="108"/>
      <c r="IF102" s="108"/>
      <c r="IG102" s="108"/>
      <c r="IH102" s="108"/>
      <c r="II102" s="108"/>
      <c r="IJ102" s="108"/>
      <c r="IK102" s="108"/>
      <c r="IL102" s="108"/>
      <c r="IM102" s="108"/>
      <c r="IN102" s="108"/>
      <c r="IO102" s="108"/>
      <c r="IP102" s="108"/>
      <c r="IQ102" s="108"/>
      <c r="IR102" s="108"/>
    </row>
    <row r="103" customFormat="false" ht="15" hidden="false" customHeight="false" outlineLevel="0" collapsed="false">
      <c r="A103" s="97" t="n">
        <f aca="false">A102+1</f>
        <v>97</v>
      </c>
      <c r="B103" s="108"/>
      <c r="C103" s="108"/>
      <c r="D103" s="108"/>
      <c r="E103" s="166" t="n">
        <f aca="false">M103+U103+AC103+AK103+AS103+BA103+BI103+BQ103+BY103+CG103+CO103+CW103+DE103+DM103+DU103+EC103+EK103+ES103+FA103+FI103+FQ103+FY103+GG103+GO103+GW103+HE103+HM103+HU103+IC103+IK103</f>
        <v>0</v>
      </c>
      <c r="F103" s="166" t="n">
        <f aca="false">N103+V103+AD103+AL103+AT103+BB103+BJ103+BR103+BZ103+CH103+CP103+CX103+DF103+DN103+DV103+ED103+EL103+ET103+FB103+FJ103+FR103+FZ103+GH103+GP103+GX103+HF103+HN103+HV103+ID103+IL103</f>
        <v>0</v>
      </c>
      <c r="G103" s="166" t="n">
        <f aca="false">O103+W103+AE103+AM103+AU103+BC103+BK103+BS103+CA103+CI103+CQ103+CY103+DG103+DO103+DW103+EE103+EM103+EU103+FC103+FK103+FS103+GA103+GI103+GQ103+GY103+HG103+HO103+HW103+IE103+IM103</f>
        <v>0</v>
      </c>
      <c r="H103" s="166" t="n">
        <f aca="false">P103+X103+AF103+AN103+AV103+BD103+BL103+BT103+CB103+CJ103+CR103+CZ103+DH103+DP103+DX103+EF103+EN103+EV103+FD103+FL103+FT103+GB103+GJ103+GR103+GZ103+HH103+HP103+HX103+IF103+IN103</f>
        <v>0</v>
      </c>
      <c r="I103" s="166" t="n">
        <f aca="false">Q103+Y103+AG103+AO103+AW103+BE103+BM103+BU103+CC103+CK103+CS103+DA103+DI103+DQ103+DY103+EG103+EO103+EW103+FE103+FM103+FU103+GC103+GK103+GS103+HA103+HI103+HQ103+HY103+IG103+IO103</f>
        <v>0</v>
      </c>
      <c r="J103" s="166" t="n">
        <f aca="false">R103+Z103+AH103+AP103+AX103+BF103+BN103+BV103+CD103+CL103+CT103+DB103+DJ103+DR103+DZ103+EH103+EP103+EX103+FF103+FN103+FV103+GD103+GL103+GT103+HB103+HJ103+HR103+HZ103+IH103+IP103</f>
        <v>0</v>
      </c>
      <c r="K103" s="166" t="n">
        <f aca="false">S103+AA103+AI103+AQ103+AY103+BG103+BO103+BW103+CE103+CM103+CU103+DC103+DK103+DS103+EA103+EI103+EQ103+EY103+FG103+FO103+FW103+GE103+GM103+GU103+HC103+HK103+HS103+IA103+II103+IQ103</f>
        <v>0</v>
      </c>
      <c r="L103" s="166" t="n">
        <f aca="false">T103+AB103+AJ103+AR103+AZ103+BH103+BP103+BX103+CF103+CN103+CV103+DD103+DL103+DT103+EB103+EJ103+ER103+EZ103+FH103+FP103+FX103+GF103+GN103+GV103+HD103+HL103+HT103+IB103+IJ103+IR103</f>
        <v>0</v>
      </c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  <c r="IR103" s="108"/>
    </row>
    <row r="104" customFormat="false" ht="15" hidden="false" customHeight="false" outlineLevel="0" collapsed="false">
      <c r="A104" s="97" t="n">
        <f aca="false">A103+1</f>
        <v>98</v>
      </c>
      <c r="B104" s="108"/>
      <c r="C104" s="108"/>
      <c r="D104" s="108"/>
      <c r="E104" s="166" t="n">
        <f aca="false">M104+U104+AC104+AK104+AS104+BA104+BI104+BQ104+BY104+CG104+CO104+CW104+DE104+DM104+DU104+EC104+EK104+ES104+FA104+FI104+FQ104+FY104+GG104+GO104+GW104+HE104+HM104+HU104+IC104+IK104</f>
        <v>0</v>
      </c>
      <c r="F104" s="166" t="n">
        <f aca="false">N104+V104+AD104+AL104+AT104+BB104+BJ104+BR104+BZ104+CH104+CP104+CX104+DF104+DN104+DV104+ED104+EL104+ET104+FB104+FJ104+FR104+FZ104+GH104+GP104+GX104+HF104+HN104+HV104+ID104+IL104</f>
        <v>0</v>
      </c>
      <c r="G104" s="166" t="n">
        <f aca="false">O104+W104+AE104+AM104+AU104+BC104+BK104+BS104+CA104+CI104+CQ104+CY104+DG104+DO104+DW104+EE104+EM104+EU104+FC104+FK104+FS104+GA104+GI104+GQ104+GY104+HG104+HO104+HW104+IE104+IM104</f>
        <v>0</v>
      </c>
      <c r="H104" s="166" t="n">
        <f aca="false">P104+X104+AF104+AN104+AV104+BD104+BL104+BT104+CB104+CJ104+CR104+CZ104+DH104+DP104+DX104+EF104+EN104+EV104+FD104+FL104+FT104+GB104+GJ104+GR104+GZ104+HH104+HP104+HX104+IF104+IN104</f>
        <v>0</v>
      </c>
      <c r="I104" s="166" t="n">
        <f aca="false">Q104+Y104+AG104+AO104+AW104+BE104+BM104+BU104+CC104+CK104+CS104+DA104+DI104+DQ104+DY104+EG104+EO104+EW104+FE104+FM104+FU104+GC104+GK104+GS104+HA104+HI104+HQ104+HY104+IG104+IO104</f>
        <v>0</v>
      </c>
      <c r="J104" s="166" t="n">
        <f aca="false">R104+Z104+AH104+AP104+AX104+BF104+BN104+BV104+CD104+CL104+CT104+DB104+DJ104+DR104+DZ104+EH104+EP104+EX104+FF104+FN104+FV104+GD104+GL104+GT104+HB104+HJ104+HR104+HZ104+IH104+IP104</f>
        <v>0</v>
      </c>
      <c r="K104" s="166" t="n">
        <f aca="false">S104+AA104+AI104+AQ104+AY104+BG104+BO104+BW104+CE104+CM104+CU104+DC104+DK104+DS104+EA104+EI104+EQ104+EY104+FG104+FO104+FW104+GE104+GM104+GU104+HC104+HK104+HS104+IA104+II104+IQ104</f>
        <v>0</v>
      </c>
      <c r="L104" s="166" t="n">
        <f aca="false">T104+AB104+AJ104+AR104+AZ104+BH104+BP104+BX104+CF104+CN104+CV104+DD104+DL104+DT104+EB104+EJ104+ER104+EZ104+FH104+FP104+FX104+GF104+GN104+GV104+HD104+HL104+HT104+IB104+IJ104+IR104</f>
        <v>0</v>
      </c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08"/>
      <c r="HW104" s="108"/>
      <c r="HX104" s="108"/>
      <c r="HY104" s="108"/>
      <c r="HZ104" s="108"/>
      <c r="IA104" s="108"/>
      <c r="IB104" s="108"/>
      <c r="IC104" s="108"/>
      <c r="ID104" s="108"/>
      <c r="IE104" s="108"/>
      <c r="IF104" s="108"/>
      <c r="IG104" s="108"/>
      <c r="IH104" s="108"/>
      <c r="II104" s="108"/>
      <c r="IJ104" s="108"/>
      <c r="IK104" s="108"/>
      <c r="IL104" s="108"/>
      <c r="IM104" s="108"/>
      <c r="IN104" s="108"/>
      <c r="IO104" s="108"/>
      <c r="IP104" s="108"/>
      <c r="IQ104" s="108"/>
      <c r="IR104" s="108"/>
    </row>
    <row r="105" customFormat="false" ht="15" hidden="false" customHeight="false" outlineLevel="0" collapsed="false">
      <c r="A105" s="97" t="n">
        <f aca="false">A104+1</f>
        <v>99</v>
      </c>
      <c r="B105" s="108"/>
      <c r="C105" s="108"/>
      <c r="D105" s="108"/>
      <c r="E105" s="166" t="n">
        <f aca="false">M105+U105+AC105+AK105+AS105+BA105+BI105+BQ105+BY105+CG105+CO105+CW105+DE105+DM105+DU105+EC105+EK105+ES105+FA105+FI105+FQ105+FY105+GG105+GO105+GW105+HE105+HM105+HU105+IC105+IK105</f>
        <v>0</v>
      </c>
      <c r="F105" s="166" t="n">
        <f aca="false">N105+V105+AD105+AL105+AT105+BB105+BJ105+BR105+BZ105+CH105+CP105+CX105+DF105+DN105+DV105+ED105+EL105+ET105+FB105+FJ105+FR105+FZ105+GH105+GP105+GX105+HF105+HN105+HV105+ID105+IL105</f>
        <v>0</v>
      </c>
      <c r="G105" s="166" t="n">
        <f aca="false">O105+W105+AE105+AM105+AU105+BC105+BK105+BS105+CA105+CI105+CQ105+CY105+DG105+DO105+DW105+EE105+EM105+EU105+FC105+FK105+FS105+GA105+GI105+GQ105+GY105+HG105+HO105+HW105+IE105+IM105</f>
        <v>0</v>
      </c>
      <c r="H105" s="166" t="n">
        <f aca="false">P105+X105+AF105+AN105+AV105+BD105+BL105+BT105+CB105+CJ105+CR105+CZ105+DH105+DP105+DX105+EF105+EN105+EV105+FD105+FL105+FT105+GB105+GJ105+GR105+GZ105+HH105+HP105+HX105+IF105+IN105</f>
        <v>0</v>
      </c>
      <c r="I105" s="166" t="n">
        <f aca="false">Q105+Y105+AG105+AO105+AW105+BE105+BM105+BU105+CC105+CK105+CS105+DA105+DI105+DQ105+DY105+EG105+EO105+EW105+FE105+FM105+FU105+GC105+GK105+GS105+HA105+HI105+HQ105+HY105+IG105+IO105</f>
        <v>0</v>
      </c>
      <c r="J105" s="166" t="n">
        <f aca="false">R105+Z105+AH105+AP105+AX105+BF105+BN105+BV105+CD105+CL105+CT105+DB105+DJ105+DR105+DZ105+EH105+EP105+EX105+FF105+FN105+FV105+GD105+GL105+GT105+HB105+HJ105+HR105+HZ105+IH105+IP105</f>
        <v>0</v>
      </c>
      <c r="K105" s="166" t="n">
        <f aca="false">S105+AA105+AI105+AQ105+AY105+BG105+BO105+BW105+CE105+CM105+CU105+DC105+DK105+DS105+EA105+EI105+EQ105+EY105+FG105+FO105+FW105+GE105+GM105+GU105+HC105+HK105+HS105+IA105+II105+IQ105</f>
        <v>0</v>
      </c>
      <c r="L105" s="166" t="n">
        <f aca="false">T105+AB105+AJ105+AR105+AZ105+BH105+BP105+BX105+CF105+CN105+CV105+DD105+DL105+DT105+EB105+EJ105+ER105+EZ105+FH105+FP105+FX105+GF105+GN105+GV105+HD105+HL105+HT105+IB105+IJ105+IR105</f>
        <v>0</v>
      </c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  <c r="HD105" s="108"/>
      <c r="HE105" s="108"/>
      <c r="HF105" s="108"/>
      <c r="HG105" s="108"/>
      <c r="HH105" s="108"/>
      <c r="HI105" s="108"/>
      <c r="HJ105" s="108"/>
      <c r="HK105" s="108"/>
      <c r="HL105" s="108"/>
      <c r="HM105" s="108"/>
      <c r="HN105" s="108"/>
      <c r="HO105" s="108"/>
      <c r="HP105" s="108"/>
      <c r="HQ105" s="108"/>
      <c r="HR105" s="108"/>
      <c r="HS105" s="108"/>
      <c r="HT105" s="108"/>
      <c r="HU105" s="108"/>
      <c r="HV105" s="108"/>
      <c r="HW105" s="108"/>
      <c r="HX105" s="108"/>
      <c r="HY105" s="108"/>
      <c r="HZ105" s="108"/>
      <c r="IA105" s="108"/>
      <c r="IB105" s="108"/>
      <c r="IC105" s="108"/>
      <c r="ID105" s="108"/>
      <c r="IE105" s="108"/>
      <c r="IF105" s="108"/>
      <c r="IG105" s="108"/>
      <c r="IH105" s="108"/>
      <c r="II105" s="108"/>
      <c r="IJ105" s="108"/>
      <c r="IK105" s="108"/>
      <c r="IL105" s="108"/>
      <c r="IM105" s="108"/>
      <c r="IN105" s="108"/>
      <c r="IO105" s="108"/>
      <c r="IP105" s="108"/>
      <c r="IQ105" s="108"/>
      <c r="IR105" s="108"/>
    </row>
    <row r="106" customFormat="false" ht="15" hidden="false" customHeight="false" outlineLevel="0" collapsed="false">
      <c r="A106" s="97" t="n">
        <f aca="false">A105+1</f>
        <v>100</v>
      </c>
      <c r="B106" s="108"/>
      <c r="C106" s="108"/>
      <c r="D106" s="108"/>
      <c r="E106" s="166" t="n">
        <f aca="false">M106+U106+AC106+AK106+AS106+BA106+BI106+BQ106+BY106+CG106+CO106+CW106+DE106+DM106+DU106+EC106+EK106+ES106+FA106+FI106+FQ106+FY106+GG106+GO106+GW106+HE106+HM106+HU106+IC106+IK106</f>
        <v>0</v>
      </c>
      <c r="F106" s="166" t="n">
        <f aca="false">N106+V106+AD106+AL106+AT106+BB106+BJ106+BR106+BZ106+CH106+CP106+CX106+DF106+DN106+DV106+ED106+EL106+ET106+FB106+FJ106+FR106+FZ106+GH106+GP106+GX106+HF106+HN106+HV106+ID106+IL106</f>
        <v>0</v>
      </c>
      <c r="G106" s="166" t="n">
        <f aca="false">O106+W106+AE106+AM106+AU106+BC106+BK106+BS106+CA106+CI106+CQ106+CY106+DG106+DO106+DW106+EE106+EM106+EU106+FC106+FK106+FS106+GA106+GI106+GQ106+GY106+HG106+HO106+HW106+IE106+IM106</f>
        <v>0</v>
      </c>
      <c r="H106" s="166" t="n">
        <f aca="false">P106+X106+AF106+AN106+AV106+BD106+BL106+BT106+CB106+CJ106+CR106+CZ106+DH106+DP106+DX106+EF106+EN106+EV106+FD106+FL106+FT106+GB106+GJ106+GR106+GZ106+HH106+HP106+HX106+IF106+IN106</f>
        <v>0</v>
      </c>
      <c r="I106" s="166" t="n">
        <f aca="false">Q106+Y106+AG106+AO106+AW106+BE106+BM106+BU106+CC106+CK106+CS106+DA106+DI106+DQ106+DY106+EG106+EO106+EW106+FE106+FM106+FU106+GC106+GK106+GS106+HA106+HI106+HQ106+HY106+IG106+IO106</f>
        <v>0</v>
      </c>
      <c r="J106" s="166" t="n">
        <f aca="false">R106+Z106+AH106+AP106+AX106+BF106+BN106+BV106+CD106+CL106+CT106+DB106+DJ106+DR106+DZ106+EH106+EP106+EX106+FF106+FN106+FV106+GD106+GL106+GT106+HB106+HJ106+HR106+HZ106+IH106+IP106</f>
        <v>0</v>
      </c>
      <c r="K106" s="166" t="n">
        <f aca="false">S106+AA106+AI106+AQ106+AY106+BG106+BO106+BW106+CE106+CM106+CU106+DC106+DK106+DS106+EA106+EI106+EQ106+EY106+FG106+FO106+FW106+GE106+GM106+GU106+HC106+HK106+HS106+IA106+II106+IQ106</f>
        <v>0</v>
      </c>
      <c r="L106" s="166" t="n">
        <f aca="false">T106+AB106+AJ106+AR106+AZ106+BH106+BP106+BX106+CF106+CN106+CV106+DD106+DL106+DT106+EB106+EJ106+ER106+EZ106+FH106+FP106+FX106+GF106+GN106+GV106+HD106+HL106+HT106+IB106+IJ106+IR106</f>
        <v>0</v>
      </c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</row>
    <row r="107" customFormat="false" ht="15" hidden="false" customHeight="false" outlineLevel="0" collapsed="false">
      <c r="A107" s="97" t="n">
        <f aca="false">A106+1</f>
        <v>101</v>
      </c>
      <c r="B107" s="108"/>
      <c r="C107" s="108"/>
      <c r="D107" s="108"/>
      <c r="E107" s="166" t="n">
        <f aca="false">M107+U107+AC107+AK107+AS107+BA107+BI107+BQ107+BY107+CG107+CO107+CW107+DE107+DM107+DU107+EC107+EK107+ES107+FA107+FI107+FQ107+FY107+GG107+GO107+GW107+HE107+HM107+HU107+IC107+IK107</f>
        <v>0</v>
      </c>
      <c r="F107" s="166" t="n">
        <f aca="false">N107+V107+AD107+AL107+AT107+BB107+BJ107+BR107+BZ107+CH107+CP107+CX107+DF107+DN107+DV107+ED107+EL107+ET107+FB107+FJ107+FR107+FZ107+GH107+GP107+GX107+HF107+HN107+HV107+ID107+IL107</f>
        <v>0</v>
      </c>
      <c r="G107" s="166" t="n">
        <f aca="false">O107+W107+AE107+AM107+AU107+BC107+BK107+BS107+CA107+CI107+CQ107+CY107+DG107+DO107+DW107+EE107+EM107+EU107+FC107+FK107+FS107+GA107+GI107+GQ107+GY107+HG107+HO107+HW107+IE107+IM107</f>
        <v>0</v>
      </c>
      <c r="H107" s="166" t="n">
        <f aca="false">P107+X107+AF107+AN107+AV107+BD107+BL107+BT107+CB107+CJ107+CR107+CZ107+DH107+DP107+DX107+EF107+EN107+EV107+FD107+FL107+FT107+GB107+GJ107+GR107+GZ107+HH107+HP107+HX107+IF107+IN107</f>
        <v>0</v>
      </c>
      <c r="I107" s="166" t="n">
        <f aca="false">Q107+Y107+AG107+AO107+AW107+BE107+BM107+BU107+CC107+CK107+CS107+DA107+DI107+DQ107+DY107+EG107+EO107+EW107+FE107+FM107+FU107+GC107+GK107+GS107+HA107+HI107+HQ107+HY107+IG107+IO107</f>
        <v>0</v>
      </c>
      <c r="J107" s="166" t="n">
        <f aca="false">R107+Z107+AH107+AP107+AX107+BF107+BN107+BV107+CD107+CL107+CT107+DB107+DJ107+DR107+DZ107+EH107+EP107+EX107+FF107+FN107+FV107+GD107+GL107+GT107+HB107+HJ107+HR107+HZ107+IH107+IP107</f>
        <v>0</v>
      </c>
      <c r="K107" s="166" t="n">
        <f aca="false">S107+AA107+AI107+AQ107+AY107+BG107+BO107+BW107+CE107+CM107+CU107+DC107+DK107+DS107+EA107+EI107+EQ107+EY107+FG107+FO107+FW107+GE107+GM107+GU107+HC107+HK107+HS107+IA107+II107+IQ107</f>
        <v>0</v>
      </c>
      <c r="L107" s="166" t="n">
        <f aca="false">T107+AB107+AJ107+AR107+AZ107+BH107+BP107+BX107+CF107+CN107+CV107+DD107+DL107+DT107+EB107+EJ107+ER107+EZ107+FH107+FP107+FX107+GF107+GN107+GV107+HD107+HL107+HT107+IB107+IJ107+IR107</f>
        <v>0</v>
      </c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  <c r="IR107" s="108"/>
    </row>
    <row r="108" customFormat="false" ht="15" hidden="false" customHeight="false" outlineLevel="0" collapsed="false">
      <c r="A108" s="97" t="n">
        <f aca="false">A107+1</f>
        <v>102</v>
      </c>
      <c r="B108" s="108"/>
      <c r="C108" s="108"/>
      <c r="D108" s="108"/>
      <c r="E108" s="166" t="n">
        <f aca="false">M108+U108+AC108+AK108+AS108+BA108+BI108+BQ108+BY108+CG108+CO108+CW108+DE108+DM108+DU108+EC108+EK108+ES108+FA108+FI108+FQ108+FY108+GG108+GO108+GW108+HE108+HM108+HU108+IC108+IK108</f>
        <v>0</v>
      </c>
      <c r="F108" s="166" t="n">
        <f aca="false">N108+V108+AD108+AL108+AT108+BB108+BJ108+BR108+BZ108+CH108+CP108+CX108+DF108+DN108+DV108+ED108+EL108+ET108+FB108+FJ108+FR108+FZ108+GH108+GP108+GX108+HF108+HN108+HV108+ID108+IL108</f>
        <v>0</v>
      </c>
      <c r="G108" s="166" t="n">
        <f aca="false">O108+W108+AE108+AM108+AU108+BC108+BK108+BS108+CA108+CI108+CQ108+CY108+DG108+DO108+DW108+EE108+EM108+EU108+FC108+FK108+FS108+GA108+GI108+GQ108+GY108+HG108+HO108+HW108+IE108+IM108</f>
        <v>0</v>
      </c>
      <c r="H108" s="166" t="n">
        <f aca="false">P108+X108+AF108+AN108+AV108+BD108+BL108+BT108+CB108+CJ108+CR108+CZ108+DH108+DP108+DX108+EF108+EN108+EV108+FD108+FL108+FT108+GB108+GJ108+GR108+GZ108+HH108+HP108+HX108+IF108+IN108</f>
        <v>0</v>
      </c>
      <c r="I108" s="166" t="n">
        <f aca="false">Q108+Y108+AG108+AO108+AW108+BE108+BM108+BU108+CC108+CK108+CS108+DA108+DI108+DQ108+DY108+EG108+EO108+EW108+FE108+FM108+FU108+GC108+GK108+GS108+HA108+HI108+HQ108+HY108+IG108+IO108</f>
        <v>0</v>
      </c>
      <c r="J108" s="166" t="n">
        <f aca="false">R108+Z108+AH108+AP108+AX108+BF108+BN108+BV108+CD108+CL108+CT108+DB108+DJ108+DR108+DZ108+EH108+EP108+EX108+FF108+FN108+FV108+GD108+GL108+GT108+HB108+HJ108+HR108+HZ108+IH108+IP108</f>
        <v>0</v>
      </c>
      <c r="K108" s="166" t="n">
        <f aca="false">S108+AA108+AI108+AQ108+AY108+BG108+BO108+BW108+CE108+CM108+CU108+DC108+DK108+DS108+EA108+EI108+EQ108+EY108+FG108+FO108+FW108+GE108+GM108+GU108+HC108+HK108+HS108+IA108+II108+IQ108</f>
        <v>0</v>
      </c>
      <c r="L108" s="166" t="n">
        <f aca="false">T108+AB108+AJ108+AR108+AZ108+BH108+BP108+BX108+CF108+CN108+CV108+DD108+DL108+DT108+EB108+EJ108+ER108+EZ108+FH108+FP108+FX108+GF108+GN108+GV108+HD108+HL108+HT108+IB108+IJ108+IR108</f>
        <v>0</v>
      </c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  <c r="HD108" s="108"/>
      <c r="HE108" s="108"/>
      <c r="HF108" s="108"/>
      <c r="HG108" s="108"/>
      <c r="HH108" s="108"/>
      <c r="HI108" s="108"/>
      <c r="HJ108" s="108"/>
      <c r="HK108" s="108"/>
      <c r="HL108" s="108"/>
      <c r="HM108" s="108"/>
      <c r="HN108" s="108"/>
      <c r="HO108" s="108"/>
      <c r="HP108" s="108"/>
      <c r="HQ108" s="108"/>
      <c r="HR108" s="108"/>
      <c r="HS108" s="108"/>
      <c r="HT108" s="108"/>
      <c r="HU108" s="108"/>
      <c r="HV108" s="108"/>
      <c r="HW108" s="108"/>
      <c r="HX108" s="108"/>
      <c r="HY108" s="108"/>
      <c r="HZ108" s="108"/>
      <c r="IA108" s="108"/>
      <c r="IB108" s="108"/>
      <c r="IC108" s="108"/>
      <c r="ID108" s="108"/>
      <c r="IE108" s="108"/>
      <c r="IF108" s="108"/>
      <c r="IG108" s="108"/>
      <c r="IH108" s="108"/>
      <c r="II108" s="108"/>
      <c r="IJ108" s="108"/>
      <c r="IK108" s="108"/>
      <c r="IL108" s="108"/>
      <c r="IM108" s="108"/>
      <c r="IN108" s="108"/>
      <c r="IO108" s="108"/>
      <c r="IP108" s="108"/>
      <c r="IQ108" s="108"/>
      <c r="IR108" s="108"/>
    </row>
    <row r="109" customFormat="false" ht="15" hidden="false" customHeight="false" outlineLevel="0" collapsed="false">
      <c r="A109" s="97" t="n">
        <f aca="false">A108+1</f>
        <v>103</v>
      </c>
      <c r="B109" s="108"/>
      <c r="C109" s="108"/>
      <c r="D109" s="108"/>
      <c r="E109" s="166" t="n">
        <f aca="false">M109+U109+AC109+AK109+AS109+BA109+BI109+BQ109+BY109+CG109+CO109+CW109+DE109+DM109+DU109+EC109+EK109+ES109+FA109+FI109+FQ109+FY109+GG109+GO109+GW109+HE109+HM109+HU109+IC109+IK109</f>
        <v>0</v>
      </c>
      <c r="F109" s="166" t="n">
        <f aca="false">N109+V109+AD109+AL109+AT109+BB109+BJ109+BR109+BZ109+CH109+CP109+CX109+DF109+DN109+DV109+ED109+EL109+ET109+FB109+FJ109+FR109+FZ109+GH109+GP109+GX109+HF109+HN109+HV109+ID109+IL109</f>
        <v>0</v>
      </c>
      <c r="G109" s="166" t="n">
        <f aca="false">O109+W109+AE109+AM109+AU109+BC109+BK109+BS109+CA109+CI109+CQ109+CY109+DG109+DO109+DW109+EE109+EM109+EU109+FC109+FK109+FS109+GA109+GI109+GQ109+GY109+HG109+HO109+HW109+IE109+IM109</f>
        <v>0</v>
      </c>
      <c r="H109" s="166" t="n">
        <f aca="false">P109+X109+AF109+AN109+AV109+BD109+BL109+BT109+CB109+CJ109+CR109+CZ109+DH109+DP109+DX109+EF109+EN109+EV109+FD109+FL109+FT109+GB109+GJ109+GR109+GZ109+HH109+HP109+HX109+IF109+IN109</f>
        <v>0</v>
      </c>
      <c r="I109" s="166" t="n">
        <f aca="false">Q109+Y109+AG109+AO109+AW109+BE109+BM109+BU109+CC109+CK109+CS109+DA109+DI109+DQ109+DY109+EG109+EO109+EW109+FE109+FM109+FU109+GC109+GK109+GS109+HA109+HI109+HQ109+HY109+IG109+IO109</f>
        <v>0</v>
      </c>
      <c r="J109" s="166" t="n">
        <f aca="false">R109+Z109+AH109+AP109+AX109+BF109+BN109+BV109+CD109+CL109+CT109+DB109+DJ109+DR109+DZ109+EH109+EP109+EX109+FF109+FN109+FV109+GD109+GL109+GT109+HB109+HJ109+HR109+HZ109+IH109+IP109</f>
        <v>0</v>
      </c>
      <c r="K109" s="166" t="n">
        <f aca="false">S109+AA109+AI109+AQ109+AY109+BG109+BO109+BW109+CE109+CM109+CU109+DC109+DK109+DS109+EA109+EI109+EQ109+EY109+FG109+FO109+FW109+GE109+GM109+GU109+HC109+HK109+HS109+IA109+II109+IQ109</f>
        <v>0</v>
      </c>
      <c r="L109" s="166" t="n">
        <f aca="false">T109+AB109+AJ109+AR109+AZ109+BH109+BP109+BX109+CF109+CN109+CV109+DD109+DL109+DT109+EB109+EJ109+ER109+EZ109+FH109+FP109+FX109+GF109+GN109+GV109+HD109+HL109+HT109+IB109+IJ109+IR109</f>
        <v>0</v>
      </c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</row>
    <row r="110" customFormat="false" ht="15" hidden="false" customHeight="false" outlineLevel="0" collapsed="false">
      <c r="A110" s="97" t="n">
        <f aca="false">A109+1</f>
        <v>104</v>
      </c>
      <c r="B110" s="108"/>
      <c r="C110" s="108"/>
      <c r="D110" s="108"/>
      <c r="E110" s="166" t="n">
        <f aca="false">M110+U110+AC110+AK110+AS110+BA110+BI110+BQ110+BY110+CG110+CO110+CW110+DE110+DM110+DU110+EC110+EK110+ES110+FA110+FI110+FQ110+FY110+GG110+GO110+GW110+HE110+HM110+HU110+IC110+IK110</f>
        <v>0</v>
      </c>
      <c r="F110" s="166" t="n">
        <f aca="false">N110+V110+AD110+AL110+AT110+BB110+BJ110+BR110+BZ110+CH110+CP110+CX110+DF110+DN110+DV110+ED110+EL110+ET110+FB110+FJ110+FR110+FZ110+GH110+GP110+GX110+HF110+HN110+HV110+ID110+IL110</f>
        <v>0</v>
      </c>
      <c r="G110" s="166" t="n">
        <f aca="false">O110+W110+AE110+AM110+AU110+BC110+BK110+BS110+CA110+CI110+CQ110+CY110+DG110+DO110+DW110+EE110+EM110+EU110+FC110+FK110+FS110+GA110+GI110+GQ110+GY110+HG110+HO110+HW110+IE110+IM110</f>
        <v>0</v>
      </c>
      <c r="H110" s="166" t="n">
        <f aca="false">P110+X110+AF110+AN110+AV110+BD110+BL110+BT110+CB110+CJ110+CR110+CZ110+DH110+DP110+DX110+EF110+EN110+EV110+FD110+FL110+FT110+GB110+GJ110+GR110+GZ110+HH110+HP110+HX110+IF110+IN110</f>
        <v>0</v>
      </c>
      <c r="I110" s="166" t="n">
        <f aca="false">Q110+Y110+AG110+AO110+AW110+BE110+BM110+BU110+CC110+CK110+CS110+DA110+DI110+DQ110+DY110+EG110+EO110+EW110+FE110+FM110+FU110+GC110+GK110+GS110+HA110+HI110+HQ110+HY110+IG110+IO110</f>
        <v>0</v>
      </c>
      <c r="J110" s="166" t="n">
        <f aca="false">R110+Z110+AH110+AP110+AX110+BF110+BN110+BV110+CD110+CL110+CT110+DB110+DJ110+DR110+DZ110+EH110+EP110+EX110+FF110+FN110+FV110+GD110+GL110+GT110+HB110+HJ110+HR110+HZ110+IH110+IP110</f>
        <v>0</v>
      </c>
      <c r="K110" s="166" t="n">
        <f aca="false">S110+AA110+AI110+AQ110+AY110+BG110+BO110+BW110+CE110+CM110+CU110+DC110+DK110+DS110+EA110+EI110+EQ110+EY110+FG110+FO110+FW110+GE110+GM110+GU110+HC110+HK110+HS110+IA110+II110+IQ110</f>
        <v>0</v>
      </c>
      <c r="L110" s="166" t="n">
        <f aca="false">T110+AB110+AJ110+AR110+AZ110+BH110+BP110+BX110+CF110+CN110+CV110+DD110+DL110+DT110+EB110+EJ110+ER110+EZ110+FH110+FP110+FX110+GF110+GN110+GV110+HD110+HL110+HT110+IB110+IJ110+IR110</f>
        <v>0</v>
      </c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  <c r="IR110" s="108"/>
    </row>
    <row r="111" customFormat="false" ht="15" hidden="false" customHeight="false" outlineLevel="0" collapsed="false">
      <c r="A111" s="97" t="n">
        <f aca="false">A110+1</f>
        <v>105</v>
      </c>
      <c r="B111" s="108"/>
      <c r="C111" s="108"/>
      <c r="D111" s="108"/>
      <c r="E111" s="166" t="n">
        <f aca="false">M111+U111+AC111+AK111+AS111+BA111+BI111+BQ111+BY111+CG111+CO111+CW111+DE111+DM111+DU111+EC111+EK111+ES111+FA111+FI111+FQ111+FY111+GG111+GO111+GW111+HE111+HM111+HU111+IC111+IK111</f>
        <v>0</v>
      </c>
      <c r="F111" s="166" t="n">
        <f aca="false">N111+V111+AD111+AL111+AT111+BB111+BJ111+BR111+BZ111+CH111+CP111+CX111+DF111+DN111+DV111+ED111+EL111+ET111+FB111+FJ111+FR111+FZ111+GH111+GP111+GX111+HF111+HN111+HV111+ID111+IL111</f>
        <v>0</v>
      </c>
      <c r="G111" s="166" t="n">
        <f aca="false">O111+W111+AE111+AM111+AU111+BC111+BK111+BS111+CA111+CI111+CQ111+CY111+DG111+DO111+DW111+EE111+EM111+EU111+FC111+FK111+FS111+GA111+GI111+GQ111+GY111+HG111+HO111+HW111+IE111+IM111</f>
        <v>0</v>
      </c>
      <c r="H111" s="166" t="n">
        <f aca="false">P111+X111+AF111+AN111+AV111+BD111+BL111+BT111+CB111+CJ111+CR111+CZ111+DH111+DP111+DX111+EF111+EN111+EV111+FD111+FL111+FT111+GB111+GJ111+GR111+GZ111+HH111+HP111+HX111+IF111+IN111</f>
        <v>0</v>
      </c>
      <c r="I111" s="166" t="n">
        <f aca="false">Q111+Y111+AG111+AO111+AW111+BE111+BM111+BU111+CC111+CK111+CS111+DA111+DI111+DQ111+DY111+EG111+EO111+EW111+FE111+FM111+FU111+GC111+GK111+GS111+HA111+HI111+HQ111+HY111+IG111+IO111</f>
        <v>0</v>
      </c>
      <c r="J111" s="166" t="n">
        <f aca="false">R111+Z111+AH111+AP111+AX111+BF111+BN111+BV111+CD111+CL111+CT111+DB111+DJ111+DR111+DZ111+EH111+EP111+EX111+FF111+FN111+FV111+GD111+GL111+GT111+HB111+HJ111+HR111+HZ111+IH111+IP111</f>
        <v>0</v>
      </c>
      <c r="K111" s="166" t="n">
        <f aca="false">S111+AA111+AI111+AQ111+AY111+BG111+BO111+BW111+CE111+CM111+CU111+DC111+DK111+DS111+EA111+EI111+EQ111+EY111+FG111+FO111+FW111+GE111+GM111+GU111+HC111+HK111+HS111+IA111+II111+IQ111</f>
        <v>0</v>
      </c>
      <c r="L111" s="166" t="n">
        <f aca="false">T111+AB111+AJ111+AR111+AZ111+BH111+BP111+BX111+CF111+CN111+CV111+DD111+DL111+DT111+EB111+EJ111+ER111+EZ111+FH111+FP111+FX111+GF111+GN111+GV111+HD111+HL111+HT111+IB111+IJ111+IR111</f>
        <v>0</v>
      </c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  <c r="IL111" s="108"/>
      <c r="IM111" s="108"/>
      <c r="IN111" s="108"/>
      <c r="IO111" s="108"/>
      <c r="IP111" s="108"/>
      <c r="IQ111" s="108"/>
      <c r="IR111" s="108"/>
    </row>
    <row r="112" customFormat="false" ht="15" hidden="false" customHeight="false" outlineLevel="0" collapsed="false">
      <c r="A112" s="97" t="n">
        <f aca="false">A111+1</f>
        <v>106</v>
      </c>
      <c r="B112" s="108"/>
      <c r="C112" s="108"/>
      <c r="D112" s="108"/>
      <c r="E112" s="166" t="n">
        <f aca="false">M112+U112+AC112+AK112+AS112+BA112+BI112+BQ112+BY112+CG112+CO112+CW112+DE112+DM112+DU112+EC112+EK112+ES112+FA112+FI112+FQ112+FY112+GG112+GO112+GW112+HE112+HM112+HU112+IC112+IK112</f>
        <v>0</v>
      </c>
      <c r="F112" s="166" t="n">
        <f aca="false">N112+V112+AD112+AL112+AT112+BB112+BJ112+BR112+BZ112+CH112+CP112+CX112+DF112+DN112+DV112+ED112+EL112+ET112+FB112+FJ112+FR112+FZ112+GH112+GP112+GX112+HF112+HN112+HV112+ID112+IL112</f>
        <v>0</v>
      </c>
      <c r="G112" s="166" t="n">
        <f aca="false">O112+W112+AE112+AM112+AU112+BC112+BK112+BS112+CA112+CI112+CQ112+CY112+DG112+DO112+DW112+EE112+EM112+EU112+FC112+FK112+FS112+GA112+GI112+GQ112+GY112+HG112+HO112+HW112+IE112+IM112</f>
        <v>0</v>
      </c>
      <c r="H112" s="166" t="n">
        <f aca="false">P112+X112+AF112+AN112+AV112+BD112+BL112+BT112+CB112+CJ112+CR112+CZ112+DH112+DP112+DX112+EF112+EN112+EV112+FD112+FL112+FT112+GB112+GJ112+GR112+GZ112+HH112+HP112+HX112+IF112+IN112</f>
        <v>0</v>
      </c>
      <c r="I112" s="166" t="n">
        <f aca="false">Q112+Y112+AG112+AO112+AW112+BE112+BM112+BU112+CC112+CK112+CS112+DA112+DI112+DQ112+DY112+EG112+EO112+EW112+FE112+FM112+FU112+GC112+GK112+GS112+HA112+HI112+HQ112+HY112+IG112+IO112</f>
        <v>0</v>
      </c>
      <c r="J112" s="166" t="n">
        <f aca="false">R112+Z112+AH112+AP112+AX112+BF112+BN112+BV112+CD112+CL112+CT112+DB112+DJ112+DR112+DZ112+EH112+EP112+EX112+FF112+FN112+FV112+GD112+GL112+GT112+HB112+HJ112+HR112+HZ112+IH112+IP112</f>
        <v>0</v>
      </c>
      <c r="K112" s="166" t="n">
        <f aca="false">S112+AA112+AI112+AQ112+AY112+BG112+BO112+BW112+CE112+CM112+CU112+DC112+DK112+DS112+EA112+EI112+EQ112+EY112+FG112+FO112+FW112+GE112+GM112+GU112+HC112+HK112+HS112+IA112+II112+IQ112</f>
        <v>0</v>
      </c>
      <c r="L112" s="166" t="n">
        <f aca="false">T112+AB112+AJ112+AR112+AZ112+BH112+BP112+BX112+CF112+CN112+CV112+DD112+DL112+DT112+EB112+EJ112+ER112+EZ112+FH112+FP112+FX112+GF112+GN112+GV112+HD112+HL112+HT112+IB112+IJ112+IR112</f>
        <v>0</v>
      </c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  <c r="HD112" s="108"/>
      <c r="HE112" s="108"/>
      <c r="HF112" s="108"/>
      <c r="HG112" s="108"/>
      <c r="HH112" s="108"/>
      <c r="HI112" s="108"/>
      <c r="HJ112" s="108"/>
      <c r="HK112" s="108"/>
      <c r="HL112" s="108"/>
      <c r="HM112" s="108"/>
      <c r="HN112" s="108"/>
      <c r="HO112" s="108"/>
      <c r="HP112" s="108"/>
      <c r="HQ112" s="108"/>
      <c r="HR112" s="108"/>
      <c r="HS112" s="108"/>
      <c r="HT112" s="108"/>
      <c r="HU112" s="108"/>
      <c r="HV112" s="108"/>
      <c r="HW112" s="108"/>
      <c r="HX112" s="108"/>
      <c r="HY112" s="108"/>
      <c r="HZ112" s="108"/>
      <c r="IA112" s="108"/>
      <c r="IB112" s="108"/>
      <c r="IC112" s="108"/>
      <c r="ID112" s="108"/>
      <c r="IE112" s="108"/>
      <c r="IF112" s="108"/>
      <c r="IG112" s="108"/>
      <c r="IH112" s="108"/>
      <c r="II112" s="108"/>
      <c r="IJ112" s="108"/>
      <c r="IK112" s="108"/>
      <c r="IL112" s="108"/>
      <c r="IM112" s="108"/>
      <c r="IN112" s="108"/>
      <c r="IO112" s="108"/>
      <c r="IP112" s="108"/>
      <c r="IQ112" s="108"/>
      <c r="IR112" s="108"/>
    </row>
    <row r="113" customFormat="false" ht="15" hidden="false" customHeight="false" outlineLevel="0" collapsed="false">
      <c r="A113" s="97" t="n">
        <f aca="false">A112+1</f>
        <v>107</v>
      </c>
      <c r="B113" s="108"/>
      <c r="C113" s="108"/>
      <c r="D113" s="108"/>
      <c r="E113" s="166" t="n">
        <f aca="false">M113+U113+AC113+AK113+AS113+BA113+BI113+BQ113+BY113+CG113+CO113+CW113+DE113+DM113+DU113+EC113+EK113+ES113+FA113+FI113+FQ113+FY113+GG113+GO113+GW113+HE113+HM113+HU113+IC113+IK113</f>
        <v>0</v>
      </c>
      <c r="F113" s="166" t="n">
        <f aca="false">N113+V113+AD113+AL113+AT113+BB113+BJ113+BR113+BZ113+CH113+CP113+CX113+DF113+DN113+DV113+ED113+EL113+ET113+FB113+FJ113+FR113+FZ113+GH113+GP113+GX113+HF113+HN113+HV113+ID113+IL113</f>
        <v>0</v>
      </c>
      <c r="G113" s="166" t="n">
        <f aca="false">O113+W113+AE113+AM113+AU113+BC113+BK113+BS113+CA113+CI113+CQ113+CY113+DG113+DO113+DW113+EE113+EM113+EU113+FC113+FK113+FS113+GA113+GI113+GQ113+GY113+HG113+HO113+HW113+IE113+IM113</f>
        <v>0</v>
      </c>
      <c r="H113" s="166" t="n">
        <f aca="false">P113+X113+AF113+AN113+AV113+BD113+BL113+BT113+CB113+CJ113+CR113+CZ113+DH113+DP113+DX113+EF113+EN113+EV113+FD113+FL113+FT113+GB113+GJ113+GR113+GZ113+HH113+HP113+HX113+IF113+IN113</f>
        <v>0</v>
      </c>
      <c r="I113" s="166" t="n">
        <f aca="false">Q113+Y113+AG113+AO113+AW113+BE113+BM113+BU113+CC113+CK113+CS113+DA113+DI113+DQ113+DY113+EG113+EO113+EW113+FE113+FM113+FU113+GC113+GK113+GS113+HA113+HI113+HQ113+HY113+IG113+IO113</f>
        <v>0</v>
      </c>
      <c r="J113" s="166" t="n">
        <f aca="false">R113+Z113+AH113+AP113+AX113+BF113+BN113+BV113+CD113+CL113+CT113+DB113+DJ113+DR113+DZ113+EH113+EP113+EX113+FF113+FN113+FV113+GD113+GL113+GT113+HB113+HJ113+HR113+HZ113+IH113+IP113</f>
        <v>0</v>
      </c>
      <c r="K113" s="166" t="n">
        <f aca="false">S113+AA113+AI113+AQ113+AY113+BG113+BO113+BW113+CE113+CM113+CU113+DC113+DK113+DS113+EA113+EI113+EQ113+EY113+FG113+FO113+FW113+GE113+GM113+GU113+HC113+HK113+HS113+IA113+II113+IQ113</f>
        <v>0</v>
      </c>
      <c r="L113" s="166" t="n">
        <f aca="false">T113+AB113+AJ113+AR113+AZ113+BH113+BP113+BX113+CF113+CN113+CV113+DD113+DL113+DT113+EB113+EJ113+ER113+EZ113+FH113+FP113+FX113+GF113+GN113+GV113+HD113+HL113+HT113+IB113+IJ113+IR113</f>
        <v>0</v>
      </c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</row>
    <row r="114" customFormat="false" ht="15" hidden="false" customHeight="false" outlineLevel="0" collapsed="false">
      <c r="A114" s="97" t="n">
        <f aca="false">A113+1</f>
        <v>108</v>
      </c>
      <c r="B114" s="108"/>
      <c r="C114" s="108"/>
      <c r="D114" s="108"/>
      <c r="E114" s="166" t="n">
        <f aca="false">M114+U114+AC114+AK114+AS114+BA114+BI114+BQ114+BY114+CG114+CO114+CW114+DE114+DM114+DU114+EC114+EK114+ES114+FA114+FI114+FQ114+FY114+GG114+GO114+GW114+HE114+HM114+HU114+IC114+IK114</f>
        <v>0</v>
      </c>
      <c r="F114" s="166" t="n">
        <f aca="false">N114+V114+AD114+AL114+AT114+BB114+BJ114+BR114+BZ114+CH114+CP114+CX114+DF114+DN114+DV114+ED114+EL114+ET114+FB114+FJ114+FR114+FZ114+GH114+GP114+GX114+HF114+HN114+HV114+ID114+IL114</f>
        <v>0</v>
      </c>
      <c r="G114" s="166" t="n">
        <f aca="false">O114+W114+AE114+AM114+AU114+BC114+BK114+BS114+CA114+CI114+CQ114+CY114+DG114+DO114+DW114+EE114+EM114+EU114+FC114+FK114+FS114+GA114+GI114+GQ114+GY114+HG114+HO114+HW114+IE114+IM114</f>
        <v>0</v>
      </c>
      <c r="H114" s="166" t="n">
        <f aca="false">P114+X114+AF114+AN114+AV114+BD114+BL114+BT114+CB114+CJ114+CR114+CZ114+DH114+DP114+DX114+EF114+EN114+EV114+FD114+FL114+FT114+GB114+GJ114+GR114+GZ114+HH114+HP114+HX114+IF114+IN114</f>
        <v>0</v>
      </c>
      <c r="I114" s="166" t="n">
        <f aca="false">Q114+Y114+AG114+AO114+AW114+BE114+BM114+BU114+CC114+CK114+CS114+DA114+DI114+DQ114+DY114+EG114+EO114+EW114+FE114+FM114+FU114+GC114+GK114+GS114+HA114+HI114+HQ114+HY114+IG114+IO114</f>
        <v>0</v>
      </c>
      <c r="J114" s="166" t="n">
        <f aca="false">R114+Z114+AH114+AP114+AX114+BF114+BN114+BV114+CD114+CL114+CT114+DB114+DJ114+DR114+DZ114+EH114+EP114+EX114+FF114+FN114+FV114+GD114+GL114+GT114+HB114+HJ114+HR114+HZ114+IH114+IP114</f>
        <v>0</v>
      </c>
      <c r="K114" s="166" t="n">
        <f aca="false">S114+AA114+AI114+AQ114+AY114+BG114+BO114+BW114+CE114+CM114+CU114+DC114+DK114+DS114+EA114+EI114+EQ114+EY114+FG114+FO114+FW114+GE114+GM114+GU114+HC114+HK114+HS114+IA114+II114+IQ114</f>
        <v>0</v>
      </c>
      <c r="L114" s="166" t="n">
        <f aca="false">T114+AB114+AJ114+AR114+AZ114+BH114+BP114+BX114+CF114+CN114+CV114+DD114+DL114+DT114+EB114+EJ114+ER114+EZ114+FH114+FP114+FX114+GF114+GN114+GV114+HD114+HL114+HT114+IB114+IJ114+IR114</f>
        <v>0</v>
      </c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</row>
    <row r="115" customFormat="false" ht="15" hidden="false" customHeight="false" outlineLevel="0" collapsed="false">
      <c r="A115" s="97" t="n">
        <f aca="false">A114+1</f>
        <v>109</v>
      </c>
      <c r="B115" s="108"/>
      <c r="C115" s="108"/>
      <c r="D115" s="108"/>
      <c r="E115" s="166" t="n">
        <f aca="false">M115+U115+AC115+AK115+AS115+BA115+BI115+BQ115+BY115+CG115+CO115+CW115+DE115+DM115+DU115+EC115+EK115+ES115+FA115+FI115+FQ115+FY115+GG115+GO115+GW115+HE115+HM115+HU115+IC115+IK115</f>
        <v>0</v>
      </c>
      <c r="F115" s="166" t="n">
        <f aca="false">N115+V115+AD115+AL115+AT115+BB115+BJ115+BR115+BZ115+CH115+CP115+CX115+DF115+DN115+DV115+ED115+EL115+ET115+FB115+FJ115+FR115+FZ115+GH115+GP115+GX115+HF115+HN115+HV115+ID115+IL115</f>
        <v>0</v>
      </c>
      <c r="G115" s="166" t="n">
        <f aca="false">O115+W115+AE115+AM115+AU115+BC115+BK115+BS115+CA115+CI115+CQ115+CY115+DG115+DO115+DW115+EE115+EM115+EU115+FC115+FK115+FS115+GA115+GI115+GQ115+GY115+HG115+HO115+HW115+IE115+IM115</f>
        <v>0</v>
      </c>
      <c r="H115" s="166" t="n">
        <f aca="false">P115+X115+AF115+AN115+AV115+BD115+BL115+BT115+CB115+CJ115+CR115+CZ115+DH115+DP115+DX115+EF115+EN115+EV115+FD115+FL115+FT115+GB115+GJ115+GR115+GZ115+HH115+HP115+HX115+IF115+IN115</f>
        <v>0</v>
      </c>
      <c r="I115" s="166" t="n">
        <f aca="false">Q115+Y115+AG115+AO115+AW115+BE115+BM115+BU115+CC115+CK115+CS115+DA115+DI115+DQ115+DY115+EG115+EO115+EW115+FE115+FM115+FU115+GC115+GK115+GS115+HA115+HI115+HQ115+HY115+IG115+IO115</f>
        <v>0</v>
      </c>
      <c r="J115" s="166" t="n">
        <f aca="false">R115+Z115+AH115+AP115+AX115+BF115+BN115+BV115+CD115+CL115+CT115+DB115+DJ115+DR115+DZ115+EH115+EP115+EX115+FF115+FN115+FV115+GD115+GL115+GT115+HB115+HJ115+HR115+HZ115+IH115+IP115</f>
        <v>0</v>
      </c>
      <c r="K115" s="166" t="n">
        <f aca="false">S115+AA115+AI115+AQ115+AY115+BG115+BO115+BW115+CE115+CM115+CU115+DC115+DK115+DS115+EA115+EI115+EQ115+EY115+FG115+FO115+FW115+GE115+GM115+GU115+HC115+HK115+HS115+IA115+II115+IQ115</f>
        <v>0</v>
      </c>
      <c r="L115" s="166" t="n">
        <f aca="false">T115+AB115+AJ115+AR115+AZ115+BH115+BP115+BX115+CF115+CN115+CV115+DD115+DL115+DT115+EB115+EJ115+ER115+EZ115+FH115+FP115+FX115+GF115+GN115+GV115+HD115+HL115+HT115+IB115+IJ115+IR115</f>
        <v>0</v>
      </c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</row>
    <row r="116" customFormat="false" ht="15" hidden="false" customHeight="false" outlineLevel="0" collapsed="false">
      <c r="A116" s="97" t="n">
        <f aca="false">A115+1</f>
        <v>110</v>
      </c>
      <c r="B116" s="108"/>
      <c r="C116" s="108"/>
      <c r="D116" s="108"/>
      <c r="E116" s="166" t="n">
        <f aca="false">M116+U116+AC116+AK116+AS116+BA116+BI116+BQ116+BY116+CG116+CO116+CW116+DE116+DM116+DU116+EC116+EK116+ES116+FA116+FI116+FQ116+FY116+GG116+GO116+GW116+HE116+HM116+HU116+IC116+IK116</f>
        <v>0</v>
      </c>
      <c r="F116" s="166" t="n">
        <f aca="false">N116+V116+AD116+AL116+AT116+BB116+BJ116+BR116+BZ116+CH116+CP116+CX116+DF116+DN116+DV116+ED116+EL116+ET116+FB116+FJ116+FR116+FZ116+GH116+GP116+GX116+HF116+HN116+HV116+ID116+IL116</f>
        <v>0</v>
      </c>
      <c r="G116" s="166" t="n">
        <f aca="false">O116+W116+AE116+AM116+AU116+BC116+BK116+BS116+CA116+CI116+CQ116+CY116+DG116+DO116+DW116+EE116+EM116+EU116+FC116+FK116+FS116+GA116+GI116+GQ116+GY116+HG116+HO116+HW116+IE116+IM116</f>
        <v>0</v>
      </c>
      <c r="H116" s="166" t="n">
        <f aca="false">P116+X116+AF116+AN116+AV116+BD116+BL116+BT116+CB116+CJ116+CR116+CZ116+DH116+DP116+DX116+EF116+EN116+EV116+FD116+FL116+FT116+GB116+GJ116+GR116+GZ116+HH116+HP116+HX116+IF116+IN116</f>
        <v>0</v>
      </c>
      <c r="I116" s="166" t="n">
        <f aca="false">Q116+Y116+AG116+AO116+AW116+BE116+BM116+BU116+CC116+CK116+CS116+DA116+DI116+DQ116+DY116+EG116+EO116+EW116+FE116+FM116+FU116+GC116+GK116+GS116+HA116+HI116+HQ116+HY116+IG116+IO116</f>
        <v>0</v>
      </c>
      <c r="J116" s="166" t="n">
        <f aca="false">R116+Z116+AH116+AP116+AX116+BF116+BN116+BV116+CD116+CL116+CT116+DB116+DJ116+DR116+DZ116+EH116+EP116+EX116+FF116+FN116+FV116+GD116+GL116+GT116+HB116+HJ116+HR116+HZ116+IH116+IP116</f>
        <v>0</v>
      </c>
      <c r="K116" s="166" t="n">
        <f aca="false">S116+AA116+AI116+AQ116+AY116+BG116+BO116+BW116+CE116+CM116+CU116+DC116+DK116+DS116+EA116+EI116+EQ116+EY116+FG116+FO116+FW116+GE116+GM116+GU116+HC116+HK116+HS116+IA116+II116+IQ116</f>
        <v>0</v>
      </c>
      <c r="L116" s="166" t="n">
        <f aca="false">T116+AB116+AJ116+AR116+AZ116+BH116+BP116+BX116+CF116+CN116+CV116+DD116+DL116+DT116+EB116+EJ116+ER116+EZ116+FH116+FP116+FX116+GF116+GN116+GV116+HD116+HL116+HT116+IB116+IJ116+IR116</f>
        <v>0</v>
      </c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  <c r="IR116" s="108"/>
    </row>
    <row r="117" customFormat="false" ht="15" hidden="false" customHeight="false" outlineLevel="0" collapsed="false">
      <c r="A117" s="97" t="n">
        <f aca="false">A116+1</f>
        <v>111</v>
      </c>
      <c r="B117" s="108"/>
      <c r="C117" s="108"/>
      <c r="D117" s="108"/>
      <c r="E117" s="166" t="n">
        <f aca="false">M117+U117+AC117+AK117+AS117+BA117+BI117+BQ117+BY117+CG117+CO117+CW117+DE117+DM117+DU117+EC117+EK117+ES117+FA117+FI117+FQ117+FY117+GG117+GO117+GW117+HE117+HM117+HU117+IC117+IK117</f>
        <v>0</v>
      </c>
      <c r="F117" s="166" t="n">
        <f aca="false">N117+V117+AD117+AL117+AT117+BB117+BJ117+BR117+BZ117+CH117+CP117+CX117+DF117+DN117+DV117+ED117+EL117+ET117+FB117+FJ117+FR117+FZ117+GH117+GP117+GX117+HF117+HN117+HV117+ID117+IL117</f>
        <v>0</v>
      </c>
      <c r="G117" s="166" t="n">
        <f aca="false">O117+W117+AE117+AM117+AU117+BC117+BK117+BS117+CA117+CI117+CQ117+CY117+DG117+DO117+DW117+EE117+EM117+EU117+FC117+FK117+FS117+GA117+GI117+GQ117+GY117+HG117+HO117+HW117+IE117+IM117</f>
        <v>0</v>
      </c>
      <c r="H117" s="166" t="n">
        <f aca="false">P117+X117+AF117+AN117+AV117+BD117+BL117+BT117+CB117+CJ117+CR117+CZ117+DH117+DP117+DX117+EF117+EN117+EV117+FD117+FL117+FT117+GB117+GJ117+GR117+GZ117+HH117+HP117+HX117+IF117+IN117</f>
        <v>0</v>
      </c>
      <c r="I117" s="166" t="n">
        <f aca="false">Q117+Y117+AG117+AO117+AW117+BE117+BM117+BU117+CC117+CK117+CS117+DA117+DI117+DQ117+DY117+EG117+EO117+EW117+FE117+FM117+FU117+GC117+GK117+GS117+HA117+HI117+HQ117+HY117+IG117+IO117</f>
        <v>0</v>
      </c>
      <c r="J117" s="166" t="n">
        <f aca="false">R117+Z117+AH117+AP117+AX117+BF117+BN117+BV117+CD117+CL117+CT117+DB117+DJ117+DR117+DZ117+EH117+EP117+EX117+FF117+FN117+FV117+GD117+GL117+GT117+HB117+HJ117+HR117+HZ117+IH117+IP117</f>
        <v>0</v>
      </c>
      <c r="K117" s="166" t="n">
        <f aca="false">S117+AA117+AI117+AQ117+AY117+BG117+BO117+BW117+CE117+CM117+CU117+DC117+DK117+DS117+EA117+EI117+EQ117+EY117+FG117+FO117+FW117+GE117+GM117+GU117+HC117+HK117+HS117+IA117+II117+IQ117</f>
        <v>0</v>
      </c>
      <c r="L117" s="166" t="n">
        <f aca="false">T117+AB117+AJ117+AR117+AZ117+BH117+BP117+BX117+CF117+CN117+CV117+DD117+DL117+DT117+EB117+EJ117+ER117+EZ117+FH117+FP117+FX117+GF117+GN117+GV117+HD117+HL117+HT117+IB117+IJ117+IR117</f>
        <v>0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  <c r="IR117" s="108"/>
    </row>
    <row r="118" customFormat="false" ht="15" hidden="false" customHeight="false" outlineLevel="0" collapsed="false">
      <c r="A118" s="97" t="n">
        <f aca="false">A117+1</f>
        <v>112</v>
      </c>
      <c r="B118" s="108"/>
      <c r="C118" s="108"/>
      <c r="D118" s="108"/>
      <c r="E118" s="166" t="n">
        <f aca="false">M118+U118+AC118+AK118+AS118+BA118+BI118+BQ118+BY118+CG118+CO118+CW118+DE118+DM118+DU118+EC118+EK118+ES118+FA118+FI118+FQ118+FY118+GG118+GO118+GW118+HE118+HM118+HU118+IC118+IK118</f>
        <v>0</v>
      </c>
      <c r="F118" s="166" t="n">
        <f aca="false">N118+V118+AD118+AL118+AT118+BB118+BJ118+BR118+BZ118+CH118+CP118+CX118+DF118+DN118+DV118+ED118+EL118+ET118+FB118+FJ118+FR118+FZ118+GH118+GP118+GX118+HF118+HN118+HV118+ID118+IL118</f>
        <v>0</v>
      </c>
      <c r="G118" s="166" t="n">
        <f aca="false">O118+W118+AE118+AM118+AU118+BC118+BK118+BS118+CA118+CI118+CQ118+CY118+DG118+DO118+DW118+EE118+EM118+EU118+FC118+FK118+FS118+GA118+GI118+GQ118+GY118+HG118+HO118+HW118+IE118+IM118</f>
        <v>0</v>
      </c>
      <c r="H118" s="166" t="n">
        <f aca="false">P118+X118+AF118+AN118+AV118+BD118+BL118+BT118+CB118+CJ118+CR118+CZ118+DH118+DP118+DX118+EF118+EN118+EV118+FD118+FL118+FT118+GB118+GJ118+GR118+GZ118+HH118+HP118+HX118+IF118+IN118</f>
        <v>0</v>
      </c>
      <c r="I118" s="166" t="n">
        <f aca="false">Q118+Y118+AG118+AO118+AW118+BE118+BM118+BU118+CC118+CK118+CS118+DA118+DI118+DQ118+DY118+EG118+EO118+EW118+FE118+FM118+FU118+GC118+GK118+GS118+HA118+HI118+HQ118+HY118+IG118+IO118</f>
        <v>0</v>
      </c>
      <c r="J118" s="166" t="n">
        <f aca="false">R118+Z118+AH118+AP118+AX118+BF118+BN118+BV118+CD118+CL118+CT118+DB118+DJ118+DR118+DZ118+EH118+EP118+EX118+FF118+FN118+FV118+GD118+GL118+GT118+HB118+HJ118+HR118+HZ118+IH118+IP118</f>
        <v>0</v>
      </c>
      <c r="K118" s="166" t="n">
        <f aca="false">S118+AA118+AI118+AQ118+AY118+BG118+BO118+BW118+CE118+CM118+CU118+DC118+DK118+DS118+EA118+EI118+EQ118+EY118+FG118+FO118+FW118+GE118+GM118+GU118+HC118+HK118+HS118+IA118+II118+IQ118</f>
        <v>0</v>
      </c>
      <c r="L118" s="166" t="n">
        <f aca="false">T118+AB118+AJ118+AR118+AZ118+BH118+BP118+BX118+CF118+CN118+CV118+DD118+DL118+DT118+EB118+EJ118+ER118+EZ118+FH118+FP118+FX118+GF118+GN118+GV118+HD118+HL118+HT118+IB118+IJ118+IR118</f>
        <v>0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</row>
    <row r="119" customFormat="false" ht="15" hidden="false" customHeight="false" outlineLevel="0" collapsed="false">
      <c r="A119" s="97" t="n">
        <f aca="false">A118+1</f>
        <v>113</v>
      </c>
      <c r="B119" s="108"/>
      <c r="C119" s="108"/>
      <c r="D119" s="108"/>
      <c r="E119" s="166" t="n">
        <f aca="false">M119+U119+AC119+AK119+AS119+BA119+BI119+BQ119+BY119+CG119+CO119+CW119+DE119+DM119+DU119+EC119+EK119+ES119+FA119+FI119+FQ119+FY119+GG119+GO119+GW119+HE119+HM119+HU119+IC119+IK119</f>
        <v>0</v>
      </c>
      <c r="F119" s="166" t="n">
        <f aca="false">N119+V119+AD119+AL119+AT119+BB119+BJ119+BR119+BZ119+CH119+CP119+CX119+DF119+DN119+DV119+ED119+EL119+ET119+FB119+FJ119+FR119+FZ119+GH119+GP119+GX119+HF119+HN119+HV119+ID119+IL119</f>
        <v>0</v>
      </c>
      <c r="G119" s="166" t="n">
        <f aca="false">O119+W119+AE119+AM119+AU119+BC119+BK119+BS119+CA119+CI119+CQ119+CY119+DG119+DO119+DW119+EE119+EM119+EU119+FC119+FK119+FS119+GA119+GI119+GQ119+GY119+HG119+HO119+HW119+IE119+IM119</f>
        <v>0</v>
      </c>
      <c r="H119" s="166" t="n">
        <f aca="false">P119+X119+AF119+AN119+AV119+BD119+BL119+BT119+CB119+CJ119+CR119+CZ119+DH119+DP119+DX119+EF119+EN119+EV119+FD119+FL119+FT119+GB119+GJ119+GR119+GZ119+HH119+HP119+HX119+IF119+IN119</f>
        <v>0</v>
      </c>
      <c r="I119" s="166" t="n">
        <f aca="false">Q119+Y119+AG119+AO119+AW119+BE119+BM119+BU119+CC119+CK119+CS119+DA119+DI119+DQ119+DY119+EG119+EO119+EW119+FE119+FM119+FU119+GC119+GK119+GS119+HA119+HI119+HQ119+HY119+IG119+IO119</f>
        <v>0</v>
      </c>
      <c r="J119" s="166" t="n">
        <f aca="false">R119+Z119+AH119+AP119+AX119+BF119+BN119+BV119+CD119+CL119+CT119+DB119+DJ119+DR119+DZ119+EH119+EP119+EX119+FF119+FN119+FV119+GD119+GL119+GT119+HB119+HJ119+HR119+HZ119+IH119+IP119</f>
        <v>0</v>
      </c>
      <c r="K119" s="166" t="n">
        <f aca="false">S119+AA119+AI119+AQ119+AY119+BG119+BO119+BW119+CE119+CM119+CU119+DC119+DK119+DS119+EA119+EI119+EQ119+EY119+FG119+FO119+FW119+GE119+GM119+GU119+HC119+HK119+HS119+IA119+II119+IQ119</f>
        <v>0</v>
      </c>
      <c r="L119" s="166" t="n">
        <f aca="false">T119+AB119+AJ119+AR119+AZ119+BH119+BP119+BX119+CF119+CN119+CV119+DD119+DL119+DT119+EB119+EJ119+ER119+EZ119+FH119+FP119+FX119+GF119+GN119+GV119+HD119+HL119+HT119+IB119+IJ119+IR119</f>
        <v>0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</row>
    <row r="120" customFormat="false" ht="15" hidden="false" customHeight="false" outlineLevel="0" collapsed="false">
      <c r="A120" s="97" t="n">
        <f aca="false">A119+1</f>
        <v>114</v>
      </c>
      <c r="B120" s="108"/>
      <c r="C120" s="108"/>
      <c r="D120" s="108"/>
      <c r="E120" s="166" t="n">
        <f aca="false">M120+U120+AC120+AK120+AS120+BA120+BI120+BQ120+BY120+CG120+CO120+CW120+DE120+DM120+DU120+EC120+EK120+ES120+FA120+FI120+FQ120+FY120+GG120+GO120+GW120+HE120+HM120+HU120+IC120+IK120</f>
        <v>0</v>
      </c>
      <c r="F120" s="166" t="n">
        <f aca="false">N120+V120+AD120+AL120+AT120+BB120+BJ120+BR120+BZ120+CH120+CP120+CX120+DF120+DN120+DV120+ED120+EL120+ET120+FB120+FJ120+FR120+FZ120+GH120+GP120+GX120+HF120+HN120+HV120+ID120+IL120</f>
        <v>0</v>
      </c>
      <c r="G120" s="166" t="n">
        <f aca="false">O120+W120+AE120+AM120+AU120+BC120+BK120+BS120+CA120+CI120+CQ120+CY120+DG120+DO120+DW120+EE120+EM120+EU120+FC120+FK120+FS120+GA120+GI120+GQ120+GY120+HG120+HO120+HW120+IE120+IM120</f>
        <v>0</v>
      </c>
      <c r="H120" s="166" t="n">
        <f aca="false">P120+X120+AF120+AN120+AV120+BD120+BL120+BT120+CB120+CJ120+CR120+CZ120+DH120+DP120+DX120+EF120+EN120+EV120+FD120+FL120+FT120+GB120+GJ120+GR120+GZ120+HH120+HP120+HX120+IF120+IN120</f>
        <v>0</v>
      </c>
      <c r="I120" s="166" t="n">
        <f aca="false">Q120+Y120+AG120+AO120+AW120+BE120+BM120+BU120+CC120+CK120+CS120+DA120+DI120+DQ120+DY120+EG120+EO120+EW120+FE120+FM120+FU120+GC120+GK120+GS120+HA120+HI120+HQ120+HY120+IG120+IO120</f>
        <v>0</v>
      </c>
      <c r="J120" s="166" t="n">
        <f aca="false">R120+Z120+AH120+AP120+AX120+BF120+BN120+BV120+CD120+CL120+CT120+DB120+DJ120+DR120+DZ120+EH120+EP120+EX120+FF120+FN120+FV120+GD120+GL120+GT120+HB120+HJ120+HR120+HZ120+IH120+IP120</f>
        <v>0</v>
      </c>
      <c r="K120" s="166" t="n">
        <f aca="false">S120+AA120+AI120+AQ120+AY120+BG120+BO120+BW120+CE120+CM120+CU120+DC120+DK120+DS120+EA120+EI120+EQ120+EY120+FG120+FO120+FW120+GE120+GM120+GU120+HC120+HK120+HS120+IA120+II120+IQ120</f>
        <v>0</v>
      </c>
      <c r="L120" s="166" t="n">
        <f aca="false">T120+AB120+AJ120+AR120+AZ120+BH120+BP120+BX120+CF120+CN120+CV120+DD120+DL120+DT120+EB120+EJ120+ER120+EZ120+FH120+FP120+FX120+GF120+GN120+GV120+HD120+HL120+HT120+IB120+IJ120+IR120</f>
        <v>0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</row>
    <row r="121" customFormat="false" ht="15" hidden="false" customHeight="false" outlineLevel="0" collapsed="false">
      <c r="A121" s="97" t="n">
        <f aca="false">A120+1</f>
        <v>115</v>
      </c>
      <c r="B121" s="108"/>
      <c r="C121" s="108"/>
      <c r="D121" s="108"/>
      <c r="E121" s="166" t="n">
        <f aca="false">M121+U121+AC121+AK121+AS121+BA121+BI121+BQ121+BY121+CG121+CO121+CW121+DE121+DM121+DU121+EC121+EK121+ES121+FA121+FI121+FQ121+FY121+GG121+GO121+GW121+HE121+HM121+HU121+IC121+IK121</f>
        <v>0</v>
      </c>
      <c r="F121" s="166" t="n">
        <f aca="false">N121+V121+AD121+AL121+AT121+BB121+BJ121+BR121+BZ121+CH121+CP121+CX121+DF121+DN121+DV121+ED121+EL121+ET121+FB121+FJ121+FR121+FZ121+GH121+GP121+GX121+HF121+HN121+HV121+ID121+IL121</f>
        <v>0</v>
      </c>
      <c r="G121" s="166" t="n">
        <f aca="false">O121+W121+AE121+AM121+AU121+BC121+BK121+BS121+CA121+CI121+CQ121+CY121+DG121+DO121+DW121+EE121+EM121+EU121+FC121+FK121+FS121+GA121+GI121+GQ121+GY121+HG121+HO121+HW121+IE121+IM121</f>
        <v>0</v>
      </c>
      <c r="H121" s="166" t="n">
        <f aca="false">P121+X121+AF121+AN121+AV121+BD121+BL121+BT121+CB121+CJ121+CR121+CZ121+DH121+DP121+DX121+EF121+EN121+EV121+FD121+FL121+FT121+GB121+GJ121+GR121+GZ121+HH121+HP121+HX121+IF121+IN121</f>
        <v>0</v>
      </c>
      <c r="I121" s="166" t="n">
        <f aca="false">Q121+Y121+AG121+AO121+AW121+BE121+BM121+BU121+CC121+CK121+CS121+DA121+DI121+DQ121+DY121+EG121+EO121+EW121+FE121+FM121+FU121+GC121+GK121+GS121+HA121+HI121+HQ121+HY121+IG121+IO121</f>
        <v>0</v>
      </c>
      <c r="J121" s="166" t="n">
        <f aca="false">R121+Z121+AH121+AP121+AX121+BF121+BN121+BV121+CD121+CL121+CT121+DB121+DJ121+DR121+DZ121+EH121+EP121+EX121+FF121+FN121+FV121+GD121+GL121+GT121+HB121+HJ121+HR121+HZ121+IH121+IP121</f>
        <v>0</v>
      </c>
      <c r="K121" s="166" t="n">
        <f aca="false">S121+AA121+AI121+AQ121+AY121+BG121+BO121+BW121+CE121+CM121+CU121+DC121+DK121+DS121+EA121+EI121+EQ121+EY121+FG121+FO121+FW121+GE121+GM121+GU121+HC121+HK121+HS121+IA121+II121+IQ121</f>
        <v>0</v>
      </c>
      <c r="L121" s="166" t="n">
        <f aca="false">T121+AB121+AJ121+AR121+AZ121+BH121+BP121+BX121+CF121+CN121+CV121+DD121+DL121+DT121+EB121+EJ121+ER121+EZ121+FH121+FP121+FX121+GF121+GN121+GV121+HD121+HL121+HT121+IB121+IJ121+IR121</f>
        <v>0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  <c r="IR121" s="108"/>
    </row>
    <row r="122" customFormat="false" ht="15" hidden="false" customHeight="false" outlineLevel="0" collapsed="false">
      <c r="A122" s="97" t="n">
        <f aca="false">A121+1</f>
        <v>116</v>
      </c>
      <c r="B122" s="108"/>
      <c r="C122" s="108"/>
      <c r="D122" s="108"/>
      <c r="E122" s="166" t="n">
        <f aca="false">M122+U122+AC122+AK122+AS122+BA122+BI122+BQ122+BY122+CG122+CO122+CW122+DE122+DM122+DU122+EC122+EK122+ES122+FA122+FI122+FQ122+FY122+GG122+GO122+GW122+HE122+HM122+HU122+IC122+IK122</f>
        <v>0</v>
      </c>
      <c r="F122" s="166" t="n">
        <f aca="false">N122+V122+AD122+AL122+AT122+BB122+BJ122+BR122+BZ122+CH122+CP122+CX122+DF122+DN122+DV122+ED122+EL122+ET122+FB122+FJ122+FR122+FZ122+GH122+GP122+GX122+HF122+HN122+HV122+ID122+IL122</f>
        <v>0</v>
      </c>
      <c r="G122" s="166" t="n">
        <f aca="false">O122+W122+AE122+AM122+AU122+BC122+BK122+BS122+CA122+CI122+CQ122+CY122+DG122+DO122+DW122+EE122+EM122+EU122+FC122+FK122+FS122+GA122+GI122+GQ122+GY122+HG122+HO122+HW122+IE122+IM122</f>
        <v>0</v>
      </c>
      <c r="H122" s="166" t="n">
        <f aca="false">P122+X122+AF122+AN122+AV122+BD122+BL122+BT122+CB122+CJ122+CR122+CZ122+DH122+DP122+DX122+EF122+EN122+EV122+FD122+FL122+FT122+GB122+GJ122+GR122+GZ122+HH122+HP122+HX122+IF122+IN122</f>
        <v>0</v>
      </c>
      <c r="I122" s="166" t="n">
        <f aca="false">Q122+Y122+AG122+AO122+AW122+BE122+BM122+BU122+CC122+CK122+CS122+DA122+DI122+DQ122+DY122+EG122+EO122+EW122+FE122+FM122+FU122+GC122+GK122+GS122+HA122+HI122+HQ122+HY122+IG122+IO122</f>
        <v>0</v>
      </c>
      <c r="J122" s="166" t="n">
        <f aca="false">R122+Z122+AH122+AP122+AX122+BF122+BN122+BV122+CD122+CL122+CT122+DB122+DJ122+DR122+DZ122+EH122+EP122+EX122+FF122+FN122+FV122+GD122+GL122+GT122+HB122+HJ122+HR122+HZ122+IH122+IP122</f>
        <v>0</v>
      </c>
      <c r="K122" s="166" t="n">
        <f aca="false">S122+AA122+AI122+AQ122+AY122+BG122+BO122+BW122+CE122+CM122+CU122+DC122+DK122+DS122+EA122+EI122+EQ122+EY122+FG122+FO122+FW122+GE122+GM122+GU122+HC122+HK122+HS122+IA122+II122+IQ122</f>
        <v>0</v>
      </c>
      <c r="L122" s="166" t="n">
        <f aca="false">T122+AB122+AJ122+AR122+AZ122+BH122+BP122+BX122+CF122+CN122+CV122+DD122+DL122+DT122+EB122+EJ122+ER122+EZ122+FH122+FP122+FX122+GF122+GN122+GV122+HD122+HL122+HT122+IB122+IJ122+IR122</f>
        <v>0</v>
      </c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  <c r="HD122" s="108"/>
      <c r="HE122" s="108"/>
      <c r="HF122" s="108"/>
      <c r="HG122" s="108"/>
      <c r="HH122" s="108"/>
      <c r="HI122" s="108"/>
      <c r="HJ122" s="108"/>
      <c r="HK122" s="108"/>
      <c r="HL122" s="108"/>
      <c r="HM122" s="108"/>
      <c r="HN122" s="108"/>
      <c r="HO122" s="108"/>
      <c r="HP122" s="108"/>
      <c r="HQ122" s="108"/>
      <c r="HR122" s="108"/>
      <c r="HS122" s="108"/>
      <c r="HT122" s="108"/>
      <c r="HU122" s="108"/>
      <c r="HV122" s="108"/>
      <c r="HW122" s="108"/>
      <c r="HX122" s="108"/>
      <c r="HY122" s="108"/>
      <c r="HZ122" s="108"/>
      <c r="IA122" s="108"/>
      <c r="IB122" s="108"/>
      <c r="IC122" s="108"/>
      <c r="ID122" s="108"/>
      <c r="IE122" s="108"/>
      <c r="IF122" s="108"/>
      <c r="IG122" s="108"/>
      <c r="IH122" s="108"/>
      <c r="II122" s="108"/>
      <c r="IJ122" s="108"/>
      <c r="IK122" s="108"/>
      <c r="IL122" s="108"/>
      <c r="IM122" s="108"/>
      <c r="IN122" s="108"/>
      <c r="IO122" s="108"/>
      <c r="IP122" s="108"/>
      <c r="IQ122" s="108"/>
      <c r="IR122" s="108"/>
    </row>
    <row r="123" customFormat="false" ht="15" hidden="false" customHeight="false" outlineLevel="0" collapsed="false">
      <c r="A123" s="97" t="n">
        <f aca="false">A122+1</f>
        <v>117</v>
      </c>
      <c r="B123" s="108"/>
      <c r="C123" s="108"/>
      <c r="D123" s="108"/>
      <c r="E123" s="166" t="n">
        <f aca="false">M123+U123+AC123+AK123+AS123+BA123+BI123+BQ123+BY123+CG123+CO123+CW123+DE123+DM123+DU123+EC123+EK123+ES123+FA123+FI123+FQ123+FY123+GG123+GO123+GW123+HE123+HM123+HU123+IC123+IK123</f>
        <v>0</v>
      </c>
      <c r="F123" s="166" t="n">
        <f aca="false">N123+V123+AD123+AL123+AT123+BB123+BJ123+BR123+BZ123+CH123+CP123+CX123+DF123+DN123+DV123+ED123+EL123+ET123+FB123+FJ123+FR123+FZ123+GH123+GP123+GX123+HF123+HN123+HV123+ID123+IL123</f>
        <v>0</v>
      </c>
      <c r="G123" s="166" t="n">
        <f aca="false">O123+W123+AE123+AM123+AU123+BC123+BK123+BS123+CA123+CI123+CQ123+CY123+DG123+DO123+DW123+EE123+EM123+EU123+FC123+FK123+FS123+GA123+GI123+GQ123+GY123+HG123+HO123+HW123+IE123+IM123</f>
        <v>0</v>
      </c>
      <c r="H123" s="166" t="n">
        <f aca="false">P123+X123+AF123+AN123+AV123+BD123+BL123+BT123+CB123+CJ123+CR123+CZ123+DH123+DP123+DX123+EF123+EN123+EV123+FD123+FL123+FT123+GB123+GJ123+GR123+GZ123+HH123+HP123+HX123+IF123+IN123</f>
        <v>0</v>
      </c>
      <c r="I123" s="166" t="n">
        <f aca="false">Q123+Y123+AG123+AO123+AW123+BE123+BM123+BU123+CC123+CK123+CS123+DA123+DI123+DQ123+DY123+EG123+EO123+EW123+FE123+FM123+FU123+GC123+GK123+GS123+HA123+HI123+HQ123+HY123+IG123+IO123</f>
        <v>0</v>
      </c>
      <c r="J123" s="166" t="n">
        <f aca="false">R123+Z123+AH123+AP123+AX123+BF123+BN123+BV123+CD123+CL123+CT123+DB123+DJ123+DR123+DZ123+EH123+EP123+EX123+FF123+FN123+FV123+GD123+GL123+GT123+HB123+HJ123+HR123+HZ123+IH123+IP123</f>
        <v>0</v>
      </c>
      <c r="K123" s="166" t="n">
        <f aca="false">S123+AA123+AI123+AQ123+AY123+BG123+BO123+BW123+CE123+CM123+CU123+DC123+DK123+DS123+EA123+EI123+EQ123+EY123+FG123+FO123+FW123+GE123+GM123+GU123+HC123+HK123+HS123+IA123+II123+IQ123</f>
        <v>0</v>
      </c>
      <c r="L123" s="166" t="n">
        <f aca="false">T123+AB123+AJ123+AR123+AZ123+BH123+BP123+BX123+CF123+CN123+CV123+DD123+DL123+DT123+EB123+EJ123+ER123+EZ123+FH123+FP123+FX123+GF123+GN123+GV123+HD123+HL123+HT123+IB123+IJ123+IR123</f>
        <v>0</v>
      </c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  <c r="HD123" s="108"/>
      <c r="HE123" s="108"/>
      <c r="HF123" s="108"/>
      <c r="HG123" s="108"/>
      <c r="HH123" s="108"/>
      <c r="HI123" s="108"/>
      <c r="HJ123" s="108"/>
      <c r="HK123" s="108"/>
      <c r="HL123" s="108"/>
      <c r="HM123" s="108"/>
      <c r="HN123" s="108"/>
      <c r="HO123" s="108"/>
      <c r="HP123" s="108"/>
      <c r="HQ123" s="108"/>
      <c r="HR123" s="108"/>
      <c r="HS123" s="108"/>
      <c r="HT123" s="108"/>
      <c r="HU123" s="108"/>
      <c r="HV123" s="108"/>
      <c r="HW123" s="108"/>
      <c r="HX123" s="108"/>
      <c r="HY123" s="108"/>
      <c r="HZ123" s="108"/>
      <c r="IA123" s="108"/>
      <c r="IB123" s="108"/>
      <c r="IC123" s="108"/>
      <c r="ID123" s="108"/>
      <c r="IE123" s="108"/>
      <c r="IF123" s="108"/>
      <c r="IG123" s="108"/>
      <c r="IH123" s="108"/>
      <c r="II123" s="108"/>
      <c r="IJ123" s="108"/>
      <c r="IK123" s="108"/>
      <c r="IL123" s="108"/>
      <c r="IM123" s="108"/>
      <c r="IN123" s="108"/>
      <c r="IO123" s="108"/>
      <c r="IP123" s="108"/>
      <c r="IQ123" s="108"/>
      <c r="IR123" s="108"/>
    </row>
    <row r="124" customFormat="false" ht="15" hidden="false" customHeight="false" outlineLevel="0" collapsed="false">
      <c r="A124" s="97" t="n">
        <f aca="false">A123+1</f>
        <v>118</v>
      </c>
      <c r="B124" s="108"/>
      <c r="C124" s="108"/>
      <c r="D124" s="108"/>
      <c r="E124" s="166" t="n">
        <f aca="false">M124+U124+AC124+AK124+AS124+BA124+BI124+BQ124+BY124+CG124+CO124+CW124+DE124+DM124+DU124+EC124+EK124+ES124+FA124+FI124+FQ124+FY124+GG124+GO124+GW124+HE124+HM124+HU124+IC124+IK124</f>
        <v>0</v>
      </c>
      <c r="F124" s="166" t="n">
        <f aca="false">N124+V124+AD124+AL124+AT124+BB124+BJ124+BR124+BZ124+CH124+CP124+CX124+DF124+DN124+DV124+ED124+EL124+ET124+FB124+FJ124+FR124+FZ124+GH124+GP124+GX124+HF124+HN124+HV124+ID124+IL124</f>
        <v>0</v>
      </c>
      <c r="G124" s="166" t="n">
        <f aca="false">O124+W124+AE124+AM124+AU124+BC124+BK124+BS124+CA124+CI124+CQ124+CY124+DG124+DO124+DW124+EE124+EM124+EU124+FC124+FK124+FS124+GA124+GI124+GQ124+GY124+HG124+HO124+HW124+IE124+IM124</f>
        <v>0</v>
      </c>
      <c r="H124" s="166" t="n">
        <f aca="false">P124+X124+AF124+AN124+AV124+BD124+BL124+BT124+CB124+CJ124+CR124+CZ124+DH124+DP124+DX124+EF124+EN124+EV124+FD124+FL124+FT124+GB124+GJ124+GR124+GZ124+HH124+HP124+HX124+IF124+IN124</f>
        <v>0</v>
      </c>
      <c r="I124" s="166" t="n">
        <f aca="false">Q124+Y124+AG124+AO124+AW124+BE124+BM124+BU124+CC124+CK124+CS124+DA124+DI124+DQ124+DY124+EG124+EO124+EW124+FE124+FM124+FU124+GC124+GK124+GS124+HA124+HI124+HQ124+HY124+IG124+IO124</f>
        <v>0</v>
      </c>
      <c r="J124" s="166" t="n">
        <f aca="false">R124+Z124+AH124+AP124+AX124+BF124+BN124+BV124+CD124+CL124+CT124+DB124+DJ124+DR124+DZ124+EH124+EP124+EX124+FF124+FN124+FV124+GD124+GL124+GT124+HB124+HJ124+HR124+HZ124+IH124+IP124</f>
        <v>0</v>
      </c>
      <c r="K124" s="166" t="n">
        <f aca="false">S124+AA124+AI124+AQ124+AY124+BG124+BO124+BW124+CE124+CM124+CU124+DC124+DK124+DS124+EA124+EI124+EQ124+EY124+FG124+FO124+FW124+GE124+GM124+GU124+HC124+HK124+HS124+IA124+II124+IQ124</f>
        <v>0</v>
      </c>
      <c r="L124" s="166" t="n">
        <f aca="false">T124+AB124+AJ124+AR124+AZ124+BH124+BP124+BX124+CF124+CN124+CV124+DD124+DL124+DT124+EB124+EJ124+ER124+EZ124+FH124+FP124+FX124+GF124+GN124+GV124+HD124+HL124+HT124+IB124+IJ124+IR124</f>
        <v>0</v>
      </c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  <c r="BY124" s="108"/>
      <c r="BZ124" s="108"/>
      <c r="CA124" s="108"/>
      <c r="CB124" s="108"/>
      <c r="CC124" s="108"/>
      <c r="CD124" s="108"/>
      <c r="CE124" s="108"/>
      <c r="CF124" s="108"/>
      <c r="CG124" s="108"/>
      <c r="CH124" s="108"/>
      <c r="CI124" s="108"/>
      <c r="CJ124" s="108"/>
      <c r="CK124" s="108"/>
      <c r="CL124" s="108"/>
      <c r="CM124" s="108"/>
      <c r="CN124" s="108"/>
      <c r="CO124" s="108"/>
      <c r="CP124" s="108"/>
      <c r="CQ124" s="108"/>
      <c r="CR124" s="108"/>
      <c r="CS124" s="108"/>
      <c r="CT124" s="108"/>
      <c r="CU124" s="108"/>
      <c r="CV124" s="108"/>
      <c r="CW124" s="108"/>
      <c r="CX124" s="108"/>
      <c r="CY124" s="108"/>
      <c r="CZ124" s="108"/>
      <c r="DA124" s="108"/>
      <c r="DB124" s="108"/>
      <c r="DC124" s="108"/>
      <c r="DD124" s="108"/>
      <c r="DE124" s="108"/>
      <c r="DF124" s="108"/>
      <c r="DG124" s="108"/>
      <c r="DH124" s="108"/>
      <c r="DI124" s="108"/>
      <c r="DJ124" s="108"/>
      <c r="DK124" s="108"/>
      <c r="DL124" s="108"/>
      <c r="DM124" s="108"/>
      <c r="DN124" s="108"/>
      <c r="DO124" s="108"/>
      <c r="DP124" s="108"/>
      <c r="DQ124" s="108"/>
      <c r="DR124" s="108"/>
      <c r="DS124" s="108"/>
      <c r="DT124" s="108"/>
      <c r="DU124" s="108"/>
      <c r="DV124" s="108"/>
      <c r="DW124" s="108"/>
      <c r="DX124" s="108"/>
      <c r="DY124" s="108"/>
      <c r="DZ124" s="108"/>
      <c r="EA124" s="108"/>
      <c r="EB124" s="108"/>
      <c r="EC124" s="108"/>
      <c r="ED124" s="108"/>
      <c r="EE124" s="108"/>
      <c r="EF124" s="108"/>
      <c r="EG124" s="108"/>
      <c r="EH124" s="108"/>
      <c r="EI124" s="108"/>
      <c r="EJ124" s="108"/>
      <c r="EK124" s="108"/>
      <c r="EL124" s="108"/>
      <c r="EM124" s="108"/>
      <c r="EN124" s="108"/>
      <c r="EO124" s="108"/>
      <c r="EP124" s="108"/>
      <c r="EQ124" s="108"/>
      <c r="ER124" s="108"/>
      <c r="ES124" s="108"/>
      <c r="ET124" s="108"/>
      <c r="EU124" s="108"/>
      <c r="EV124" s="108"/>
      <c r="EW124" s="108"/>
      <c r="EX124" s="108"/>
      <c r="EY124" s="108"/>
      <c r="EZ124" s="108"/>
      <c r="FA124" s="108"/>
      <c r="FB124" s="108"/>
      <c r="FC124" s="108"/>
      <c r="FD124" s="108"/>
      <c r="FE124" s="108"/>
      <c r="FF124" s="108"/>
      <c r="FG124" s="108"/>
      <c r="FH124" s="108"/>
      <c r="FI124" s="108"/>
      <c r="FJ124" s="108"/>
      <c r="FK124" s="108"/>
      <c r="FL124" s="108"/>
      <c r="FM124" s="108"/>
      <c r="FN124" s="108"/>
      <c r="FO124" s="108"/>
      <c r="FP124" s="108"/>
      <c r="FQ124" s="108"/>
      <c r="FR124" s="108"/>
      <c r="FS124" s="108"/>
      <c r="FT124" s="108"/>
      <c r="FU124" s="108"/>
      <c r="FV124" s="108"/>
      <c r="FW124" s="108"/>
      <c r="FX124" s="108"/>
      <c r="FY124" s="108"/>
      <c r="FZ124" s="108"/>
      <c r="GA124" s="108"/>
      <c r="GB124" s="108"/>
      <c r="GC124" s="108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  <c r="GV124" s="108"/>
      <c r="GW124" s="108"/>
      <c r="GX124" s="108"/>
      <c r="GY124" s="108"/>
      <c r="GZ124" s="108"/>
      <c r="HA124" s="108"/>
      <c r="HB124" s="108"/>
      <c r="HC124" s="108"/>
      <c r="HD124" s="108"/>
      <c r="HE124" s="108"/>
      <c r="HF124" s="108"/>
      <c r="HG124" s="108"/>
      <c r="HH124" s="108"/>
      <c r="HI124" s="108"/>
      <c r="HJ124" s="108"/>
      <c r="HK124" s="108"/>
      <c r="HL124" s="108"/>
      <c r="HM124" s="108"/>
      <c r="HN124" s="108"/>
      <c r="HO124" s="108"/>
      <c r="HP124" s="108"/>
      <c r="HQ124" s="108"/>
      <c r="HR124" s="108"/>
      <c r="HS124" s="108"/>
      <c r="HT124" s="108"/>
      <c r="HU124" s="108"/>
      <c r="HV124" s="108"/>
      <c r="HW124" s="108"/>
      <c r="HX124" s="108"/>
      <c r="HY124" s="108"/>
      <c r="HZ124" s="108"/>
      <c r="IA124" s="108"/>
      <c r="IB124" s="108"/>
      <c r="IC124" s="108"/>
      <c r="ID124" s="108"/>
      <c r="IE124" s="108"/>
      <c r="IF124" s="108"/>
      <c r="IG124" s="108"/>
      <c r="IH124" s="108"/>
      <c r="II124" s="108"/>
      <c r="IJ124" s="108"/>
      <c r="IK124" s="108"/>
      <c r="IL124" s="108"/>
      <c r="IM124" s="108"/>
      <c r="IN124" s="108"/>
      <c r="IO124" s="108"/>
      <c r="IP124" s="108"/>
      <c r="IQ124" s="108"/>
      <c r="IR124" s="108"/>
    </row>
    <row r="125" customFormat="false" ht="15" hidden="false" customHeight="false" outlineLevel="0" collapsed="false">
      <c r="A125" s="97" t="n">
        <f aca="false">A124+1</f>
        <v>119</v>
      </c>
      <c r="B125" s="108"/>
      <c r="C125" s="108"/>
      <c r="D125" s="108"/>
      <c r="E125" s="166" t="n">
        <f aca="false">M125+U125+AC125+AK125+AS125+BA125+BI125+BQ125+BY125+CG125+CO125+CW125+DE125+DM125+DU125+EC125+EK125+ES125+FA125+FI125+FQ125+FY125+GG125+GO125+GW125+HE125+HM125+HU125+IC125+IK125</f>
        <v>0</v>
      </c>
      <c r="F125" s="166" t="n">
        <f aca="false">N125+V125+AD125+AL125+AT125+BB125+BJ125+BR125+BZ125+CH125+CP125+CX125+DF125+DN125+DV125+ED125+EL125+ET125+FB125+FJ125+FR125+FZ125+GH125+GP125+GX125+HF125+HN125+HV125+ID125+IL125</f>
        <v>0</v>
      </c>
      <c r="G125" s="166" t="n">
        <f aca="false">O125+W125+AE125+AM125+AU125+BC125+BK125+BS125+CA125+CI125+CQ125+CY125+DG125+DO125+DW125+EE125+EM125+EU125+FC125+FK125+FS125+GA125+GI125+GQ125+GY125+HG125+HO125+HW125+IE125+IM125</f>
        <v>0</v>
      </c>
      <c r="H125" s="166" t="n">
        <f aca="false">P125+X125+AF125+AN125+AV125+BD125+BL125+BT125+CB125+CJ125+CR125+CZ125+DH125+DP125+DX125+EF125+EN125+EV125+FD125+FL125+FT125+GB125+GJ125+GR125+GZ125+HH125+HP125+HX125+IF125+IN125</f>
        <v>0</v>
      </c>
      <c r="I125" s="166" t="n">
        <f aca="false">Q125+Y125+AG125+AO125+AW125+BE125+BM125+BU125+CC125+CK125+CS125+DA125+DI125+DQ125+DY125+EG125+EO125+EW125+FE125+FM125+FU125+GC125+GK125+GS125+HA125+HI125+HQ125+HY125+IG125+IO125</f>
        <v>0</v>
      </c>
      <c r="J125" s="166" t="n">
        <f aca="false">R125+Z125+AH125+AP125+AX125+BF125+BN125+BV125+CD125+CL125+CT125+DB125+DJ125+DR125+DZ125+EH125+EP125+EX125+FF125+FN125+FV125+GD125+GL125+GT125+HB125+HJ125+HR125+HZ125+IH125+IP125</f>
        <v>0</v>
      </c>
      <c r="K125" s="166" t="n">
        <f aca="false">S125+AA125+AI125+AQ125+AY125+BG125+BO125+BW125+CE125+CM125+CU125+DC125+DK125+DS125+EA125+EI125+EQ125+EY125+FG125+FO125+FW125+GE125+GM125+GU125+HC125+HK125+HS125+IA125+II125+IQ125</f>
        <v>0</v>
      </c>
      <c r="L125" s="166" t="n">
        <f aca="false">T125+AB125+AJ125+AR125+AZ125+BH125+BP125+BX125+CF125+CN125+CV125+DD125+DL125+DT125+EB125+EJ125+ER125+EZ125+FH125+FP125+FX125+GF125+GN125+GV125+HD125+HL125+HT125+IB125+IJ125+IR125</f>
        <v>0</v>
      </c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/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  <c r="DU125" s="108"/>
      <c r="DV125" s="108"/>
      <c r="DW125" s="108"/>
      <c r="DX125" s="108"/>
      <c r="DY125" s="108"/>
      <c r="DZ125" s="108"/>
      <c r="EA125" s="108"/>
      <c r="EB125" s="108"/>
      <c r="EC125" s="108"/>
      <c r="ED125" s="108"/>
      <c r="EE125" s="108"/>
      <c r="EF125" s="108"/>
      <c r="EG125" s="108"/>
      <c r="EH125" s="108"/>
      <c r="EI125" s="108"/>
      <c r="EJ125" s="108"/>
      <c r="EK125" s="108"/>
      <c r="EL125" s="108"/>
      <c r="EM125" s="108"/>
      <c r="EN125" s="108"/>
      <c r="EO125" s="108"/>
      <c r="EP125" s="108"/>
      <c r="EQ125" s="108"/>
      <c r="ER125" s="108"/>
      <c r="ES125" s="108"/>
      <c r="ET125" s="108"/>
      <c r="EU125" s="108"/>
      <c r="EV125" s="108"/>
      <c r="EW125" s="108"/>
      <c r="EX125" s="108"/>
      <c r="EY125" s="108"/>
      <c r="EZ125" s="108"/>
      <c r="FA125" s="108"/>
      <c r="FB125" s="108"/>
      <c r="FC125" s="108"/>
      <c r="FD125" s="108"/>
      <c r="FE125" s="108"/>
      <c r="FF125" s="108"/>
      <c r="FG125" s="108"/>
      <c r="FH125" s="108"/>
      <c r="FI125" s="108"/>
      <c r="FJ125" s="108"/>
      <c r="FK125" s="108"/>
      <c r="FL125" s="108"/>
      <c r="FM125" s="108"/>
      <c r="FN125" s="108"/>
      <c r="FO125" s="108"/>
      <c r="FP125" s="108"/>
      <c r="FQ125" s="108"/>
      <c r="FR125" s="108"/>
      <c r="FS125" s="108"/>
      <c r="FT125" s="108"/>
      <c r="FU125" s="108"/>
      <c r="FV125" s="108"/>
      <c r="FW125" s="108"/>
      <c r="FX125" s="108"/>
      <c r="FY125" s="108"/>
      <c r="FZ125" s="108"/>
      <c r="GA125" s="108"/>
      <c r="GB125" s="108"/>
      <c r="GC125" s="108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  <c r="GV125" s="108"/>
      <c r="GW125" s="108"/>
      <c r="GX125" s="108"/>
      <c r="GY125" s="108"/>
      <c r="GZ125" s="108"/>
      <c r="HA125" s="108"/>
      <c r="HB125" s="108"/>
      <c r="HC125" s="108"/>
      <c r="HD125" s="108"/>
      <c r="HE125" s="108"/>
      <c r="HF125" s="108"/>
      <c r="HG125" s="108"/>
      <c r="HH125" s="108"/>
      <c r="HI125" s="108"/>
      <c r="HJ125" s="108"/>
      <c r="HK125" s="108"/>
      <c r="HL125" s="108"/>
      <c r="HM125" s="108"/>
      <c r="HN125" s="108"/>
      <c r="HO125" s="108"/>
      <c r="HP125" s="108"/>
      <c r="HQ125" s="108"/>
      <c r="HR125" s="108"/>
      <c r="HS125" s="108"/>
      <c r="HT125" s="108"/>
      <c r="HU125" s="108"/>
      <c r="HV125" s="108"/>
      <c r="HW125" s="108"/>
      <c r="HX125" s="108"/>
      <c r="HY125" s="108"/>
      <c r="HZ125" s="108"/>
      <c r="IA125" s="108"/>
      <c r="IB125" s="108"/>
      <c r="IC125" s="108"/>
      <c r="ID125" s="108"/>
      <c r="IE125" s="108"/>
      <c r="IF125" s="108"/>
      <c r="IG125" s="108"/>
      <c r="IH125" s="108"/>
      <c r="II125" s="108"/>
      <c r="IJ125" s="108"/>
      <c r="IK125" s="108"/>
      <c r="IL125" s="108"/>
      <c r="IM125" s="108"/>
      <c r="IN125" s="108"/>
      <c r="IO125" s="108"/>
      <c r="IP125" s="108"/>
      <c r="IQ125" s="108"/>
      <c r="IR125" s="108"/>
    </row>
    <row r="126" customFormat="false" ht="15" hidden="false" customHeight="false" outlineLevel="0" collapsed="false">
      <c r="A126" s="97" t="n">
        <f aca="false">A125+1</f>
        <v>120</v>
      </c>
      <c r="B126" s="108"/>
      <c r="C126" s="108"/>
      <c r="D126" s="108"/>
      <c r="E126" s="166" t="n">
        <f aca="false">M126+U126+AC126+AK126+AS126+BA126+BI126+BQ126+BY126+CG126+CO126+CW126+DE126+DM126+DU126+EC126+EK126+ES126+FA126+FI126+FQ126+FY126+GG126+GO126+GW126+HE126+HM126+HU126+IC126+IK126</f>
        <v>0</v>
      </c>
      <c r="F126" s="166" t="n">
        <f aca="false">N126+V126+AD126+AL126+AT126+BB126+BJ126+BR126+BZ126+CH126+CP126+CX126+DF126+DN126+DV126+ED126+EL126+ET126+FB126+FJ126+FR126+FZ126+GH126+GP126+GX126+HF126+HN126+HV126+ID126+IL126</f>
        <v>0</v>
      </c>
      <c r="G126" s="166" t="n">
        <f aca="false">O126+W126+AE126+AM126+AU126+BC126+BK126+BS126+CA126+CI126+CQ126+CY126+DG126+DO126+DW126+EE126+EM126+EU126+FC126+FK126+FS126+GA126+GI126+GQ126+GY126+HG126+HO126+HW126+IE126+IM126</f>
        <v>0</v>
      </c>
      <c r="H126" s="166" t="n">
        <f aca="false">P126+X126+AF126+AN126+AV126+BD126+BL126+BT126+CB126+CJ126+CR126+CZ126+DH126+DP126+DX126+EF126+EN126+EV126+FD126+FL126+FT126+GB126+GJ126+GR126+GZ126+HH126+HP126+HX126+IF126+IN126</f>
        <v>0</v>
      </c>
      <c r="I126" s="166" t="n">
        <f aca="false">Q126+Y126+AG126+AO126+AW126+BE126+BM126+BU126+CC126+CK126+CS126+DA126+DI126+DQ126+DY126+EG126+EO126+EW126+FE126+FM126+FU126+GC126+GK126+GS126+HA126+HI126+HQ126+HY126+IG126+IO126</f>
        <v>0</v>
      </c>
      <c r="J126" s="166" t="n">
        <f aca="false">R126+Z126+AH126+AP126+AX126+BF126+BN126+BV126+CD126+CL126+CT126+DB126+DJ126+DR126+DZ126+EH126+EP126+EX126+FF126+FN126+FV126+GD126+GL126+GT126+HB126+HJ126+HR126+HZ126+IH126+IP126</f>
        <v>0</v>
      </c>
      <c r="K126" s="166" t="n">
        <f aca="false">S126+AA126+AI126+AQ126+AY126+BG126+BO126+BW126+CE126+CM126+CU126+DC126+DK126+DS126+EA126+EI126+EQ126+EY126+FG126+FO126+FW126+GE126+GM126+GU126+HC126+HK126+HS126+IA126+II126+IQ126</f>
        <v>0</v>
      </c>
      <c r="L126" s="166" t="n">
        <f aca="false">T126+AB126+AJ126+AR126+AZ126+BH126+BP126+BX126+CF126+CN126+CV126+DD126+DL126+DT126+EB126+EJ126+ER126+EZ126+FH126+FP126+FX126+GF126+GN126+GV126+HD126+HL126+HT126+IB126+IJ126+IR126</f>
        <v>0</v>
      </c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8"/>
      <c r="CD126" s="108"/>
      <c r="CE126" s="108"/>
      <c r="CF126" s="108"/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08"/>
      <c r="CQ126" s="108"/>
      <c r="CR126" s="108"/>
      <c r="CS126" s="108"/>
      <c r="CT126" s="108"/>
      <c r="CU126" s="108"/>
      <c r="CV126" s="108"/>
      <c r="CW126" s="108"/>
      <c r="CX126" s="108"/>
      <c r="CY126" s="108"/>
      <c r="CZ126" s="108"/>
      <c r="DA126" s="108"/>
      <c r="DB126" s="108"/>
      <c r="DC126" s="108"/>
      <c r="DD126" s="108"/>
      <c r="DE126" s="108"/>
      <c r="DF126" s="108"/>
      <c r="DG126" s="108"/>
      <c r="DH126" s="108"/>
      <c r="DI126" s="108"/>
      <c r="DJ126" s="108"/>
      <c r="DK126" s="108"/>
      <c r="DL126" s="108"/>
      <c r="DM126" s="108"/>
      <c r="DN126" s="108"/>
      <c r="DO126" s="108"/>
      <c r="DP126" s="108"/>
      <c r="DQ126" s="108"/>
      <c r="DR126" s="108"/>
      <c r="DS126" s="108"/>
      <c r="DT126" s="108"/>
      <c r="DU126" s="108"/>
      <c r="DV126" s="108"/>
      <c r="DW126" s="108"/>
      <c r="DX126" s="108"/>
      <c r="DY126" s="108"/>
      <c r="DZ126" s="108"/>
      <c r="EA126" s="108"/>
      <c r="EB126" s="108"/>
      <c r="EC126" s="108"/>
      <c r="ED126" s="108"/>
      <c r="EE126" s="108"/>
      <c r="EF126" s="108"/>
      <c r="EG126" s="108"/>
      <c r="EH126" s="108"/>
      <c r="EI126" s="108"/>
      <c r="EJ126" s="108"/>
      <c r="EK126" s="108"/>
      <c r="EL126" s="108"/>
      <c r="EM126" s="108"/>
      <c r="EN126" s="108"/>
      <c r="EO126" s="108"/>
      <c r="EP126" s="108"/>
      <c r="EQ126" s="108"/>
      <c r="ER126" s="108"/>
      <c r="ES126" s="108"/>
      <c r="ET126" s="108"/>
      <c r="EU126" s="108"/>
      <c r="EV126" s="108"/>
      <c r="EW126" s="108"/>
      <c r="EX126" s="108"/>
      <c r="EY126" s="108"/>
      <c r="EZ126" s="108"/>
      <c r="FA126" s="108"/>
      <c r="FB126" s="108"/>
      <c r="FC126" s="108"/>
      <c r="FD126" s="108"/>
      <c r="FE126" s="108"/>
      <c r="FF126" s="108"/>
      <c r="FG126" s="108"/>
      <c r="FH126" s="108"/>
      <c r="FI126" s="108"/>
      <c r="FJ126" s="108"/>
      <c r="FK126" s="108"/>
      <c r="FL126" s="108"/>
      <c r="FM126" s="108"/>
      <c r="FN126" s="108"/>
      <c r="FO126" s="108"/>
      <c r="FP126" s="108"/>
      <c r="FQ126" s="108"/>
      <c r="FR126" s="108"/>
      <c r="FS126" s="108"/>
      <c r="FT126" s="108"/>
      <c r="FU126" s="108"/>
      <c r="FV126" s="108"/>
      <c r="FW126" s="108"/>
      <c r="FX126" s="108"/>
      <c r="FY126" s="108"/>
      <c r="FZ126" s="108"/>
      <c r="GA126" s="108"/>
      <c r="GB126" s="108"/>
      <c r="GC126" s="108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  <c r="GV126" s="108"/>
      <c r="GW126" s="108"/>
      <c r="GX126" s="108"/>
      <c r="GY126" s="108"/>
      <c r="GZ126" s="108"/>
      <c r="HA126" s="108"/>
      <c r="HB126" s="108"/>
      <c r="HC126" s="108"/>
      <c r="HD126" s="108"/>
      <c r="HE126" s="108"/>
      <c r="HF126" s="108"/>
      <c r="HG126" s="108"/>
      <c r="HH126" s="108"/>
      <c r="HI126" s="108"/>
      <c r="HJ126" s="108"/>
      <c r="HK126" s="108"/>
      <c r="HL126" s="108"/>
      <c r="HM126" s="108"/>
      <c r="HN126" s="108"/>
      <c r="HO126" s="108"/>
      <c r="HP126" s="108"/>
      <c r="HQ126" s="108"/>
      <c r="HR126" s="108"/>
      <c r="HS126" s="108"/>
      <c r="HT126" s="108"/>
      <c r="HU126" s="108"/>
      <c r="HV126" s="108"/>
      <c r="HW126" s="108"/>
      <c r="HX126" s="108"/>
      <c r="HY126" s="108"/>
      <c r="HZ126" s="108"/>
      <c r="IA126" s="108"/>
      <c r="IB126" s="108"/>
      <c r="IC126" s="108"/>
      <c r="ID126" s="108"/>
      <c r="IE126" s="108"/>
      <c r="IF126" s="108"/>
      <c r="IG126" s="108"/>
      <c r="IH126" s="108"/>
      <c r="II126" s="108"/>
      <c r="IJ126" s="108"/>
      <c r="IK126" s="108"/>
      <c r="IL126" s="108"/>
      <c r="IM126" s="108"/>
      <c r="IN126" s="108"/>
      <c r="IO126" s="108"/>
      <c r="IP126" s="108"/>
      <c r="IQ126" s="108"/>
      <c r="IR126" s="108"/>
    </row>
    <row r="127" customFormat="false" ht="15" hidden="false" customHeight="false" outlineLevel="0" collapsed="false">
      <c r="A127" s="97" t="n">
        <f aca="false">A126+1</f>
        <v>121</v>
      </c>
      <c r="B127" s="108"/>
      <c r="C127" s="108"/>
      <c r="D127" s="108"/>
      <c r="E127" s="166" t="n">
        <f aca="false">M127+U127+AC127+AK127+AS127+BA127+BI127+BQ127+BY127+CG127+CO127+CW127+DE127+DM127+DU127+EC127+EK127+ES127+FA127+FI127+FQ127+FY127+GG127+GO127+GW127+HE127+HM127+HU127+IC127+IK127</f>
        <v>0</v>
      </c>
      <c r="F127" s="166" t="n">
        <f aca="false">N127+V127+AD127+AL127+AT127+BB127+BJ127+BR127+BZ127+CH127+CP127+CX127+DF127+DN127+DV127+ED127+EL127+ET127+FB127+FJ127+FR127+FZ127+GH127+GP127+GX127+HF127+HN127+HV127+ID127+IL127</f>
        <v>0</v>
      </c>
      <c r="G127" s="166" t="n">
        <f aca="false">O127+W127+AE127+AM127+AU127+BC127+BK127+BS127+CA127+CI127+CQ127+CY127+DG127+DO127+DW127+EE127+EM127+EU127+FC127+FK127+FS127+GA127+GI127+GQ127+GY127+HG127+HO127+HW127+IE127+IM127</f>
        <v>0</v>
      </c>
      <c r="H127" s="166" t="n">
        <f aca="false">P127+X127+AF127+AN127+AV127+BD127+BL127+BT127+CB127+CJ127+CR127+CZ127+DH127+DP127+DX127+EF127+EN127+EV127+FD127+FL127+FT127+GB127+GJ127+GR127+GZ127+HH127+HP127+HX127+IF127+IN127</f>
        <v>0</v>
      </c>
      <c r="I127" s="166" t="n">
        <f aca="false">Q127+Y127+AG127+AO127+AW127+BE127+BM127+BU127+CC127+CK127+CS127+DA127+DI127+DQ127+DY127+EG127+EO127+EW127+FE127+FM127+FU127+GC127+GK127+GS127+HA127+HI127+HQ127+HY127+IG127+IO127</f>
        <v>0</v>
      </c>
      <c r="J127" s="166" t="n">
        <f aca="false">R127+Z127+AH127+AP127+AX127+BF127+BN127+BV127+CD127+CL127+CT127+DB127+DJ127+DR127+DZ127+EH127+EP127+EX127+FF127+FN127+FV127+GD127+GL127+GT127+HB127+HJ127+HR127+HZ127+IH127+IP127</f>
        <v>0</v>
      </c>
      <c r="K127" s="166" t="n">
        <f aca="false">S127+AA127+AI127+AQ127+AY127+BG127+BO127+BW127+CE127+CM127+CU127+DC127+DK127+DS127+EA127+EI127+EQ127+EY127+FG127+FO127+FW127+GE127+GM127+GU127+HC127+HK127+HS127+IA127+II127+IQ127</f>
        <v>0</v>
      </c>
      <c r="L127" s="166" t="n">
        <f aca="false">T127+AB127+AJ127+AR127+AZ127+BH127+BP127+BX127+CF127+CN127+CV127+DD127+DL127+DT127+EB127+EJ127+ER127+EZ127+FH127+FP127+FX127+GF127+GN127+GV127+HD127+HL127+HT127+IB127+IJ127+IR127</f>
        <v>0</v>
      </c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  <c r="BY127" s="108"/>
      <c r="BZ127" s="108"/>
      <c r="CA127" s="108"/>
      <c r="CB127" s="108"/>
      <c r="CC127" s="108"/>
      <c r="CD127" s="108"/>
      <c r="CE127" s="108"/>
      <c r="CF127" s="108"/>
      <c r="CG127" s="108"/>
      <c r="CH127" s="108"/>
      <c r="CI127" s="108"/>
      <c r="CJ127" s="108"/>
      <c r="CK127" s="108"/>
      <c r="CL127" s="108"/>
      <c r="CM127" s="108"/>
      <c r="CN127" s="108"/>
      <c r="CO127" s="108"/>
      <c r="CP127" s="108"/>
      <c r="CQ127" s="108"/>
      <c r="CR127" s="108"/>
      <c r="CS127" s="108"/>
      <c r="CT127" s="108"/>
      <c r="CU127" s="108"/>
      <c r="CV127" s="108"/>
      <c r="CW127" s="108"/>
      <c r="CX127" s="108"/>
      <c r="CY127" s="108"/>
      <c r="CZ127" s="108"/>
      <c r="DA127" s="108"/>
      <c r="DB127" s="108"/>
      <c r="DC127" s="108"/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/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08"/>
      <c r="EH127" s="108"/>
      <c r="EI127" s="108"/>
      <c r="EJ127" s="108"/>
      <c r="EK127" s="108"/>
      <c r="EL127" s="108"/>
      <c r="EM127" s="108"/>
      <c r="EN127" s="108"/>
      <c r="EO127" s="108"/>
      <c r="EP127" s="108"/>
      <c r="EQ127" s="108"/>
      <c r="ER127" s="108"/>
      <c r="ES127" s="108"/>
      <c r="ET127" s="108"/>
      <c r="EU127" s="108"/>
      <c r="EV127" s="108"/>
      <c r="EW127" s="108"/>
      <c r="EX127" s="108"/>
      <c r="EY127" s="108"/>
      <c r="EZ127" s="108"/>
      <c r="FA127" s="108"/>
      <c r="FB127" s="108"/>
      <c r="FC127" s="108"/>
      <c r="FD127" s="108"/>
      <c r="FE127" s="108"/>
      <c r="FF127" s="108"/>
      <c r="FG127" s="108"/>
      <c r="FH127" s="108"/>
      <c r="FI127" s="108"/>
      <c r="FJ127" s="108"/>
      <c r="FK127" s="108"/>
      <c r="FL127" s="108"/>
      <c r="FM127" s="108"/>
      <c r="FN127" s="108"/>
      <c r="FO127" s="108"/>
      <c r="FP127" s="108"/>
      <c r="FQ127" s="108"/>
      <c r="FR127" s="108"/>
      <c r="FS127" s="108"/>
      <c r="FT127" s="108"/>
      <c r="FU127" s="108"/>
      <c r="FV127" s="108"/>
      <c r="FW127" s="108"/>
      <c r="FX127" s="108"/>
      <c r="FY127" s="108"/>
      <c r="FZ127" s="108"/>
      <c r="GA127" s="108"/>
      <c r="GB127" s="108"/>
      <c r="GC127" s="108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  <c r="GV127" s="108"/>
      <c r="GW127" s="108"/>
      <c r="GX127" s="108"/>
      <c r="GY127" s="108"/>
      <c r="GZ127" s="108"/>
      <c r="HA127" s="108"/>
      <c r="HB127" s="108"/>
      <c r="HC127" s="108"/>
      <c r="HD127" s="108"/>
      <c r="HE127" s="108"/>
      <c r="HF127" s="108"/>
      <c r="HG127" s="108"/>
      <c r="HH127" s="108"/>
      <c r="HI127" s="108"/>
      <c r="HJ127" s="108"/>
      <c r="HK127" s="108"/>
      <c r="HL127" s="108"/>
      <c r="HM127" s="108"/>
      <c r="HN127" s="108"/>
      <c r="HO127" s="108"/>
      <c r="HP127" s="108"/>
      <c r="HQ127" s="108"/>
      <c r="HR127" s="108"/>
      <c r="HS127" s="108"/>
      <c r="HT127" s="108"/>
      <c r="HU127" s="108"/>
      <c r="HV127" s="108"/>
      <c r="HW127" s="108"/>
      <c r="HX127" s="108"/>
      <c r="HY127" s="108"/>
      <c r="HZ127" s="108"/>
      <c r="IA127" s="108"/>
      <c r="IB127" s="108"/>
      <c r="IC127" s="108"/>
      <c r="ID127" s="108"/>
      <c r="IE127" s="108"/>
      <c r="IF127" s="108"/>
      <c r="IG127" s="108"/>
      <c r="IH127" s="108"/>
      <c r="II127" s="108"/>
      <c r="IJ127" s="108"/>
      <c r="IK127" s="108"/>
      <c r="IL127" s="108"/>
      <c r="IM127" s="108"/>
      <c r="IN127" s="108"/>
      <c r="IO127" s="108"/>
      <c r="IP127" s="108"/>
      <c r="IQ127" s="108"/>
      <c r="IR127" s="108"/>
    </row>
    <row r="128" customFormat="false" ht="15" hidden="false" customHeight="false" outlineLevel="0" collapsed="false">
      <c r="A128" s="97" t="n">
        <f aca="false">A127+1</f>
        <v>122</v>
      </c>
      <c r="B128" s="108"/>
      <c r="C128" s="108"/>
      <c r="D128" s="108"/>
      <c r="E128" s="166" t="n">
        <f aca="false">M128+U128+AC128+AK128+AS128+BA128+BI128+BQ128+BY128+CG128+CO128+CW128+DE128+DM128+DU128+EC128+EK128+ES128+FA128+FI128+FQ128+FY128+GG128+GO128+GW128+HE128+HM128+HU128+IC128+IK128</f>
        <v>0</v>
      </c>
      <c r="F128" s="166" t="n">
        <f aca="false">N128+V128+AD128+AL128+AT128+BB128+BJ128+BR128+BZ128+CH128+CP128+CX128+DF128+DN128+DV128+ED128+EL128+ET128+FB128+FJ128+FR128+FZ128+GH128+GP128+GX128+HF128+HN128+HV128+ID128+IL128</f>
        <v>0</v>
      </c>
      <c r="G128" s="166" t="n">
        <f aca="false">O128+W128+AE128+AM128+AU128+BC128+BK128+BS128+CA128+CI128+CQ128+CY128+DG128+DO128+DW128+EE128+EM128+EU128+FC128+FK128+FS128+GA128+GI128+GQ128+GY128+HG128+HO128+HW128+IE128+IM128</f>
        <v>0</v>
      </c>
      <c r="H128" s="166" t="n">
        <f aca="false">P128+X128+AF128+AN128+AV128+BD128+BL128+BT128+CB128+CJ128+CR128+CZ128+DH128+DP128+DX128+EF128+EN128+EV128+FD128+FL128+FT128+GB128+GJ128+GR128+GZ128+HH128+HP128+HX128+IF128+IN128</f>
        <v>0</v>
      </c>
      <c r="I128" s="166" t="n">
        <f aca="false">Q128+Y128+AG128+AO128+AW128+BE128+BM128+BU128+CC128+CK128+CS128+DA128+DI128+DQ128+DY128+EG128+EO128+EW128+FE128+FM128+FU128+GC128+GK128+GS128+HA128+HI128+HQ128+HY128+IG128+IO128</f>
        <v>0</v>
      </c>
      <c r="J128" s="166" t="n">
        <f aca="false">R128+Z128+AH128+AP128+AX128+BF128+BN128+BV128+CD128+CL128+CT128+DB128+DJ128+DR128+DZ128+EH128+EP128+EX128+FF128+FN128+FV128+GD128+GL128+GT128+HB128+HJ128+HR128+HZ128+IH128+IP128</f>
        <v>0</v>
      </c>
      <c r="K128" s="166" t="n">
        <f aca="false">S128+AA128+AI128+AQ128+AY128+BG128+BO128+BW128+CE128+CM128+CU128+DC128+DK128+DS128+EA128+EI128+EQ128+EY128+FG128+FO128+FW128+GE128+GM128+GU128+HC128+HK128+HS128+IA128+II128+IQ128</f>
        <v>0</v>
      </c>
      <c r="L128" s="166" t="n">
        <f aca="false">T128+AB128+AJ128+AR128+AZ128+BH128+BP128+BX128+CF128+CN128+CV128+DD128+DL128+DT128+EB128+EJ128+ER128+EZ128+FH128+FP128+FX128+GF128+GN128+GV128+HD128+HL128+HT128+IB128+IJ128+IR128</f>
        <v>0</v>
      </c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8"/>
      <c r="CD128" s="108"/>
      <c r="CE128" s="108"/>
      <c r="CF128" s="108"/>
      <c r="CG128" s="108"/>
      <c r="CH128" s="108"/>
      <c r="CI128" s="108"/>
      <c r="CJ128" s="108"/>
      <c r="CK128" s="108"/>
      <c r="CL128" s="108"/>
      <c r="CM128" s="108"/>
      <c r="CN128" s="108"/>
      <c r="CO128" s="108"/>
      <c r="CP128" s="108"/>
      <c r="CQ128" s="108"/>
      <c r="CR128" s="108"/>
      <c r="CS128" s="108"/>
      <c r="CT128" s="108"/>
      <c r="CU128" s="108"/>
      <c r="CV128" s="108"/>
      <c r="CW128" s="108"/>
      <c r="CX128" s="108"/>
      <c r="CY128" s="108"/>
      <c r="CZ128" s="108"/>
      <c r="DA128" s="108"/>
      <c r="DB128" s="108"/>
      <c r="DC128" s="108"/>
      <c r="DD128" s="108"/>
      <c r="DE128" s="108"/>
      <c r="DF128" s="108"/>
      <c r="DG128" s="108"/>
      <c r="DH128" s="108"/>
      <c r="DI128" s="108"/>
      <c r="DJ128" s="108"/>
      <c r="DK128" s="108"/>
      <c r="DL128" s="108"/>
      <c r="DM128" s="108"/>
      <c r="DN128" s="108"/>
      <c r="DO128" s="108"/>
      <c r="DP128" s="108"/>
      <c r="DQ128" s="108"/>
      <c r="DR128" s="108"/>
      <c r="DS128" s="108"/>
      <c r="DT128" s="108"/>
      <c r="DU128" s="108"/>
      <c r="DV128" s="108"/>
      <c r="DW128" s="108"/>
      <c r="DX128" s="108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  <c r="FO128" s="108"/>
      <c r="FP128" s="108"/>
      <c r="FQ128" s="108"/>
      <c r="FR128" s="108"/>
      <c r="FS128" s="108"/>
      <c r="FT128" s="108"/>
      <c r="FU128" s="108"/>
      <c r="FV128" s="108"/>
      <c r="FW128" s="108"/>
      <c r="FX128" s="108"/>
      <c r="FY128" s="108"/>
      <c r="FZ128" s="108"/>
      <c r="GA128" s="108"/>
      <c r="GB128" s="108"/>
      <c r="GC128" s="108"/>
      <c r="GD128" s="108"/>
      <c r="GE128" s="108"/>
      <c r="GF128" s="108"/>
      <c r="GG128" s="108"/>
      <c r="GH128" s="108"/>
      <c r="GI128" s="108"/>
      <c r="GJ128" s="108"/>
      <c r="GK128" s="108"/>
      <c r="GL128" s="108"/>
      <c r="GM128" s="108"/>
      <c r="GN128" s="108"/>
      <c r="GO128" s="108"/>
      <c r="GP128" s="108"/>
      <c r="GQ128" s="108"/>
      <c r="GR128" s="108"/>
      <c r="GS128" s="108"/>
      <c r="GT128" s="108"/>
      <c r="GU128" s="108"/>
      <c r="GV128" s="108"/>
      <c r="GW128" s="108"/>
      <c r="GX128" s="108"/>
      <c r="GY128" s="108"/>
      <c r="GZ128" s="108"/>
      <c r="HA128" s="108"/>
      <c r="HB128" s="108"/>
      <c r="HC128" s="108"/>
      <c r="HD128" s="108"/>
      <c r="HE128" s="108"/>
      <c r="HF128" s="108"/>
      <c r="HG128" s="108"/>
      <c r="HH128" s="108"/>
      <c r="HI128" s="108"/>
      <c r="HJ128" s="108"/>
      <c r="HK128" s="108"/>
      <c r="HL128" s="108"/>
      <c r="HM128" s="108"/>
      <c r="HN128" s="108"/>
      <c r="HO128" s="108"/>
      <c r="HP128" s="108"/>
      <c r="HQ128" s="108"/>
      <c r="HR128" s="108"/>
      <c r="HS128" s="108"/>
      <c r="HT128" s="108"/>
      <c r="HU128" s="108"/>
      <c r="HV128" s="108"/>
      <c r="HW128" s="108"/>
      <c r="HX128" s="108"/>
      <c r="HY128" s="108"/>
      <c r="HZ128" s="108"/>
      <c r="IA128" s="108"/>
      <c r="IB128" s="108"/>
      <c r="IC128" s="108"/>
      <c r="ID128" s="108"/>
      <c r="IE128" s="108"/>
      <c r="IF128" s="108"/>
      <c r="IG128" s="108"/>
      <c r="IH128" s="108"/>
      <c r="II128" s="108"/>
      <c r="IJ128" s="108"/>
      <c r="IK128" s="108"/>
      <c r="IL128" s="108"/>
      <c r="IM128" s="108"/>
      <c r="IN128" s="108"/>
      <c r="IO128" s="108"/>
      <c r="IP128" s="108"/>
      <c r="IQ128" s="108"/>
      <c r="IR128" s="108"/>
    </row>
    <row r="129" customFormat="false" ht="15" hidden="false" customHeight="false" outlineLevel="0" collapsed="false">
      <c r="A129" s="97" t="n">
        <f aca="false">A128+1</f>
        <v>123</v>
      </c>
      <c r="B129" s="108"/>
      <c r="C129" s="108"/>
      <c r="D129" s="108"/>
      <c r="E129" s="166" t="n">
        <f aca="false">M129+U129+AC129+AK129+AS129+BA129+BI129+BQ129+BY129+CG129+CO129+CW129+DE129+DM129+DU129+EC129+EK129+ES129+FA129+FI129+FQ129+FY129+GG129+GO129+GW129+HE129+HM129+HU129+IC129+IK129</f>
        <v>0</v>
      </c>
      <c r="F129" s="166" t="n">
        <f aca="false">N129+V129+AD129+AL129+AT129+BB129+BJ129+BR129+BZ129+CH129+CP129+CX129+DF129+DN129+DV129+ED129+EL129+ET129+FB129+FJ129+FR129+FZ129+GH129+GP129+GX129+HF129+HN129+HV129+ID129+IL129</f>
        <v>0</v>
      </c>
      <c r="G129" s="166" t="n">
        <f aca="false">O129+W129+AE129+AM129+AU129+BC129+BK129+BS129+CA129+CI129+CQ129+CY129+DG129+DO129+DW129+EE129+EM129+EU129+FC129+FK129+FS129+GA129+GI129+GQ129+GY129+HG129+HO129+HW129+IE129+IM129</f>
        <v>0</v>
      </c>
      <c r="H129" s="166" t="n">
        <f aca="false">P129+X129+AF129+AN129+AV129+BD129+BL129+BT129+CB129+CJ129+CR129+CZ129+DH129+DP129+DX129+EF129+EN129+EV129+FD129+FL129+FT129+GB129+GJ129+GR129+GZ129+HH129+HP129+HX129+IF129+IN129</f>
        <v>0</v>
      </c>
      <c r="I129" s="166" t="n">
        <f aca="false">Q129+Y129+AG129+AO129+AW129+BE129+BM129+BU129+CC129+CK129+CS129+DA129+DI129+DQ129+DY129+EG129+EO129+EW129+FE129+FM129+FU129+GC129+GK129+GS129+HA129+HI129+HQ129+HY129+IG129+IO129</f>
        <v>0</v>
      </c>
      <c r="J129" s="166" t="n">
        <f aca="false">R129+Z129+AH129+AP129+AX129+BF129+BN129+BV129+CD129+CL129+CT129+DB129+DJ129+DR129+DZ129+EH129+EP129+EX129+FF129+FN129+FV129+GD129+GL129+GT129+HB129+HJ129+HR129+HZ129+IH129+IP129</f>
        <v>0</v>
      </c>
      <c r="K129" s="166" t="n">
        <f aca="false">S129+AA129+AI129+AQ129+AY129+BG129+BO129+BW129+CE129+CM129+CU129+DC129+DK129+DS129+EA129+EI129+EQ129+EY129+FG129+FO129+FW129+GE129+GM129+GU129+HC129+HK129+HS129+IA129+II129+IQ129</f>
        <v>0</v>
      </c>
      <c r="L129" s="166" t="n">
        <f aca="false">T129+AB129+AJ129+AR129+AZ129+BH129+BP129+BX129+CF129+CN129+CV129+DD129+DL129+DT129+EB129+EJ129+ER129+EZ129+FH129+FP129+FX129+GF129+GN129+GV129+HD129+HL129+HT129+IB129+IJ129+IR129</f>
        <v>0</v>
      </c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  <c r="BY129" s="108"/>
      <c r="BZ129" s="108"/>
      <c r="CA129" s="108"/>
      <c r="CB129" s="108"/>
      <c r="CC129" s="108"/>
      <c r="CD129" s="108"/>
      <c r="CE129" s="108"/>
      <c r="CF129" s="108"/>
      <c r="CG129" s="108"/>
      <c r="CH129" s="108"/>
      <c r="CI129" s="108"/>
      <c r="CJ129" s="108"/>
      <c r="CK129" s="108"/>
      <c r="CL129" s="108"/>
      <c r="CM129" s="108"/>
      <c r="CN129" s="108"/>
      <c r="CO129" s="108"/>
      <c r="CP129" s="108"/>
      <c r="CQ129" s="108"/>
      <c r="CR129" s="108"/>
      <c r="CS129" s="108"/>
      <c r="CT129" s="108"/>
      <c r="CU129" s="108"/>
      <c r="CV129" s="108"/>
      <c r="CW129" s="108"/>
      <c r="CX129" s="108"/>
      <c r="CY129" s="108"/>
      <c r="CZ129" s="108"/>
      <c r="DA129" s="108"/>
      <c r="DB129" s="108"/>
      <c r="DC129" s="108"/>
      <c r="DD129" s="108"/>
      <c r="DE129" s="108"/>
      <c r="DF129" s="108"/>
      <c r="DG129" s="108"/>
      <c r="DH129" s="108"/>
      <c r="DI129" s="108"/>
      <c r="DJ129" s="108"/>
      <c r="DK129" s="108"/>
      <c r="DL129" s="108"/>
      <c r="DM129" s="108"/>
      <c r="DN129" s="108"/>
      <c r="DO129" s="108"/>
      <c r="DP129" s="108"/>
      <c r="DQ129" s="108"/>
      <c r="DR129" s="108"/>
      <c r="DS129" s="108"/>
      <c r="DT129" s="108"/>
      <c r="DU129" s="108"/>
      <c r="DV129" s="108"/>
      <c r="DW129" s="108"/>
      <c r="DX129" s="108"/>
      <c r="DY129" s="108"/>
      <c r="DZ129" s="108"/>
      <c r="EA129" s="108"/>
      <c r="EB129" s="108"/>
      <c r="EC129" s="108"/>
      <c r="ED129" s="108"/>
      <c r="EE129" s="108"/>
      <c r="EF129" s="108"/>
      <c r="EG129" s="108"/>
      <c r="EH129" s="108"/>
      <c r="EI129" s="108"/>
      <c r="EJ129" s="108"/>
      <c r="EK129" s="108"/>
      <c r="EL129" s="108"/>
      <c r="EM129" s="108"/>
      <c r="EN129" s="108"/>
      <c r="EO129" s="108"/>
      <c r="EP129" s="108"/>
      <c r="EQ129" s="108"/>
      <c r="ER129" s="108"/>
      <c r="ES129" s="108"/>
      <c r="ET129" s="108"/>
      <c r="EU129" s="108"/>
      <c r="EV129" s="108"/>
      <c r="EW129" s="108"/>
      <c r="EX129" s="108"/>
      <c r="EY129" s="108"/>
      <c r="EZ129" s="108"/>
      <c r="FA129" s="108"/>
      <c r="FB129" s="108"/>
      <c r="FC129" s="108"/>
      <c r="FD129" s="108"/>
      <c r="FE129" s="108"/>
      <c r="FF129" s="108"/>
      <c r="FG129" s="108"/>
      <c r="FH129" s="108"/>
      <c r="FI129" s="108"/>
      <c r="FJ129" s="108"/>
      <c r="FK129" s="108"/>
      <c r="FL129" s="108"/>
      <c r="FM129" s="108"/>
      <c r="FN129" s="108"/>
      <c r="FO129" s="108"/>
      <c r="FP129" s="108"/>
      <c r="FQ129" s="108"/>
      <c r="FR129" s="108"/>
      <c r="FS129" s="108"/>
      <c r="FT129" s="108"/>
      <c r="FU129" s="108"/>
      <c r="FV129" s="108"/>
      <c r="FW129" s="108"/>
      <c r="FX129" s="108"/>
      <c r="FY129" s="108"/>
      <c r="FZ129" s="108"/>
      <c r="GA129" s="108"/>
      <c r="GB129" s="108"/>
      <c r="GC129" s="108"/>
      <c r="GD129" s="108"/>
      <c r="GE129" s="108"/>
      <c r="GF129" s="108"/>
      <c r="GG129" s="108"/>
      <c r="GH129" s="108"/>
      <c r="GI129" s="108"/>
      <c r="GJ129" s="108"/>
      <c r="GK129" s="108"/>
      <c r="GL129" s="108"/>
      <c r="GM129" s="108"/>
      <c r="GN129" s="108"/>
      <c r="GO129" s="108"/>
      <c r="GP129" s="108"/>
      <c r="GQ129" s="108"/>
      <c r="GR129" s="108"/>
      <c r="GS129" s="108"/>
      <c r="GT129" s="108"/>
      <c r="GU129" s="108"/>
      <c r="GV129" s="108"/>
      <c r="GW129" s="108"/>
      <c r="GX129" s="108"/>
      <c r="GY129" s="108"/>
      <c r="GZ129" s="108"/>
      <c r="HA129" s="108"/>
      <c r="HB129" s="108"/>
      <c r="HC129" s="108"/>
      <c r="HD129" s="108"/>
      <c r="HE129" s="108"/>
      <c r="HF129" s="108"/>
      <c r="HG129" s="108"/>
      <c r="HH129" s="108"/>
      <c r="HI129" s="108"/>
      <c r="HJ129" s="108"/>
      <c r="HK129" s="108"/>
      <c r="HL129" s="108"/>
      <c r="HM129" s="108"/>
      <c r="HN129" s="108"/>
      <c r="HO129" s="108"/>
      <c r="HP129" s="108"/>
      <c r="HQ129" s="108"/>
      <c r="HR129" s="108"/>
      <c r="HS129" s="108"/>
      <c r="HT129" s="108"/>
      <c r="HU129" s="108"/>
      <c r="HV129" s="108"/>
      <c r="HW129" s="108"/>
      <c r="HX129" s="108"/>
      <c r="HY129" s="108"/>
      <c r="HZ129" s="108"/>
      <c r="IA129" s="108"/>
      <c r="IB129" s="108"/>
      <c r="IC129" s="108"/>
      <c r="ID129" s="108"/>
      <c r="IE129" s="108"/>
      <c r="IF129" s="108"/>
      <c r="IG129" s="108"/>
      <c r="IH129" s="108"/>
      <c r="II129" s="108"/>
      <c r="IJ129" s="108"/>
      <c r="IK129" s="108"/>
      <c r="IL129" s="108"/>
      <c r="IM129" s="108"/>
      <c r="IN129" s="108"/>
      <c r="IO129" s="108"/>
      <c r="IP129" s="108"/>
      <c r="IQ129" s="108"/>
      <c r="IR129" s="108"/>
    </row>
    <row r="130" customFormat="false" ht="15.75" hidden="false" customHeight="false" outlineLevel="0" collapsed="false">
      <c r="A130" s="186" t="n">
        <f aca="false">A129+1</f>
        <v>124</v>
      </c>
      <c r="B130" s="187"/>
      <c r="C130" s="187"/>
      <c r="D130" s="187"/>
      <c r="E130" s="166" t="n">
        <f aca="false">M130+U130+AC130+AK130+AS130+BA130+BI130+BQ130+BY130+CG130+CO130+CW130+DE130+DM130+DU130+EC130+EK130+ES130+FA130+FI130+FQ130+FY130+GG130+GO130+GW130+HE130+HM130+HU130+IC130+IK130</f>
        <v>0</v>
      </c>
      <c r="F130" s="166" t="n">
        <f aca="false">N130+V130+AD130+AL130+AT130+BB130+BJ130+BR130+BZ130+CH130+CP130+CX130+DF130+DN130+DV130+ED130+EL130+ET130+FB130+FJ130+FR130+FZ130+GH130+GP130+GX130+HF130+HN130+HV130+ID130+IL130</f>
        <v>0</v>
      </c>
      <c r="G130" s="166" t="n">
        <f aca="false">O130+W130+AE130+AM130+AU130+BC130+BK130+BS130+CA130+CI130+CQ130+CY130+DG130+DO130+DW130+EE130+EM130+EU130+FC130+FK130+FS130+GA130+GI130+GQ130+GY130+HG130+HO130+HW130+IE130+IM130</f>
        <v>0</v>
      </c>
      <c r="H130" s="166" t="n">
        <f aca="false">P130+X130+AF130+AN130+AV130+BD130+BL130+BT130+CB130+CJ130+CR130+CZ130+DH130+DP130+DX130+EF130+EN130+EV130+FD130+FL130+FT130+GB130+GJ130+GR130+GZ130+HH130+HP130+HX130+IF130+IN130</f>
        <v>0</v>
      </c>
      <c r="I130" s="166" t="n">
        <f aca="false">Q130+Y130+AG130+AO130+AW130+BE130+BM130+BU130+CC130+CK130+CS130+DA130+DI130+DQ130+DY130+EG130+EO130+EW130+FE130+FM130+FU130+GC130+GK130+GS130+HA130+HI130+HQ130+HY130+IG130+IO130</f>
        <v>0</v>
      </c>
      <c r="J130" s="166" t="n">
        <f aca="false">R130+Z130+AH130+AP130+AX130+BF130+BN130+BV130+CD130+CL130+CT130+DB130+DJ130+DR130+DZ130+EH130+EP130+EX130+FF130+FN130+FV130+GD130+GL130+GT130+HB130+HJ130+HR130+HZ130+IH130+IP130</f>
        <v>0</v>
      </c>
      <c r="K130" s="166" t="n">
        <f aca="false">S130+AA130+AI130+AQ130+AY130+BG130+BO130+BW130+CE130+CM130+CU130+DC130+DK130+DS130+EA130+EI130+EQ130+EY130+FG130+FO130+FW130+GE130+GM130+GU130+HC130+HK130+HS130+IA130+II130+IQ130</f>
        <v>0</v>
      </c>
      <c r="L130" s="166" t="n">
        <f aca="false">T130+AB130+AJ130+AR130+AZ130+BH130+BP130+BX130+CF130+CN130+CV130+DD130+DL130+DT130+EB130+EJ130+ER130+EZ130+FH130+FP130+FX130+GF130+GN130+GV130+HD130+HL130+HT130+IB130+IJ130+IR130</f>
        <v>0</v>
      </c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  <c r="HB130" s="187"/>
      <c r="HC130" s="187"/>
      <c r="HD130" s="187"/>
      <c r="HE130" s="187"/>
      <c r="HF130" s="187"/>
      <c r="HG130" s="187"/>
      <c r="HH130" s="187"/>
      <c r="HI130" s="187"/>
      <c r="HJ130" s="187"/>
      <c r="HK130" s="187"/>
      <c r="HL130" s="187"/>
      <c r="HM130" s="187"/>
      <c r="HN130" s="187"/>
      <c r="HO130" s="187"/>
      <c r="HP130" s="187"/>
      <c r="HQ130" s="187"/>
      <c r="HR130" s="187"/>
      <c r="HS130" s="187"/>
      <c r="HT130" s="187"/>
      <c r="HU130" s="187"/>
      <c r="HV130" s="187"/>
      <c r="HW130" s="187"/>
      <c r="HX130" s="187"/>
      <c r="HY130" s="187"/>
      <c r="HZ130" s="187"/>
      <c r="IA130" s="187"/>
      <c r="IB130" s="187"/>
      <c r="IC130" s="187"/>
      <c r="ID130" s="187"/>
      <c r="IE130" s="187"/>
      <c r="IF130" s="187"/>
      <c r="IG130" s="187"/>
      <c r="IH130" s="187"/>
      <c r="II130" s="187"/>
      <c r="IJ130" s="187"/>
      <c r="IK130" s="187"/>
      <c r="IL130" s="187"/>
      <c r="IM130" s="187"/>
      <c r="IN130" s="187"/>
      <c r="IO130" s="187"/>
      <c r="IP130" s="187"/>
      <c r="IQ130" s="187"/>
      <c r="IR130" s="187"/>
    </row>
  </sheetData>
  <mergeCells count="37">
    <mergeCell ref="M4:AZ4"/>
    <mergeCell ref="BA4:IR4"/>
    <mergeCell ref="A5:A6"/>
    <mergeCell ref="B5:B6"/>
    <mergeCell ref="C5:C6"/>
    <mergeCell ref="D5:D6"/>
    <mergeCell ref="E5:L5"/>
    <mergeCell ref="M5:T5"/>
    <mergeCell ref="U5:AB5"/>
    <mergeCell ref="AC5:AJ5"/>
    <mergeCell ref="AK5:AR5"/>
    <mergeCell ref="AS5:AZ5"/>
    <mergeCell ref="BA5:BH5"/>
    <mergeCell ref="BI5:BP5"/>
    <mergeCell ref="BQ5:BX5"/>
    <mergeCell ref="BY5:CF5"/>
    <mergeCell ref="CG5:CN5"/>
    <mergeCell ref="CO5:CV5"/>
    <mergeCell ref="CW5:DD5"/>
    <mergeCell ref="DE5:DL5"/>
    <mergeCell ref="DM5:DT5"/>
    <mergeCell ref="DU5:EB5"/>
    <mergeCell ref="EC5:EJ5"/>
    <mergeCell ref="EK5:ER5"/>
    <mergeCell ref="ES5:EZ5"/>
    <mergeCell ref="FA5:FH5"/>
    <mergeCell ref="FI5:FP5"/>
    <mergeCell ref="FQ5:FX5"/>
    <mergeCell ref="FY5:GF5"/>
    <mergeCell ref="GG5:GN5"/>
    <mergeCell ref="GO5:GV5"/>
    <mergeCell ref="GW5:HD5"/>
    <mergeCell ref="HE5:HL5"/>
    <mergeCell ref="HM5:HT5"/>
    <mergeCell ref="HU5:IB5"/>
    <mergeCell ref="IC5:IJ5"/>
    <mergeCell ref="IK5:I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29.85"/>
    <col collapsed="false" customWidth="true" hidden="false" outlineLevel="0" max="20" min="5" style="0" width="5.71"/>
    <col collapsed="false" customWidth="true" hidden="false" outlineLevel="0" max="22" min="21" style="0" width="15.7"/>
  </cols>
  <sheetData>
    <row r="2" customFormat="false" ht="21" hidden="false" customHeight="false" outlineLevel="0" collapsed="false">
      <c r="A2" s="142" t="s">
        <v>754</v>
      </c>
      <c r="B2" s="143"/>
      <c r="C2" s="143"/>
      <c r="D2" s="143"/>
      <c r="E2" s="144"/>
      <c r="F2" s="144"/>
      <c r="G2" s="144"/>
      <c r="H2" s="144"/>
      <c r="I2" s="144"/>
      <c r="J2" s="144"/>
      <c r="K2" s="144"/>
      <c r="L2" s="144"/>
      <c r="M2" s="145"/>
      <c r="N2" s="48"/>
      <c r="O2" s="48"/>
      <c r="P2" s="48"/>
      <c r="Q2" s="48"/>
      <c r="R2" s="48"/>
      <c r="S2" s="48"/>
      <c r="T2" s="48"/>
    </row>
    <row r="3" customFormat="false" ht="15" hidden="false" customHeight="false" outlineLevel="0" collapsed="false">
      <c r="A3" s="48"/>
      <c r="B3" s="48"/>
      <c r="C3" s="48"/>
      <c r="D3" s="48"/>
      <c r="E3" s="144"/>
      <c r="F3" s="144"/>
      <c r="G3" s="144"/>
      <c r="H3" s="144"/>
      <c r="I3" s="144"/>
      <c r="J3" s="144"/>
      <c r="K3" s="144"/>
      <c r="L3" s="144"/>
      <c r="M3" s="188"/>
      <c r="N3" s="188"/>
      <c r="O3" s="188"/>
      <c r="P3" s="188"/>
      <c r="Q3" s="188"/>
      <c r="R3" s="188"/>
      <c r="S3" s="188"/>
      <c r="T3" s="188"/>
    </row>
    <row r="4" customFormat="false" ht="15.75" hidden="false" customHeight="false" outlineLevel="0" collapsed="false">
      <c r="A4" s="189" t="s">
        <v>755</v>
      </c>
      <c r="B4" s="48"/>
      <c r="C4" s="48"/>
      <c r="D4" s="48" t="s">
        <v>756</v>
      </c>
      <c r="E4" s="144"/>
      <c r="F4" s="144"/>
      <c r="G4" s="144"/>
      <c r="H4" s="144"/>
      <c r="I4" s="144"/>
      <c r="J4" s="144"/>
      <c r="K4" s="144"/>
      <c r="L4" s="144"/>
      <c r="M4" s="188"/>
      <c r="N4" s="188"/>
      <c r="O4" s="188"/>
      <c r="P4" s="188"/>
      <c r="Q4" s="188"/>
      <c r="R4" s="188"/>
      <c r="S4" s="188"/>
      <c r="T4" s="188"/>
    </row>
    <row r="5" customFormat="false" ht="16.5" hidden="false" customHeight="false" outlineLevel="0" collapsed="false">
      <c r="A5" s="189"/>
      <c r="B5" s="48"/>
      <c r="C5" s="48"/>
      <c r="D5" s="48"/>
      <c r="E5" s="144"/>
      <c r="F5" s="144"/>
      <c r="G5" s="144"/>
      <c r="H5" s="144"/>
      <c r="I5" s="144"/>
      <c r="J5" s="144"/>
      <c r="K5" s="144"/>
      <c r="L5" s="144"/>
      <c r="M5" s="188"/>
      <c r="N5" s="188"/>
      <c r="O5" s="188"/>
      <c r="P5" s="188"/>
      <c r="Q5" s="188"/>
      <c r="R5" s="188"/>
      <c r="S5" s="188"/>
      <c r="T5" s="188"/>
    </row>
    <row r="6" customFormat="false" ht="30" hidden="false" customHeight="true" outlineLevel="0" collapsed="false">
      <c r="A6" s="82" t="s">
        <v>653</v>
      </c>
      <c r="B6" s="82" t="s">
        <v>87</v>
      </c>
      <c r="C6" s="149" t="s">
        <v>743</v>
      </c>
      <c r="D6" s="82" t="s">
        <v>744</v>
      </c>
      <c r="E6" s="149" t="s">
        <v>745</v>
      </c>
      <c r="F6" s="149"/>
      <c r="G6" s="149"/>
      <c r="H6" s="149"/>
      <c r="I6" s="149"/>
      <c r="J6" s="149"/>
      <c r="K6" s="149"/>
      <c r="L6" s="149"/>
      <c r="M6" s="150" t="s">
        <v>757</v>
      </c>
      <c r="N6" s="150"/>
      <c r="O6" s="150"/>
      <c r="P6" s="150"/>
      <c r="Q6" s="150"/>
      <c r="R6" s="150"/>
      <c r="S6" s="150"/>
      <c r="T6" s="150"/>
      <c r="U6" s="82" t="s">
        <v>758</v>
      </c>
      <c r="V6" s="82"/>
    </row>
    <row r="7" customFormat="false" ht="60" hidden="false" customHeight="true" outlineLevel="0" collapsed="false">
      <c r="A7" s="82"/>
      <c r="B7" s="82"/>
      <c r="C7" s="149"/>
      <c r="D7" s="82"/>
      <c r="E7" s="154" t="s">
        <v>746</v>
      </c>
      <c r="F7" s="154" t="s">
        <v>747</v>
      </c>
      <c r="G7" s="154" t="s">
        <v>748</v>
      </c>
      <c r="H7" s="154" t="s">
        <v>749</v>
      </c>
      <c r="I7" s="154" t="s">
        <v>750</v>
      </c>
      <c r="J7" s="154" t="s">
        <v>751</v>
      </c>
      <c r="K7" s="154" t="s">
        <v>752</v>
      </c>
      <c r="L7" s="154" t="s">
        <v>753</v>
      </c>
      <c r="M7" s="154" t="s">
        <v>746</v>
      </c>
      <c r="N7" s="154" t="s">
        <v>747</v>
      </c>
      <c r="O7" s="154" t="s">
        <v>748</v>
      </c>
      <c r="P7" s="154" t="s">
        <v>749</v>
      </c>
      <c r="Q7" s="154" t="s">
        <v>750</v>
      </c>
      <c r="R7" s="154" t="s">
        <v>751</v>
      </c>
      <c r="S7" s="154" t="s">
        <v>752</v>
      </c>
      <c r="T7" s="154" t="s">
        <v>753</v>
      </c>
      <c r="U7" s="82"/>
      <c r="V7" s="82"/>
    </row>
    <row r="8" customFormat="false" ht="39.75" hidden="false" customHeight="true" outlineLevel="0" collapsed="false">
      <c r="A8" s="88" t="n">
        <v>1</v>
      </c>
      <c r="B8" s="155"/>
      <c r="C8" s="155"/>
      <c r="D8" s="156"/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8"/>
      <c r="P8" s="158"/>
      <c r="Q8" s="158"/>
      <c r="R8" s="158"/>
      <c r="S8" s="158"/>
      <c r="T8" s="158"/>
      <c r="U8" s="190" t="n">
        <v>1</v>
      </c>
      <c r="V8" s="191"/>
    </row>
    <row r="9" customFormat="false" ht="39.75" hidden="false" customHeight="true" outlineLevel="0" collapsed="false">
      <c r="A9" s="97" t="n">
        <f aca="false">A8+1</f>
        <v>2</v>
      </c>
      <c r="B9" s="98"/>
      <c r="C9" s="98"/>
      <c r="D9" s="99"/>
      <c r="E9" s="166"/>
      <c r="F9" s="166"/>
      <c r="G9" s="166"/>
      <c r="H9" s="166"/>
      <c r="I9" s="166"/>
      <c r="J9" s="166"/>
      <c r="K9" s="166"/>
      <c r="L9" s="166"/>
      <c r="M9" s="132"/>
      <c r="N9" s="132"/>
      <c r="O9" s="132"/>
      <c r="P9" s="132"/>
      <c r="Q9" s="132"/>
      <c r="R9" s="132"/>
      <c r="S9" s="132"/>
      <c r="T9" s="132"/>
      <c r="U9" s="192"/>
      <c r="V9" s="193" t="n">
        <v>2</v>
      </c>
    </row>
    <row r="10" customFormat="false" ht="39.75" hidden="false" customHeight="true" outlineLevel="0" collapsed="false">
      <c r="A10" s="97" t="n">
        <f aca="false">A9+1</f>
        <v>3</v>
      </c>
      <c r="B10" s="124"/>
      <c r="C10" s="124"/>
      <c r="D10" s="99"/>
      <c r="E10" s="166"/>
      <c r="F10" s="166"/>
      <c r="G10" s="166"/>
      <c r="H10" s="166"/>
      <c r="I10" s="166"/>
      <c r="J10" s="166"/>
      <c r="K10" s="166"/>
      <c r="L10" s="166"/>
      <c r="M10" s="173"/>
      <c r="N10" s="173"/>
      <c r="O10" s="173"/>
      <c r="P10" s="173"/>
      <c r="Q10" s="173"/>
      <c r="R10" s="173"/>
      <c r="S10" s="173"/>
      <c r="T10" s="173"/>
      <c r="U10" s="192" t="n">
        <v>3</v>
      </c>
      <c r="V10" s="193"/>
    </row>
    <row r="11" customFormat="false" ht="39.75" hidden="false" customHeight="true" outlineLevel="0" collapsed="false">
      <c r="A11" s="97" t="n">
        <f aca="false">A10+1</f>
        <v>4</v>
      </c>
      <c r="B11" s="124"/>
      <c r="C11" s="124"/>
      <c r="D11" s="99"/>
      <c r="E11" s="166"/>
      <c r="F11" s="166"/>
      <c r="G11" s="166"/>
      <c r="H11" s="166"/>
      <c r="I11" s="166"/>
      <c r="J11" s="166"/>
      <c r="K11" s="166"/>
      <c r="L11" s="166"/>
      <c r="M11" s="167"/>
      <c r="N11" s="167"/>
      <c r="O11" s="167"/>
      <c r="P11" s="167"/>
      <c r="Q11" s="167"/>
      <c r="R11" s="167"/>
      <c r="S11" s="167"/>
      <c r="T11" s="167"/>
      <c r="U11" s="192"/>
      <c r="V11" s="193" t="n">
        <v>4</v>
      </c>
    </row>
    <row r="12" customFormat="false" ht="39.75" hidden="false" customHeight="true" outlineLevel="0" collapsed="false">
      <c r="A12" s="97" t="n">
        <f aca="false">A11+1</f>
        <v>5</v>
      </c>
      <c r="B12" s="119"/>
      <c r="C12" s="119"/>
      <c r="D12" s="119"/>
      <c r="E12" s="166"/>
      <c r="F12" s="166"/>
      <c r="G12" s="166"/>
      <c r="H12" s="166"/>
      <c r="I12" s="166"/>
      <c r="J12" s="166"/>
      <c r="K12" s="166"/>
      <c r="L12" s="166"/>
      <c r="M12" s="167"/>
      <c r="N12" s="167"/>
      <c r="O12" s="167"/>
      <c r="P12" s="167"/>
      <c r="Q12" s="167"/>
      <c r="R12" s="167"/>
      <c r="S12" s="167"/>
      <c r="T12" s="167"/>
      <c r="U12" s="192" t="n">
        <v>5</v>
      </c>
      <c r="V12" s="193"/>
    </row>
    <row r="13" customFormat="false" ht="39.75" hidden="false" customHeight="true" outlineLevel="0" collapsed="false">
      <c r="A13" s="97" t="n">
        <f aca="false">A12+1</f>
        <v>6</v>
      </c>
      <c r="B13" s="178"/>
      <c r="C13" s="178"/>
      <c r="D13" s="99"/>
      <c r="E13" s="166"/>
      <c r="F13" s="166"/>
      <c r="G13" s="166"/>
      <c r="H13" s="166"/>
      <c r="I13" s="166"/>
      <c r="J13" s="166"/>
      <c r="K13" s="166"/>
      <c r="L13" s="166"/>
      <c r="M13" s="179"/>
      <c r="N13" s="180"/>
      <c r="O13" s="180"/>
      <c r="P13" s="180"/>
      <c r="Q13" s="180"/>
      <c r="R13" s="180"/>
      <c r="S13" s="180"/>
      <c r="T13" s="180"/>
      <c r="U13" s="192"/>
      <c r="V13" s="193" t="n">
        <v>6</v>
      </c>
    </row>
    <row r="14" customFormat="false" ht="39.75" hidden="false" customHeight="true" outlineLevel="0" collapsed="false">
      <c r="A14" s="97" t="n">
        <f aca="false">A13+1</f>
        <v>7</v>
      </c>
      <c r="B14" s="124"/>
      <c r="C14" s="124"/>
      <c r="D14" s="99"/>
      <c r="E14" s="166"/>
      <c r="F14" s="166"/>
      <c r="G14" s="166"/>
      <c r="H14" s="166"/>
      <c r="I14" s="166"/>
      <c r="J14" s="166"/>
      <c r="K14" s="166"/>
      <c r="L14" s="166"/>
      <c r="M14" s="167"/>
      <c r="N14" s="167"/>
      <c r="O14" s="167"/>
      <c r="P14" s="132"/>
      <c r="Q14" s="132"/>
      <c r="R14" s="132"/>
      <c r="S14" s="132"/>
      <c r="T14" s="132"/>
      <c r="U14" s="192" t="n">
        <v>7</v>
      </c>
      <c r="V14" s="193"/>
    </row>
    <row r="15" customFormat="false" ht="39.75" hidden="false" customHeight="true" outlineLevel="0" collapsed="false">
      <c r="A15" s="97" t="n">
        <f aca="false">A14+1</f>
        <v>8</v>
      </c>
      <c r="B15" s="124"/>
      <c r="C15" s="124"/>
      <c r="D15" s="99"/>
      <c r="E15" s="166"/>
      <c r="F15" s="166"/>
      <c r="G15" s="166"/>
      <c r="H15" s="166"/>
      <c r="I15" s="166"/>
      <c r="J15" s="166"/>
      <c r="K15" s="166"/>
      <c r="L15" s="166"/>
      <c r="M15" s="167"/>
      <c r="N15" s="167"/>
      <c r="O15" s="167"/>
      <c r="P15" s="167"/>
      <c r="Q15" s="167"/>
      <c r="R15" s="167"/>
      <c r="S15" s="167"/>
      <c r="T15" s="167"/>
      <c r="U15" s="192"/>
      <c r="V15" s="193" t="n">
        <v>8</v>
      </c>
    </row>
    <row r="16" customFormat="false" ht="39.75" hidden="false" customHeight="true" outlineLevel="0" collapsed="false">
      <c r="A16" s="97" t="n">
        <f aca="false">A15+1</f>
        <v>9</v>
      </c>
      <c r="B16" s="119"/>
      <c r="C16" s="119"/>
      <c r="D16" s="99"/>
      <c r="E16" s="166"/>
      <c r="F16" s="166"/>
      <c r="G16" s="166"/>
      <c r="H16" s="166"/>
      <c r="I16" s="166"/>
      <c r="J16" s="166"/>
      <c r="K16" s="166"/>
      <c r="L16" s="166"/>
      <c r="M16" s="132"/>
      <c r="N16" s="132"/>
      <c r="O16" s="132"/>
      <c r="P16" s="132"/>
      <c r="Q16" s="132"/>
      <c r="R16" s="132"/>
      <c r="S16" s="132"/>
      <c r="T16" s="132"/>
      <c r="U16" s="192" t="n">
        <v>9</v>
      </c>
      <c r="V16" s="193"/>
    </row>
    <row r="17" customFormat="false" ht="39.75" hidden="false" customHeight="true" outlineLevel="0" collapsed="false">
      <c r="A17" s="97" t="n">
        <f aca="false">A16+1</f>
        <v>10</v>
      </c>
      <c r="B17" s="124"/>
      <c r="C17" s="124"/>
      <c r="D17" s="99"/>
      <c r="E17" s="166"/>
      <c r="F17" s="166"/>
      <c r="G17" s="166"/>
      <c r="H17" s="166"/>
      <c r="I17" s="166"/>
      <c r="J17" s="166"/>
      <c r="K17" s="166"/>
      <c r="L17" s="166"/>
      <c r="M17" s="132"/>
      <c r="N17" s="132"/>
      <c r="O17" s="132"/>
      <c r="P17" s="132"/>
      <c r="Q17" s="132"/>
      <c r="R17" s="132"/>
      <c r="S17" s="132"/>
      <c r="T17" s="132"/>
      <c r="U17" s="192"/>
      <c r="V17" s="193" t="n">
        <v>10</v>
      </c>
    </row>
    <row r="18" customFormat="false" ht="39.75" hidden="false" customHeight="true" outlineLevel="0" collapsed="false">
      <c r="A18" s="97" t="n">
        <f aca="false">A17+1</f>
        <v>11</v>
      </c>
      <c r="B18" s="124"/>
      <c r="C18" s="124"/>
      <c r="D18" s="99"/>
      <c r="E18" s="166"/>
      <c r="F18" s="166"/>
      <c r="G18" s="166"/>
      <c r="H18" s="166"/>
      <c r="I18" s="166"/>
      <c r="J18" s="166"/>
      <c r="K18" s="166"/>
      <c r="L18" s="166"/>
      <c r="M18" s="132"/>
      <c r="N18" s="132"/>
      <c r="O18" s="132"/>
      <c r="P18" s="132"/>
      <c r="Q18" s="132"/>
      <c r="R18" s="132"/>
      <c r="S18" s="132"/>
      <c r="T18" s="132"/>
      <c r="U18" s="192" t="n">
        <v>11</v>
      </c>
      <c r="V18" s="193"/>
    </row>
    <row r="19" customFormat="false" ht="39.75" hidden="false" customHeight="true" outlineLevel="0" collapsed="false">
      <c r="A19" s="97" t="n">
        <f aca="false">A18+1</f>
        <v>12</v>
      </c>
      <c r="B19" s="124"/>
      <c r="C19" s="124"/>
      <c r="D19" s="99"/>
      <c r="E19" s="166"/>
      <c r="F19" s="166"/>
      <c r="G19" s="166"/>
      <c r="H19" s="166"/>
      <c r="I19" s="166"/>
      <c r="J19" s="166"/>
      <c r="K19" s="166"/>
      <c r="L19" s="166"/>
      <c r="M19" s="132"/>
      <c r="N19" s="132"/>
      <c r="O19" s="132"/>
      <c r="P19" s="132"/>
      <c r="Q19" s="132"/>
      <c r="R19" s="132"/>
      <c r="S19" s="132"/>
      <c r="T19" s="132"/>
      <c r="U19" s="192"/>
      <c r="V19" s="193" t="n">
        <v>12</v>
      </c>
    </row>
    <row r="20" customFormat="false" ht="39.75" hidden="false" customHeight="true" outlineLevel="0" collapsed="false">
      <c r="A20" s="97" t="n">
        <f aca="false">A19+1</f>
        <v>13</v>
      </c>
      <c r="B20" s="124"/>
      <c r="C20" s="124"/>
      <c r="D20" s="99"/>
      <c r="E20" s="166"/>
      <c r="F20" s="166"/>
      <c r="G20" s="166"/>
      <c r="H20" s="166"/>
      <c r="I20" s="166"/>
      <c r="J20" s="166"/>
      <c r="K20" s="166"/>
      <c r="L20" s="166"/>
      <c r="M20" s="132"/>
      <c r="N20" s="132"/>
      <c r="O20" s="132"/>
      <c r="P20" s="132"/>
      <c r="Q20" s="132"/>
      <c r="R20" s="132"/>
      <c r="S20" s="132"/>
      <c r="T20" s="132"/>
      <c r="U20" s="192" t="n">
        <v>13</v>
      </c>
      <c r="V20" s="193"/>
    </row>
    <row r="21" customFormat="false" ht="39.75" hidden="false" customHeight="true" outlineLevel="0" collapsed="false">
      <c r="A21" s="97" t="n">
        <f aca="false">A20+1</f>
        <v>14</v>
      </c>
      <c r="B21" s="108"/>
      <c r="C21" s="108"/>
      <c r="D21" s="108"/>
      <c r="E21" s="166"/>
      <c r="F21" s="166"/>
      <c r="G21" s="166"/>
      <c r="H21" s="166"/>
      <c r="I21" s="166"/>
      <c r="J21" s="166"/>
      <c r="K21" s="166"/>
      <c r="L21" s="166"/>
      <c r="M21" s="108"/>
      <c r="N21" s="108"/>
      <c r="O21" s="108"/>
      <c r="P21" s="108"/>
      <c r="Q21" s="108"/>
      <c r="R21" s="108"/>
      <c r="S21" s="108"/>
      <c r="T21" s="108"/>
      <c r="U21" s="192"/>
      <c r="V21" s="193" t="n">
        <v>14</v>
      </c>
    </row>
    <row r="22" customFormat="false" ht="39.75" hidden="false" customHeight="true" outlineLevel="0" collapsed="false">
      <c r="A22" s="97" t="n">
        <f aca="false">A21+1</f>
        <v>15</v>
      </c>
      <c r="B22" s="108"/>
      <c r="C22" s="108"/>
      <c r="D22" s="108"/>
      <c r="E22" s="166"/>
      <c r="F22" s="166"/>
      <c r="G22" s="166"/>
      <c r="H22" s="166"/>
      <c r="I22" s="166"/>
      <c r="J22" s="166"/>
      <c r="K22" s="166"/>
      <c r="L22" s="166"/>
      <c r="M22" s="108"/>
      <c r="N22" s="108"/>
      <c r="O22" s="108"/>
      <c r="P22" s="108"/>
      <c r="Q22" s="108"/>
      <c r="R22" s="108"/>
      <c r="S22" s="108"/>
      <c r="T22" s="108"/>
      <c r="U22" s="192" t="n">
        <v>15</v>
      </c>
      <c r="V22" s="193"/>
    </row>
    <row r="23" customFormat="false" ht="39.75" hidden="false" customHeight="true" outlineLevel="0" collapsed="false">
      <c r="A23" s="97" t="n">
        <f aca="false">A22+1</f>
        <v>16</v>
      </c>
      <c r="B23" s="108"/>
      <c r="C23" s="108"/>
      <c r="D23" s="108"/>
      <c r="E23" s="166"/>
      <c r="F23" s="166"/>
      <c r="G23" s="166"/>
      <c r="H23" s="166"/>
      <c r="I23" s="166"/>
      <c r="J23" s="166"/>
      <c r="K23" s="166"/>
      <c r="L23" s="166"/>
      <c r="M23" s="108"/>
      <c r="N23" s="108"/>
      <c r="O23" s="108"/>
      <c r="P23" s="108"/>
      <c r="Q23" s="108"/>
      <c r="R23" s="108"/>
      <c r="S23" s="108"/>
      <c r="T23" s="108"/>
      <c r="U23" s="192"/>
      <c r="V23" s="193" t="n">
        <v>16</v>
      </c>
    </row>
    <row r="24" customFormat="false" ht="39.75" hidden="false" customHeight="true" outlineLevel="0" collapsed="false">
      <c r="A24" s="97" t="n">
        <f aca="false">A23+1</f>
        <v>17</v>
      </c>
      <c r="B24" s="108"/>
      <c r="C24" s="108"/>
      <c r="D24" s="108"/>
      <c r="E24" s="166"/>
      <c r="F24" s="166"/>
      <c r="G24" s="166"/>
      <c r="H24" s="166"/>
      <c r="I24" s="166"/>
      <c r="J24" s="166"/>
      <c r="K24" s="166"/>
      <c r="L24" s="166"/>
      <c r="M24" s="108"/>
      <c r="N24" s="108"/>
      <c r="O24" s="108"/>
      <c r="P24" s="108"/>
      <c r="Q24" s="108"/>
      <c r="R24" s="108"/>
      <c r="S24" s="108"/>
      <c r="T24" s="108"/>
      <c r="U24" s="192" t="n">
        <v>17</v>
      </c>
      <c r="V24" s="193"/>
    </row>
    <row r="25" customFormat="false" ht="39.75" hidden="false" customHeight="true" outlineLevel="0" collapsed="false">
      <c r="A25" s="97" t="n">
        <f aca="false">A24+1</f>
        <v>18</v>
      </c>
      <c r="B25" s="108"/>
      <c r="C25" s="108"/>
      <c r="D25" s="108"/>
      <c r="E25" s="166"/>
      <c r="F25" s="166"/>
      <c r="G25" s="166"/>
      <c r="H25" s="166"/>
      <c r="I25" s="166"/>
      <c r="J25" s="166"/>
      <c r="K25" s="166"/>
      <c r="L25" s="166"/>
      <c r="M25" s="108"/>
      <c r="N25" s="108"/>
      <c r="O25" s="108"/>
      <c r="P25" s="108"/>
      <c r="Q25" s="108"/>
      <c r="R25" s="108"/>
      <c r="S25" s="108"/>
      <c r="T25" s="108"/>
      <c r="U25" s="192"/>
      <c r="V25" s="193" t="n">
        <v>18</v>
      </c>
    </row>
    <row r="26" customFormat="false" ht="39.75" hidden="false" customHeight="true" outlineLevel="0" collapsed="false">
      <c r="A26" s="97" t="n">
        <f aca="false">A25+1</f>
        <v>19</v>
      </c>
      <c r="B26" s="108"/>
      <c r="C26" s="108"/>
      <c r="D26" s="108"/>
      <c r="E26" s="166"/>
      <c r="F26" s="166"/>
      <c r="G26" s="166"/>
      <c r="H26" s="166"/>
      <c r="I26" s="166"/>
      <c r="J26" s="166"/>
      <c r="K26" s="166"/>
      <c r="L26" s="166"/>
      <c r="M26" s="108"/>
      <c r="N26" s="108"/>
      <c r="O26" s="108"/>
      <c r="P26" s="108"/>
      <c r="Q26" s="108"/>
      <c r="R26" s="108"/>
      <c r="S26" s="108"/>
      <c r="T26" s="108"/>
      <c r="U26" s="192" t="n">
        <v>19</v>
      </c>
      <c r="V26" s="193"/>
    </row>
    <row r="27" customFormat="false" ht="39.75" hidden="false" customHeight="true" outlineLevel="0" collapsed="false">
      <c r="A27" s="97" t="n">
        <f aca="false">A26+1</f>
        <v>20</v>
      </c>
      <c r="B27" s="108"/>
      <c r="C27" s="108"/>
      <c r="D27" s="108"/>
      <c r="E27" s="166"/>
      <c r="F27" s="166"/>
      <c r="G27" s="166"/>
      <c r="H27" s="166"/>
      <c r="I27" s="166"/>
      <c r="J27" s="166"/>
      <c r="K27" s="166"/>
      <c r="L27" s="166"/>
      <c r="M27" s="108"/>
      <c r="N27" s="108"/>
      <c r="O27" s="108"/>
      <c r="P27" s="108"/>
      <c r="Q27" s="108"/>
      <c r="R27" s="108"/>
      <c r="S27" s="108"/>
      <c r="T27" s="108"/>
      <c r="U27" s="192"/>
      <c r="V27" s="193" t="n">
        <v>20</v>
      </c>
    </row>
    <row r="28" customFormat="false" ht="39.75" hidden="false" customHeight="true" outlineLevel="0" collapsed="false">
      <c r="A28" s="97" t="n">
        <f aca="false">A27+1</f>
        <v>21</v>
      </c>
      <c r="B28" s="108"/>
      <c r="C28" s="108"/>
      <c r="D28" s="108"/>
      <c r="E28" s="166"/>
      <c r="F28" s="166"/>
      <c r="G28" s="166"/>
      <c r="H28" s="166"/>
      <c r="I28" s="166"/>
      <c r="J28" s="166"/>
      <c r="K28" s="166"/>
      <c r="L28" s="166"/>
      <c r="M28" s="108"/>
      <c r="N28" s="108"/>
      <c r="O28" s="108"/>
      <c r="P28" s="108"/>
      <c r="Q28" s="108"/>
      <c r="R28" s="108"/>
      <c r="S28" s="108"/>
      <c r="T28" s="108"/>
      <c r="U28" s="192" t="n">
        <v>21</v>
      </c>
      <c r="V28" s="193"/>
    </row>
    <row r="29" customFormat="false" ht="39.75" hidden="false" customHeight="true" outlineLevel="0" collapsed="false">
      <c r="A29" s="97" t="n">
        <f aca="false">A28+1</f>
        <v>22</v>
      </c>
      <c r="B29" s="108"/>
      <c r="C29" s="108"/>
      <c r="D29" s="108"/>
      <c r="E29" s="166"/>
      <c r="F29" s="166"/>
      <c r="G29" s="166"/>
      <c r="H29" s="166"/>
      <c r="I29" s="166"/>
      <c r="J29" s="166"/>
      <c r="K29" s="166"/>
      <c r="L29" s="166"/>
      <c r="M29" s="108"/>
      <c r="N29" s="108"/>
      <c r="O29" s="108"/>
      <c r="P29" s="108"/>
      <c r="Q29" s="108"/>
      <c r="R29" s="108"/>
      <c r="S29" s="108"/>
      <c r="T29" s="108"/>
      <c r="U29" s="192"/>
      <c r="V29" s="193" t="n">
        <v>22</v>
      </c>
    </row>
    <row r="30" customFormat="false" ht="39.75" hidden="false" customHeight="true" outlineLevel="0" collapsed="false">
      <c r="A30" s="97" t="n">
        <f aca="false">A29+1</f>
        <v>23</v>
      </c>
      <c r="B30" s="108"/>
      <c r="C30" s="108"/>
      <c r="D30" s="108"/>
      <c r="E30" s="166"/>
      <c r="F30" s="166"/>
      <c r="G30" s="166"/>
      <c r="H30" s="166"/>
      <c r="I30" s="166"/>
      <c r="J30" s="166"/>
      <c r="K30" s="166"/>
      <c r="L30" s="166"/>
      <c r="M30" s="108"/>
      <c r="N30" s="108"/>
      <c r="O30" s="108"/>
      <c r="P30" s="108"/>
      <c r="Q30" s="108"/>
      <c r="R30" s="108"/>
      <c r="S30" s="108"/>
      <c r="T30" s="108"/>
      <c r="U30" s="192" t="n">
        <v>23</v>
      </c>
      <c r="V30" s="193"/>
    </row>
    <row r="31" customFormat="false" ht="39.75" hidden="false" customHeight="true" outlineLevel="0" collapsed="false">
      <c r="A31" s="97" t="n">
        <f aca="false">A30+1</f>
        <v>24</v>
      </c>
      <c r="B31" s="108"/>
      <c r="C31" s="108"/>
      <c r="D31" s="108"/>
      <c r="E31" s="166"/>
      <c r="F31" s="166"/>
      <c r="G31" s="166"/>
      <c r="H31" s="166"/>
      <c r="I31" s="166"/>
      <c r="J31" s="166"/>
      <c r="K31" s="166"/>
      <c r="L31" s="166"/>
      <c r="M31" s="108"/>
      <c r="N31" s="108"/>
      <c r="O31" s="108"/>
      <c r="P31" s="108"/>
      <c r="Q31" s="108"/>
      <c r="R31" s="108"/>
      <c r="S31" s="108"/>
      <c r="T31" s="108"/>
      <c r="U31" s="192"/>
      <c r="V31" s="193" t="n">
        <v>24</v>
      </c>
    </row>
    <row r="32" customFormat="false" ht="39.75" hidden="false" customHeight="true" outlineLevel="0" collapsed="false">
      <c r="A32" s="97" t="n">
        <f aca="false">A31+1</f>
        <v>25</v>
      </c>
      <c r="B32" s="108"/>
      <c r="C32" s="108"/>
      <c r="D32" s="108"/>
      <c r="E32" s="166"/>
      <c r="F32" s="166"/>
      <c r="G32" s="166"/>
      <c r="H32" s="166"/>
      <c r="I32" s="166"/>
      <c r="J32" s="166"/>
      <c r="K32" s="166"/>
      <c r="L32" s="166"/>
      <c r="M32" s="108"/>
      <c r="N32" s="108"/>
      <c r="O32" s="108"/>
      <c r="P32" s="108"/>
      <c r="Q32" s="108"/>
      <c r="R32" s="108"/>
      <c r="S32" s="108"/>
      <c r="T32" s="108"/>
      <c r="U32" s="192" t="n">
        <v>25</v>
      </c>
      <c r="V32" s="193"/>
    </row>
    <row r="33" customFormat="false" ht="39.75" hidden="false" customHeight="true" outlineLevel="0" collapsed="false">
      <c r="A33" s="97" t="n">
        <f aca="false">A32+1</f>
        <v>26</v>
      </c>
      <c r="B33" s="108"/>
      <c r="C33" s="108"/>
      <c r="D33" s="108"/>
      <c r="E33" s="166"/>
      <c r="F33" s="166"/>
      <c r="G33" s="166"/>
      <c r="H33" s="166"/>
      <c r="I33" s="166"/>
      <c r="J33" s="166"/>
      <c r="K33" s="166"/>
      <c r="L33" s="166"/>
      <c r="M33" s="108"/>
      <c r="N33" s="108"/>
      <c r="O33" s="108"/>
      <c r="P33" s="108"/>
      <c r="Q33" s="108"/>
      <c r="R33" s="108"/>
      <c r="S33" s="108"/>
      <c r="T33" s="108"/>
      <c r="U33" s="192"/>
      <c r="V33" s="193" t="n">
        <v>26</v>
      </c>
    </row>
    <row r="34" customFormat="false" ht="39.75" hidden="false" customHeight="true" outlineLevel="0" collapsed="false">
      <c r="A34" s="97" t="n">
        <f aca="false">A33+1</f>
        <v>27</v>
      </c>
      <c r="B34" s="108"/>
      <c r="C34" s="108"/>
      <c r="D34" s="108"/>
      <c r="E34" s="166"/>
      <c r="F34" s="166"/>
      <c r="G34" s="166"/>
      <c r="H34" s="166"/>
      <c r="I34" s="166"/>
      <c r="J34" s="166"/>
      <c r="K34" s="166"/>
      <c r="L34" s="166"/>
      <c r="M34" s="108"/>
      <c r="N34" s="108"/>
      <c r="O34" s="108"/>
      <c r="P34" s="108"/>
      <c r="Q34" s="108"/>
      <c r="R34" s="108"/>
      <c r="S34" s="108"/>
      <c r="T34" s="108"/>
      <c r="U34" s="192" t="n">
        <v>27</v>
      </c>
      <c r="V34" s="193"/>
    </row>
    <row r="35" customFormat="false" ht="39.75" hidden="false" customHeight="true" outlineLevel="0" collapsed="false">
      <c r="A35" s="97" t="n">
        <f aca="false">A34+1</f>
        <v>28</v>
      </c>
      <c r="B35" s="108"/>
      <c r="C35" s="108"/>
      <c r="D35" s="108"/>
      <c r="E35" s="166"/>
      <c r="F35" s="166"/>
      <c r="G35" s="166"/>
      <c r="H35" s="166"/>
      <c r="I35" s="166"/>
      <c r="J35" s="166"/>
      <c r="K35" s="166"/>
      <c r="L35" s="166"/>
      <c r="M35" s="108"/>
      <c r="N35" s="108"/>
      <c r="O35" s="108"/>
      <c r="P35" s="108"/>
      <c r="Q35" s="108"/>
      <c r="R35" s="108"/>
      <c r="S35" s="108"/>
      <c r="T35" s="108"/>
      <c r="U35" s="192"/>
      <c r="V35" s="193" t="n">
        <v>28</v>
      </c>
    </row>
    <row r="36" customFormat="false" ht="39.75" hidden="false" customHeight="true" outlineLevel="0" collapsed="false">
      <c r="A36" s="97" t="n">
        <f aca="false">A35+1</f>
        <v>29</v>
      </c>
      <c r="B36" s="108"/>
      <c r="C36" s="108"/>
      <c r="D36" s="108"/>
      <c r="E36" s="166"/>
      <c r="F36" s="166"/>
      <c r="G36" s="166"/>
      <c r="H36" s="166"/>
      <c r="I36" s="166"/>
      <c r="J36" s="166"/>
      <c r="K36" s="166"/>
      <c r="L36" s="166"/>
      <c r="M36" s="108"/>
      <c r="N36" s="108"/>
      <c r="O36" s="108"/>
      <c r="P36" s="108"/>
      <c r="Q36" s="108"/>
      <c r="R36" s="108"/>
      <c r="S36" s="108"/>
      <c r="T36" s="108"/>
      <c r="U36" s="192" t="n">
        <v>29</v>
      </c>
      <c r="V36" s="193"/>
    </row>
    <row r="37" customFormat="false" ht="39.75" hidden="false" customHeight="true" outlineLevel="0" collapsed="false">
      <c r="A37" s="97" t="n">
        <f aca="false">A36+1</f>
        <v>30</v>
      </c>
      <c r="B37" s="108"/>
      <c r="C37" s="108"/>
      <c r="D37" s="108"/>
      <c r="E37" s="166"/>
      <c r="F37" s="166"/>
      <c r="G37" s="166"/>
      <c r="H37" s="166"/>
      <c r="I37" s="166"/>
      <c r="J37" s="166"/>
      <c r="K37" s="166"/>
      <c r="L37" s="166"/>
      <c r="M37" s="108"/>
      <c r="N37" s="108"/>
      <c r="O37" s="108"/>
      <c r="P37" s="108"/>
      <c r="Q37" s="108"/>
      <c r="R37" s="108"/>
      <c r="S37" s="108"/>
      <c r="T37" s="108"/>
      <c r="U37" s="192"/>
      <c r="V37" s="193" t="n">
        <v>30</v>
      </c>
    </row>
    <row r="38" customFormat="false" ht="39.75" hidden="false" customHeight="true" outlineLevel="0" collapsed="false">
      <c r="A38" s="97" t="n">
        <f aca="false">A37+1</f>
        <v>31</v>
      </c>
      <c r="B38" s="108"/>
      <c r="C38" s="108"/>
      <c r="D38" s="108"/>
      <c r="E38" s="166"/>
      <c r="F38" s="166"/>
      <c r="G38" s="166"/>
      <c r="H38" s="166"/>
      <c r="I38" s="166"/>
      <c r="J38" s="166"/>
      <c r="K38" s="166"/>
      <c r="L38" s="166"/>
      <c r="M38" s="108"/>
      <c r="N38" s="108"/>
      <c r="O38" s="108"/>
      <c r="P38" s="108"/>
      <c r="Q38" s="108"/>
      <c r="R38" s="108"/>
      <c r="S38" s="108"/>
      <c r="T38" s="108"/>
      <c r="U38" s="192" t="n">
        <v>31</v>
      </c>
      <c r="V38" s="193"/>
    </row>
    <row r="39" customFormat="false" ht="39.75" hidden="false" customHeight="true" outlineLevel="0" collapsed="false">
      <c r="A39" s="97" t="n">
        <f aca="false">A38+1</f>
        <v>32</v>
      </c>
      <c r="B39" s="108"/>
      <c r="C39" s="108"/>
      <c r="D39" s="108"/>
      <c r="E39" s="166"/>
      <c r="F39" s="166"/>
      <c r="G39" s="166"/>
      <c r="H39" s="166"/>
      <c r="I39" s="166"/>
      <c r="J39" s="166"/>
      <c r="K39" s="166"/>
      <c r="L39" s="166"/>
      <c r="M39" s="108"/>
      <c r="N39" s="108"/>
      <c r="O39" s="108"/>
      <c r="P39" s="108"/>
      <c r="Q39" s="108"/>
      <c r="R39" s="108"/>
      <c r="S39" s="108"/>
      <c r="T39" s="108"/>
      <c r="U39" s="192"/>
      <c r="V39" s="193" t="n">
        <v>32</v>
      </c>
    </row>
    <row r="40" customFormat="false" ht="39.75" hidden="false" customHeight="true" outlineLevel="0" collapsed="false">
      <c r="A40" s="97" t="n">
        <f aca="false">A39+1</f>
        <v>33</v>
      </c>
      <c r="B40" s="108"/>
      <c r="C40" s="108"/>
      <c r="D40" s="108"/>
      <c r="E40" s="166"/>
      <c r="F40" s="166"/>
      <c r="G40" s="166"/>
      <c r="H40" s="166"/>
      <c r="I40" s="166"/>
      <c r="J40" s="166"/>
      <c r="K40" s="166"/>
      <c r="L40" s="166"/>
      <c r="M40" s="108"/>
      <c r="N40" s="108"/>
      <c r="O40" s="108"/>
      <c r="P40" s="108"/>
      <c r="Q40" s="108"/>
      <c r="R40" s="108"/>
      <c r="S40" s="108"/>
      <c r="T40" s="108"/>
      <c r="U40" s="192" t="n">
        <v>33</v>
      </c>
      <c r="V40" s="193"/>
    </row>
    <row r="41" customFormat="false" ht="39.75" hidden="false" customHeight="true" outlineLevel="0" collapsed="false">
      <c r="A41" s="97" t="n">
        <f aca="false">A40+1</f>
        <v>34</v>
      </c>
      <c r="B41" s="108"/>
      <c r="C41" s="108"/>
      <c r="D41" s="108"/>
      <c r="E41" s="166"/>
      <c r="F41" s="166"/>
      <c r="G41" s="166"/>
      <c r="H41" s="166"/>
      <c r="I41" s="166"/>
      <c r="J41" s="166"/>
      <c r="K41" s="166"/>
      <c r="L41" s="166"/>
      <c r="M41" s="108"/>
      <c r="N41" s="108"/>
      <c r="O41" s="108"/>
      <c r="P41" s="108"/>
      <c r="Q41" s="108"/>
      <c r="R41" s="108"/>
      <c r="S41" s="108"/>
      <c r="T41" s="108"/>
      <c r="U41" s="192"/>
      <c r="V41" s="193" t="n">
        <v>34</v>
      </c>
    </row>
    <row r="42" customFormat="false" ht="39.75" hidden="false" customHeight="true" outlineLevel="0" collapsed="false">
      <c r="A42" s="186" t="n">
        <f aca="false">A41+1</f>
        <v>35</v>
      </c>
      <c r="B42" s="187"/>
      <c r="C42" s="187"/>
      <c r="D42" s="187"/>
      <c r="E42" s="194"/>
      <c r="F42" s="194"/>
      <c r="G42" s="194"/>
      <c r="H42" s="194"/>
      <c r="I42" s="194"/>
      <c r="J42" s="194"/>
      <c r="K42" s="194"/>
      <c r="L42" s="194"/>
      <c r="M42" s="187"/>
      <c r="N42" s="187"/>
      <c r="O42" s="187"/>
      <c r="P42" s="187"/>
      <c r="Q42" s="187"/>
      <c r="R42" s="187"/>
      <c r="S42" s="187"/>
      <c r="T42" s="187"/>
      <c r="U42" s="195" t="n">
        <v>35</v>
      </c>
      <c r="V42" s="196"/>
    </row>
  </sheetData>
  <mergeCells count="8">
    <mergeCell ref="M3:T3"/>
    <mergeCell ref="A6:A7"/>
    <mergeCell ref="B6:B7"/>
    <mergeCell ref="C6:C7"/>
    <mergeCell ref="D6:D7"/>
    <mergeCell ref="E6:L6"/>
    <mergeCell ref="M6:T6"/>
    <mergeCell ref="U6:V7"/>
  </mergeCells>
  <printOptions headings="false" gridLines="false" gridLinesSet="true" horizontalCentered="false" verticalCentered="false"/>
  <pageMargins left="0.190277777777778" right="0.15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0.7"/>
    <col collapsed="false" customWidth="true" hidden="false" outlineLevel="0" max="2" min="2" style="197" width="30.7"/>
    <col collapsed="false" customWidth="true" hidden="false" outlineLevel="0" max="3" min="3" style="197" width="20.7"/>
    <col collapsed="false" customWidth="true" hidden="false" outlineLevel="0" max="4" min="4" style="197" width="10.71"/>
    <col collapsed="false" customWidth="true" hidden="false" outlineLevel="0" max="5" min="5" style="197" width="20.7"/>
    <col collapsed="false" customWidth="true" hidden="false" outlineLevel="0" max="6" min="6" style="197" width="10.71"/>
    <col collapsed="false" customWidth="false" hidden="false" outlineLevel="0" max="257" min="7" style="197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198" t="s">
        <v>759</v>
      </c>
      <c r="B2" s="198"/>
      <c r="C2" s="199"/>
      <c r="D2" s="199"/>
      <c r="E2" s="199"/>
      <c r="F2" s="200"/>
    </row>
    <row r="3" customFormat="false" ht="23.25" hidden="false" customHeight="false" outlineLevel="0" collapsed="false">
      <c r="A3" s="201" t="s">
        <v>654</v>
      </c>
      <c r="B3" s="202" t="s">
        <v>756</v>
      </c>
      <c r="F3" s="203"/>
    </row>
    <row r="4" customFormat="false" ht="23.25" hidden="false" customHeight="false" outlineLevel="0" collapsed="false">
      <c r="A4" s="201" t="s">
        <v>760</v>
      </c>
      <c r="B4" s="202" t="s">
        <v>756</v>
      </c>
      <c r="F4" s="203"/>
    </row>
    <row r="5" customFormat="false" ht="23.25" hidden="false" customHeight="false" outlineLevel="0" collapsed="false">
      <c r="A5" s="201" t="s">
        <v>761</v>
      </c>
      <c r="B5" s="202" t="s">
        <v>756</v>
      </c>
      <c r="F5" s="203"/>
    </row>
    <row r="6" customFormat="false" ht="15.75" hidden="false" customHeight="false" outlineLevel="0" collapsed="false">
      <c r="A6" s="204"/>
      <c r="B6" s="205"/>
      <c r="C6" s="205"/>
      <c r="D6" s="205"/>
      <c r="E6" s="205"/>
      <c r="F6" s="206"/>
    </row>
    <row r="7" s="209" customFormat="true" ht="18" hidden="false" customHeight="true" outlineLevel="0" collapsed="false">
      <c r="A7" s="207" t="s">
        <v>762</v>
      </c>
      <c r="B7" s="207"/>
      <c r="C7" s="208" t="s">
        <v>763</v>
      </c>
      <c r="D7" s="208"/>
      <c r="E7" s="208"/>
      <c r="F7" s="208"/>
    </row>
    <row r="8" s="209" customFormat="true" ht="18" hidden="false" customHeight="true" outlineLevel="0" collapsed="false">
      <c r="A8" s="207"/>
      <c r="B8" s="207"/>
      <c r="C8" s="208"/>
      <c r="D8" s="208"/>
      <c r="E8" s="208"/>
      <c r="F8" s="208"/>
    </row>
    <row r="9" customFormat="false" ht="18" hidden="false" customHeight="true" outlineLevel="0" collapsed="false">
      <c r="A9" s="210" t="s">
        <v>764</v>
      </c>
      <c r="B9" s="211" t="s">
        <v>765</v>
      </c>
      <c r="C9" s="212" t="s">
        <v>766</v>
      </c>
      <c r="D9" s="213" t="s">
        <v>756</v>
      </c>
      <c r="E9" s="212" t="s">
        <v>767</v>
      </c>
      <c r="F9" s="213" t="s">
        <v>756</v>
      </c>
    </row>
    <row r="10" customFormat="false" ht="18" hidden="false" customHeight="true" outlineLevel="0" collapsed="false">
      <c r="A10" s="214"/>
      <c r="B10" s="211"/>
      <c r="C10" s="215" t="s">
        <v>768</v>
      </c>
      <c r="D10" s="216" t="s">
        <v>756</v>
      </c>
      <c r="E10" s="215" t="s">
        <v>769</v>
      </c>
      <c r="F10" s="216" t="s">
        <v>756</v>
      </c>
    </row>
    <row r="11" customFormat="false" ht="18" hidden="false" customHeight="true" outlineLevel="0" collapsed="false">
      <c r="A11" s="214"/>
      <c r="B11" s="211"/>
      <c r="C11" s="215" t="s">
        <v>770</v>
      </c>
      <c r="D11" s="216" t="s">
        <v>756</v>
      </c>
      <c r="E11" s="215" t="s">
        <v>771</v>
      </c>
      <c r="F11" s="216" t="s">
        <v>756</v>
      </c>
    </row>
    <row r="12" customFormat="false" ht="18" hidden="false" customHeight="true" outlineLevel="0" collapsed="false">
      <c r="A12" s="214"/>
      <c r="B12" s="211"/>
      <c r="C12" s="215" t="s">
        <v>772</v>
      </c>
      <c r="D12" s="216" t="s">
        <v>756</v>
      </c>
      <c r="E12" s="215" t="s">
        <v>773</v>
      </c>
      <c r="F12" s="216" t="s">
        <v>756</v>
      </c>
    </row>
    <row r="13" customFormat="false" ht="18" hidden="false" customHeight="true" outlineLevel="0" collapsed="false">
      <c r="A13" s="217"/>
      <c r="B13" s="211"/>
      <c r="C13" s="218" t="s">
        <v>774</v>
      </c>
      <c r="D13" s="216" t="s">
        <v>756</v>
      </c>
      <c r="E13" s="219" t="s">
        <v>775</v>
      </c>
      <c r="F13" s="216" t="s">
        <v>756</v>
      </c>
    </row>
    <row r="14" customFormat="false" ht="18" hidden="false" customHeight="true" outlineLevel="0" collapsed="false">
      <c r="A14" s="220"/>
      <c r="B14" s="211"/>
      <c r="C14" s="221" t="s">
        <v>776</v>
      </c>
      <c r="D14" s="222" t="s">
        <v>756</v>
      </c>
      <c r="E14" s="221" t="s">
        <v>777</v>
      </c>
      <c r="F14" s="222" t="s">
        <v>756</v>
      </c>
    </row>
    <row r="15" s="209" customFormat="true" ht="18" hidden="false" customHeight="true" outlineLevel="0" collapsed="false">
      <c r="A15" s="207"/>
      <c r="B15" s="207"/>
      <c r="C15" s="208" t="s">
        <v>763</v>
      </c>
      <c r="D15" s="208"/>
      <c r="E15" s="208"/>
      <c r="F15" s="208"/>
    </row>
    <row r="16" s="209" customFormat="true" ht="18" hidden="false" customHeight="true" outlineLevel="0" collapsed="false">
      <c r="A16" s="207"/>
      <c r="B16" s="207"/>
      <c r="C16" s="208"/>
      <c r="D16" s="208"/>
      <c r="E16" s="208"/>
      <c r="F16" s="208"/>
    </row>
    <row r="17" customFormat="false" ht="18" hidden="false" customHeight="true" outlineLevel="0" collapsed="false">
      <c r="A17" s="210" t="s">
        <v>764</v>
      </c>
      <c r="B17" s="223"/>
      <c r="C17" s="212" t="s">
        <v>766</v>
      </c>
      <c r="D17" s="213" t="s">
        <v>756</v>
      </c>
      <c r="E17" s="212" t="s">
        <v>767</v>
      </c>
      <c r="F17" s="213" t="s">
        <v>756</v>
      </c>
    </row>
    <row r="18" customFormat="false" ht="18" hidden="false" customHeight="true" outlineLevel="0" collapsed="false">
      <c r="A18" s="214"/>
      <c r="B18" s="223"/>
      <c r="C18" s="215" t="s">
        <v>768</v>
      </c>
      <c r="D18" s="216" t="s">
        <v>756</v>
      </c>
      <c r="E18" s="215" t="s">
        <v>769</v>
      </c>
      <c r="F18" s="216" t="s">
        <v>756</v>
      </c>
    </row>
    <row r="19" customFormat="false" ht="18" hidden="false" customHeight="true" outlineLevel="0" collapsed="false">
      <c r="A19" s="214"/>
      <c r="B19" s="223"/>
      <c r="C19" s="215" t="s">
        <v>770</v>
      </c>
      <c r="D19" s="216" t="s">
        <v>756</v>
      </c>
      <c r="E19" s="215" t="s">
        <v>771</v>
      </c>
      <c r="F19" s="216" t="s">
        <v>756</v>
      </c>
    </row>
    <row r="20" customFormat="false" ht="18" hidden="false" customHeight="true" outlineLevel="0" collapsed="false">
      <c r="A20" s="214"/>
      <c r="B20" s="223"/>
      <c r="C20" s="215" t="s">
        <v>772</v>
      </c>
      <c r="D20" s="216" t="s">
        <v>756</v>
      </c>
      <c r="E20" s="215" t="s">
        <v>773</v>
      </c>
      <c r="F20" s="216" t="s">
        <v>756</v>
      </c>
    </row>
    <row r="21" customFormat="false" ht="18" hidden="false" customHeight="true" outlineLevel="0" collapsed="false">
      <c r="A21" s="217"/>
      <c r="B21" s="223"/>
      <c r="C21" s="218" t="s">
        <v>774</v>
      </c>
      <c r="D21" s="216" t="s">
        <v>756</v>
      </c>
      <c r="E21" s="219" t="s">
        <v>775</v>
      </c>
      <c r="F21" s="216" t="s">
        <v>756</v>
      </c>
    </row>
    <row r="22" customFormat="false" ht="18" hidden="false" customHeight="true" outlineLevel="0" collapsed="false">
      <c r="A22" s="224"/>
      <c r="B22" s="223"/>
      <c r="C22" s="225" t="s">
        <v>776</v>
      </c>
      <c r="D22" s="226" t="s">
        <v>756</v>
      </c>
      <c r="E22" s="225" t="s">
        <v>777</v>
      </c>
      <c r="F22" s="226" t="s">
        <v>756</v>
      </c>
    </row>
    <row r="23" s="209" customFormat="true" ht="18" hidden="false" customHeight="true" outlineLevel="0" collapsed="false">
      <c r="A23" s="207"/>
      <c r="B23" s="207"/>
      <c r="C23" s="208" t="s">
        <v>763</v>
      </c>
      <c r="D23" s="208"/>
      <c r="E23" s="208"/>
      <c r="F23" s="208"/>
    </row>
    <row r="24" s="209" customFormat="true" ht="18" hidden="false" customHeight="true" outlineLevel="0" collapsed="false">
      <c r="A24" s="207"/>
      <c r="B24" s="207"/>
      <c r="C24" s="208"/>
      <c r="D24" s="208"/>
      <c r="E24" s="208"/>
      <c r="F24" s="208"/>
    </row>
    <row r="25" customFormat="false" ht="18" hidden="false" customHeight="true" outlineLevel="0" collapsed="false">
      <c r="A25" s="210" t="s">
        <v>764</v>
      </c>
      <c r="B25" s="223"/>
      <c r="C25" s="212" t="s">
        <v>766</v>
      </c>
      <c r="D25" s="213" t="s">
        <v>756</v>
      </c>
      <c r="E25" s="212" t="s">
        <v>767</v>
      </c>
      <c r="F25" s="213" t="s">
        <v>756</v>
      </c>
    </row>
    <row r="26" customFormat="false" ht="18" hidden="false" customHeight="true" outlineLevel="0" collapsed="false">
      <c r="A26" s="214"/>
      <c r="B26" s="223"/>
      <c r="C26" s="215" t="s">
        <v>768</v>
      </c>
      <c r="D26" s="216" t="s">
        <v>756</v>
      </c>
      <c r="E26" s="215" t="s">
        <v>769</v>
      </c>
      <c r="F26" s="216" t="s">
        <v>756</v>
      </c>
    </row>
    <row r="27" customFormat="false" ht="18" hidden="false" customHeight="true" outlineLevel="0" collapsed="false">
      <c r="A27" s="214"/>
      <c r="B27" s="223"/>
      <c r="C27" s="215" t="s">
        <v>770</v>
      </c>
      <c r="D27" s="216" t="s">
        <v>756</v>
      </c>
      <c r="E27" s="215" t="s">
        <v>771</v>
      </c>
      <c r="F27" s="216" t="s">
        <v>756</v>
      </c>
    </row>
    <row r="28" customFormat="false" ht="18" hidden="false" customHeight="true" outlineLevel="0" collapsed="false">
      <c r="A28" s="214"/>
      <c r="B28" s="223"/>
      <c r="C28" s="215" t="s">
        <v>772</v>
      </c>
      <c r="D28" s="216" t="s">
        <v>756</v>
      </c>
      <c r="E28" s="215" t="s">
        <v>773</v>
      </c>
      <c r="F28" s="216" t="s">
        <v>756</v>
      </c>
    </row>
    <row r="29" customFormat="false" ht="18" hidden="false" customHeight="true" outlineLevel="0" collapsed="false">
      <c r="A29" s="217"/>
      <c r="B29" s="223"/>
      <c r="C29" s="218" t="s">
        <v>774</v>
      </c>
      <c r="D29" s="216" t="s">
        <v>756</v>
      </c>
      <c r="E29" s="219" t="s">
        <v>775</v>
      </c>
      <c r="F29" s="216" t="s">
        <v>756</v>
      </c>
    </row>
    <row r="30" customFormat="false" ht="18" hidden="false" customHeight="true" outlineLevel="0" collapsed="false">
      <c r="A30" s="224"/>
      <c r="B30" s="223"/>
      <c r="C30" s="225" t="s">
        <v>776</v>
      </c>
      <c r="D30" s="226" t="s">
        <v>756</v>
      </c>
      <c r="E30" s="225" t="s">
        <v>777</v>
      </c>
      <c r="F30" s="226" t="s">
        <v>756</v>
      </c>
    </row>
    <row r="31" s="209" customFormat="true" ht="18" hidden="false" customHeight="true" outlineLevel="0" collapsed="false">
      <c r="A31" s="207"/>
      <c r="B31" s="207"/>
      <c r="C31" s="208" t="s">
        <v>763</v>
      </c>
      <c r="D31" s="208"/>
      <c r="E31" s="208"/>
      <c r="F31" s="208"/>
    </row>
    <row r="32" s="209" customFormat="true" ht="18" hidden="false" customHeight="true" outlineLevel="0" collapsed="false">
      <c r="A32" s="207"/>
      <c r="B32" s="207"/>
      <c r="C32" s="208"/>
      <c r="D32" s="208"/>
      <c r="E32" s="208"/>
      <c r="F32" s="208"/>
    </row>
    <row r="33" customFormat="false" ht="18" hidden="false" customHeight="true" outlineLevel="0" collapsed="false">
      <c r="A33" s="210" t="s">
        <v>764</v>
      </c>
      <c r="B33" s="223"/>
      <c r="C33" s="212" t="s">
        <v>766</v>
      </c>
      <c r="D33" s="213" t="s">
        <v>756</v>
      </c>
      <c r="E33" s="212" t="s">
        <v>767</v>
      </c>
      <c r="F33" s="213" t="s">
        <v>756</v>
      </c>
    </row>
    <row r="34" customFormat="false" ht="18" hidden="false" customHeight="true" outlineLevel="0" collapsed="false">
      <c r="A34" s="214"/>
      <c r="B34" s="223"/>
      <c r="C34" s="215" t="s">
        <v>768</v>
      </c>
      <c r="D34" s="216" t="s">
        <v>756</v>
      </c>
      <c r="E34" s="215" t="s">
        <v>769</v>
      </c>
      <c r="F34" s="216" t="s">
        <v>756</v>
      </c>
    </row>
    <row r="35" customFormat="false" ht="18" hidden="false" customHeight="true" outlineLevel="0" collapsed="false">
      <c r="A35" s="214"/>
      <c r="B35" s="223"/>
      <c r="C35" s="215" t="s">
        <v>770</v>
      </c>
      <c r="D35" s="216" t="s">
        <v>756</v>
      </c>
      <c r="E35" s="215" t="s">
        <v>771</v>
      </c>
      <c r="F35" s="216" t="s">
        <v>756</v>
      </c>
    </row>
    <row r="36" customFormat="false" ht="18" hidden="false" customHeight="true" outlineLevel="0" collapsed="false">
      <c r="A36" s="214"/>
      <c r="B36" s="223"/>
      <c r="C36" s="215" t="s">
        <v>772</v>
      </c>
      <c r="D36" s="216" t="s">
        <v>756</v>
      </c>
      <c r="E36" s="215" t="s">
        <v>773</v>
      </c>
      <c r="F36" s="216" t="s">
        <v>756</v>
      </c>
    </row>
    <row r="37" customFormat="false" ht="18" hidden="false" customHeight="true" outlineLevel="0" collapsed="false">
      <c r="A37" s="217"/>
      <c r="B37" s="223"/>
      <c r="C37" s="218" t="s">
        <v>774</v>
      </c>
      <c r="D37" s="216" t="s">
        <v>756</v>
      </c>
      <c r="E37" s="219" t="s">
        <v>775</v>
      </c>
      <c r="F37" s="216" t="s">
        <v>756</v>
      </c>
    </row>
    <row r="38" customFormat="false" ht="18" hidden="false" customHeight="true" outlineLevel="0" collapsed="false">
      <c r="A38" s="224"/>
      <c r="B38" s="223"/>
      <c r="C38" s="225" t="s">
        <v>776</v>
      </c>
      <c r="D38" s="226" t="s">
        <v>756</v>
      </c>
      <c r="E38" s="225" t="s">
        <v>777</v>
      </c>
      <c r="F38" s="226" t="s">
        <v>756</v>
      </c>
    </row>
    <row r="39" s="209" customFormat="true" ht="18" hidden="false" customHeight="true" outlineLevel="0" collapsed="false">
      <c r="A39" s="207"/>
      <c r="B39" s="207"/>
      <c r="C39" s="208" t="s">
        <v>763</v>
      </c>
      <c r="D39" s="208"/>
      <c r="E39" s="208"/>
      <c r="F39" s="208"/>
    </row>
    <row r="40" s="209" customFormat="true" ht="18" hidden="false" customHeight="true" outlineLevel="0" collapsed="false">
      <c r="A40" s="207"/>
      <c r="B40" s="207"/>
      <c r="C40" s="208"/>
      <c r="D40" s="208"/>
      <c r="E40" s="208"/>
      <c r="F40" s="208"/>
    </row>
    <row r="41" customFormat="false" ht="18" hidden="false" customHeight="true" outlineLevel="0" collapsed="false">
      <c r="A41" s="210" t="s">
        <v>764</v>
      </c>
      <c r="B41" s="154"/>
      <c r="C41" s="212" t="s">
        <v>766</v>
      </c>
      <c r="D41" s="213" t="s">
        <v>756</v>
      </c>
      <c r="E41" s="212" t="s">
        <v>767</v>
      </c>
      <c r="F41" s="213" t="s">
        <v>756</v>
      </c>
    </row>
    <row r="42" customFormat="false" ht="18" hidden="false" customHeight="true" outlineLevel="0" collapsed="false">
      <c r="A42" s="214"/>
      <c r="B42" s="154"/>
      <c r="C42" s="215" t="s">
        <v>768</v>
      </c>
      <c r="D42" s="216" t="s">
        <v>756</v>
      </c>
      <c r="E42" s="215" t="s">
        <v>769</v>
      </c>
      <c r="F42" s="216" t="s">
        <v>756</v>
      </c>
    </row>
    <row r="43" customFormat="false" ht="18" hidden="false" customHeight="true" outlineLevel="0" collapsed="false">
      <c r="A43" s="214"/>
      <c r="B43" s="154"/>
      <c r="C43" s="215" t="s">
        <v>770</v>
      </c>
      <c r="D43" s="216" t="s">
        <v>756</v>
      </c>
      <c r="E43" s="215" t="s">
        <v>771</v>
      </c>
      <c r="F43" s="216" t="s">
        <v>756</v>
      </c>
    </row>
    <row r="44" customFormat="false" ht="18" hidden="false" customHeight="true" outlineLevel="0" collapsed="false">
      <c r="A44" s="214"/>
      <c r="B44" s="154"/>
      <c r="C44" s="215" t="s">
        <v>772</v>
      </c>
      <c r="D44" s="216" t="s">
        <v>756</v>
      </c>
      <c r="E44" s="215" t="s">
        <v>773</v>
      </c>
      <c r="F44" s="216" t="s">
        <v>756</v>
      </c>
    </row>
    <row r="45" customFormat="false" ht="18" hidden="false" customHeight="true" outlineLevel="0" collapsed="false">
      <c r="A45" s="217"/>
      <c r="B45" s="154"/>
      <c r="C45" s="218" t="s">
        <v>774</v>
      </c>
      <c r="D45" s="216" t="s">
        <v>756</v>
      </c>
      <c r="E45" s="219" t="s">
        <v>775</v>
      </c>
      <c r="F45" s="216" t="s">
        <v>756</v>
      </c>
    </row>
    <row r="46" customFormat="false" ht="18" hidden="false" customHeight="true" outlineLevel="0" collapsed="false">
      <c r="A46" s="220"/>
      <c r="B46" s="154"/>
      <c r="C46" s="221" t="s">
        <v>776</v>
      </c>
      <c r="D46" s="222" t="s">
        <v>756</v>
      </c>
      <c r="E46" s="221" t="s">
        <v>777</v>
      </c>
      <c r="F46" s="222" t="s">
        <v>756</v>
      </c>
    </row>
    <row r="47" customFormat="false" ht="18" hidden="false" customHeight="true" outlineLevel="0" collapsed="false">
      <c r="A47" s="207"/>
      <c r="B47" s="207"/>
      <c r="C47" s="208" t="s">
        <v>763</v>
      </c>
      <c r="D47" s="208"/>
      <c r="E47" s="208"/>
      <c r="F47" s="208"/>
    </row>
    <row r="48" customFormat="false" ht="18" hidden="false" customHeight="true" outlineLevel="0" collapsed="false">
      <c r="A48" s="207"/>
      <c r="B48" s="207"/>
      <c r="C48" s="208"/>
      <c r="D48" s="208"/>
      <c r="E48" s="208"/>
      <c r="F48" s="208"/>
    </row>
    <row r="49" customFormat="false" ht="18" hidden="false" customHeight="true" outlineLevel="0" collapsed="false">
      <c r="A49" s="210" t="s">
        <v>764</v>
      </c>
      <c r="B49" s="154"/>
      <c r="C49" s="212" t="s">
        <v>766</v>
      </c>
      <c r="D49" s="213" t="s">
        <v>756</v>
      </c>
      <c r="E49" s="212" t="s">
        <v>767</v>
      </c>
      <c r="F49" s="213" t="s">
        <v>756</v>
      </c>
    </row>
    <row r="50" customFormat="false" ht="18" hidden="false" customHeight="true" outlineLevel="0" collapsed="false">
      <c r="A50" s="214"/>
      <c r="B50" s="154"/>
      <c r="C50" s="215" t="s">
        <v>768</v>
      </c>
      <c r="D50" s="216" t="s">
        <v>756</v>
      </c>
      <c r="E50" s="215" t="s">
        <v>769</v>
      </c>
      <c r="F50" s="216" t="s">
        <v>756</v>
      </c>
    </row>
    <row r="51" customFormat="false" ht="18" hidden="false" customHeight="true" outlineLevel="0" collapsed="false">
      <c r="A51" s="214"/>
      <c r="B51" s="154"/>
      <c r="C51" s="215" t="s">
        <v>770</v>
      </c>
      <c r="D51" s="216" t="s">
        <v>756</v>
      </c>
      <c r="E51" s="215" t="s">
        <v>771</v>
      </c>
      <c r="F51" s="216" t="s">
        <v>756</v>
      </c>
    </row>
    <row r="52" customFormat="false" ht="18" hidden="false" customHeight="true" outlineLevel="0" collapsed="false">
      <c r="A52" s="214"/>
      <c r="B52" s="154"/>
      <c r="C52" s="215" t="s">
        <v>772</v>
      </c>
      <c r="D52" s="216" t="s">
        <v>756</v>
      </c>
      <c r="E52" s="215" t="s">
        <v>773</v>
      </c>
      <c r="F52" s="216" t="s">
        <v>756</v>
      </c>
    </row>
    <row r="53" customFormat="false" ht="18" hidden="false" customHeight="true" outlineLevel="0" collapsed="false">
      <c r="A53" s="217"/>
      <c r="B53" s="154"/>
      <c r="C53" s="218" t="s">
        <v>774</v>
      </c>
      <c r="D53" s="216" t="s">
        <v>756</v>
      </c>
      <c r="E53" s="219" t="s">
        <v>775</v>
      </c>
      <c r="F53" s="216" t="s">
        <v>756</v>
      </c>
    </row>
    <row r="54" customFormat="false" ht="18" hidden="false" customHeight="true" outlineLevel="0" collapsed="false">
      <c r="A54" s="220"/>
      <c r="B54" s="154"/>
      <c r="C54" s="221" t="s">
        <v>776</v>
      </c>
      <c r="D54" s="222" t="s">
        <v>756</v>
      </c>
      <c r="E54" s="221" t="s">
        <v>777</v>
      </c>
      <c r="F54" s="222" t="s">
        <v>756</v>
      </c>
    </row>
    <row r="55" customFormat="false" ht="18" hidden="false" customHeight="true" outlineLevel="0" collapsed="false">
      <c r="A55" s="207"/>
      <c r="B55" s="207"/>
      <c r="C55" s="208" t="s">
        <v>763</v>
      </c>
      <c r="D55" s="208"/>
      <c r="E55" s="208"/>
      <c r="F55" s="208"/>
    </row>
    <row r="56" customFormat="false" ht="18" hidden="false" customHeight="true" outlineLevel="0" collapsed="false">
      <c r="A56" s="207"/>
      <c r="B56" s="207"/>
      <c r="C56" s="208"/>
      <c r="D56" s="208"/>
      <c r="E56" s="208"/>
      <c r="F56" s="208"/>
    </row>
    <row r="57" customFormat="false" ht="18" hidden="false" customHeight="true" outlineLevel="0" collapsed="false">
      <c r="A57" s="210" t="s">
        <v>764</v>
      </c>
      <c r="B57" s="154"/>
      <c r="C57" s="212" t="s">
        <v>766</v>
      </c>
      <c r="D57" s="213" t="s">
        <v>756</v>
      </c>
      <c r="E57" s="212" t="s">
        <v>767</v>
      </c>
      <c r="F57" s="213" t="s">
        <v>756</v>
      </c>
    </row>
    <row r="58" customFormat="false" ht="18" hidden="false" customHeight="true" outlineLevel="0" collapsed="false">
      <c r="A58" s="214"/>
      <c r="B58" s="154"/>
      <c r="C58" s="215" t="s">
        <v>768</v>
      </c>
      <c r="D58" s="216" t="s">
        <v>756</v>
      </c>
      <c r="E58" s="215" t="s">
        <v>769</v>
      </c>
      <c r="F58" s="216" t="s">
        <v>756</v>
      </c>
    </row>
    <row r="59" customFormat="false" ht="18" hidden="false" customHeight="true" outlineLevel="0" collapsed="false">
      <c r="A59" s="214"/>
      <c r="B59" s="154"/>
      <c r="C59" s="215" t="s">
        <v>770</v>
      </c>
      <c r="D59" s="216" t="s">
        <v>756</v>
      </c>
      <c r="E59" s="215" t="s">
        <v>771</v>
      </c>
      <c r="F59" s="216" t="s">
        <v>756</v>
      </c>
    </row>
    <row r="60" customFormat="false" ht="18" hidden="false" customHeight="true" outlineLevel="0" collapsed="false">
      <c r="A60" s="214"/>
      <c r="B60" s="154"/>
      <c r="C60" s="215" t="s">
        <v>772</v>
      </c>
      <c r="D60" s="216" t="s">
        <v>756</v>
      </c>
      <c r="E60" s="215" t="s">
        <v>773</v>
      </c>
      <c r="F60" s="216" t="s">
        <v>756</v>
      </c>
    </row>
    <row r="61" customFormat="false" ht="18" hidden="false" customHeight="true" outlineLevel="0" collapsed="false">
      <c r="A61" s="217"/>
      <c r="B61" s="154"/>
      <c r="C61" s="218" t="s">
        <v>774</v>
      </c>
      <c r="D61" s="216" t="s">
        <v>756</v>
      </c>
      <c r="E61" s="219" t="s">
        <v>775</v>
      </c>
      <c r="F61" s="216" t="s">
        <v>756</v>
      </c>
    </row>
    <row r="62" customFormat="false" ht="18" hidden="false" customHeight="true" outlineLevel="0" collapsed="false">
      <c r="A62" s="220"/>
      <c r="B62" s="154"/>
      <c r="C62" s="221" t="s">
        <v>776</v>
      </c>
      <c r="D62" s="222" t="s">
        <v>756</v>
      </c>
      <c r="E62" s="221" t="s">
        <v>777</v>
      </c>
      <c r="F62" s="222" t="s">
        <v>756</v>
      </c>
    </row>
  </sheetData>
  <mergeCells count="22">
    <mergeCell ref="A2:B2"/>
    <mergeCell ref="A7:B8"/>
    <mergeCell ref="C7:F8"/>
    <mergeCell ref="B9:B14"/>
    <mergeCell ref="A15:B16"/>
    <mergeCell ref="C15:F16"/>
    <mergeCell ref="B17:B22"/>
    <mergeCell ref="A23:B24"/>
    <mergeCell ref="C23:F24"/>
    <mergeCell ref="B25:B30"/>
    <mergeCell ref="A31:B32"/>
    <mergeCell ref="C31:F32"/>
    <mergeCell ref="B33:B38"/>
    <mergeCell ref="A39:B40"/>
    <mergeCell ref="C39:F40"/>
    <mergeCell ref="B41:B46"/>
    <mergeCell ref="A47:B48"/>
    <mergeCell ref="C47:F48"/>
    <mergeCell ref="B49:B54"/>
    <mergeCell ref="A55:B56"/>
    <mergeCell ref="C55:F56"/>
    <mergeCell ref="B57:B62"/>
  </mergeCells>
  <printOptions headings="false" gridLines="false" gridLinesSet="true" horizontalCentered="false" verticalCentered="false"/>
  <pageMargins left="0.340277777777778" right="0.129861111111111" top="0.29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0" activeCellId="0" sqref="A1: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50.7"/>
    <col collapsed="false" customWidth="true" hidden="false" outlineLevel="0" max="2" min="2" style="197" width="33.56"/>
    <col collapsed="false" customWidth="true" hidden="false" outlineLevel="0" max="3" min="3" style="197" width="20.7"/>
    <col collapsed="false" customWidth="true" hidden="false" outlineLevel="0" max="4" min="4" style="197" width="15.7"/>
    <col collapsed="false" customWidth="true" hidden="false" outlineLevel="0" max="5" min="5" style="197" width="20.7"/>
    <col collapsed="false" customWidth="true" hidden="false" outlineLevel="0" max="6" min="6" style="197" width="15.7"/>
    <col collapsed="false" customWidth="false" hidden="false" outlineLevel="0" max="257" min="7" style="197" width="9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198" t="s">
        <v>778</v>
      </c>
      <c r="B2" s="198"/>
      <c r="C2" s="199"/>
      <c r="D2" s="199"/>
      <c r="E2" s="199"/>
      <c r="F2" s="200"/>
    </row>
    <row r="3" customFormat="false" ht="23.25" hidden="false" customHeight="false" outlineLevel="0" collapsed="false">
      <c r="A3" s="201" t="s">
        <v>779</v>
      </c>
      <c r="B3" s="202" t="s">
        <v>756</v>
      </c>
      <c r="F3" s="203"/>
    </row>
    <row r="4" customFormat="false" ht="23.25" hidden="false" customHeight="false" outlineLevel="0" collapsed="false">
      <c r="A4" s="201" t="s">
        <v>760</v>
      </c>
      <c r="B4" s="202" t="s">
        <v>756</v>
      </c>
      <c r="F4" s="203"/>
    </row>
    <row r="5" customFormat="false" ht="15.75" hidden="false" customHeight="false" outlineLevel="0" collapsed="false">
      <c r="A5" s="217"/>
      <c r="F5" s="203"/>
    </row>
    <row r="6" s="209" customFormat="true" ht="15" hidden="false" customHeight="false" outlineLevel="0" collapsed="false">
      <c r="A6" s="227" t="s">
        <v>762</v>
      </c>
      <c r="B6" s="227"/>
      <c r="C6" s="227" t="s">
        <v>763</v>
      </c>
      <c r="D6" s="227"/>
      <c r="E6" s="227"/>
      <c r="F6" s="227"/>
    </row>
    <row r="7" s="209" customFormat="true" ht="15.75" hidden="false" customHeight="false" outlineLevel="0" collapsed="false">
      <c r="A7" s="227"/>
      <c r="B7" s="227"/>
      <c r="C7" s="227"/>
      <c r="D7" s="227"/>
      <c r="E7" s="227"/>
      <c r="F7" s="227"/>
    </row>
    <row r="8" customFormat="false" ht="20.1" hidden="false" customHeight="true" outlineLevel="0" collapsed="false">
      <c r="A8" s="210" t="s">
        <v>780</v>
      </c>
      <c r="B8" s="211" t="s">
        <v>765</v>
      </c>
      <c r="C8" s="212" t="s">
        <v>766</v>
      </c>
      <c r="D8" s="213" t="s">
        <v>756</v>
      </c>
      <c r="E8" s="212" t="s">
        <v>767</v>
      </c>
      <c r="F8" s="213" t="s">
        <v>756</v>
      </c>
    </row>
    <row r="9" customFormat="false" ht="20.1" hidden="false" customHeight="true" outlineLevel="0" collapsed="false">
      <c r="A9" s="214" t="s">
        <v>781</v>
      </c>
      <c r="B9" s="211"/>
      <c r="C9" s="215" t="s">
        <v>768</v>
      </c>
      <c r="D9" s="216" t="s">
        <v>756</v>
      </c>
      <c r="E9" s="215" t="s">
        <v>769</v>
      </c>
      <c r="F9" s="216" t="s">
        <v>756</v>
      </c>
    </row>
    <row r="10" customFormat="false" ht="20.1" hidden="false" customHeight="true" outlineLevel="0" collapsed="false">
      <c r="A10" s="214" t="s">
        <v>578</v>
      </c>
      <c r="B10" s="211"/>
      <c r="C10" s="215" t="s">
        <v>770</v>
      </c>
      <c r="D10" s="216" t="s">
        <v>756</v>
      </c>
      <c r="E10" s="215" t="s">
        <v>771</v>
      </c>
      <c r="F10" s="216" t="s">
        <v>756</v>
      </c>
    </row>
    <row r="11" customFormat="false" ht="20.1" hidden="false" customHeight="true" outlineLevel="0" collapsed="false">
      <c r="A11" s="214" t="s">
        <v>574</v>
      </c>
      <c r="B11" s="211"/>
      <c r="C11" s="215" t="s">
        <v>772</v>
      </c>
      <c r="D11" s="216" t="s">
        <v>756</v>
      </c>
      <c r="E11" s="215" t="s">
        <v>773</v>
      </c>
      <c r="F11" s="216" t="s">
        <v>756</v>
      </c>
    </row>
    <row r="12" customFormat="false" ht="20.1" hidden="false" customHeight="true" outlineLevel="0" collapsed="false">
      <c r="A12" s="217"/>
      <c r="B12" s="211"/>
      <c r="C12" s="218" t="s">
        <v>774</v>
      </c>
      <c r="D12" s="216" t="s">
        <v>756</v>
      </c>
      <c r="E12" s="219" t="s">
        <v>775</v>
      </c>
      <c r="F12" s="216" t="s">
        <v>756</v>
      </c>
    </row>
    <row r="13" customFormat="false" ht="20.1" hidden="false" customHeight="true" outlineLevel="0" collapsed="false">
      <c r="A13" s="214"/>
      <c r="B13" s="211"/>
      <c r="C13" s="215" t="s">
        <v>776</v>
      </c>
      <c r="D13" s="216" t="s">
        <v>756</v>
      </c>
      <c r="E13" s="215" t="s">
        <v>777</v>
      </c>
      <c r="F13" s="216" t="s">
        <v>756</v>
      </c>
    </row>
    <row r="14" customFormat="false" ht="20.1" hidden="false" customHeight="true" outlineLevel="0" collapsed="false">
      <c r="A14" s="214"/>
      <c r="B14" s="211"/>
      <c r="C14" s="228"/>
      <c r="D14" s="216"/>
      <c r="E14" s="228"/>
      <c r="F14" s="216"/>
    </row>
    <row r="15" customFormat="false" ht="20.1" hidden="false" customHeight="true" outlineLevel="0" collapsed="false">
      <c r="A15" s="214"/>
      <c r="B15" s="211"/>
      <c r="C15" s="228"/>
      <c r="D15" s="216"/>
      <c r="E15" s="228"/>
      <c r="F15" s="216"/>
    </row>
    <row r="16" customFormat="false" ht="20.1" hidden="false" customHeight="true" outlineLevel="0" collapsed="false">
      <c r="A16" s="220"/>
      <c r="B16" s="211"/>
      <c r="C16" s="229"/>
      <c r="D16" s="222"/>
      <c r="E16" s="229"/>
      <c r="F16" s="222"/>
    </row>
    <row r="17" s="209" customFormat="true" ht="20.1" hidden="false" customHeight="true" outlineLevel="0" collapsed="false">
      <c r="A17" s="230"/>
      <c r="B17" s="230"/>
      <c r="C17" s="227" t="s">
        <v>763</v>
      </c>
      <c r="D17" s="227"/>
      <c r="E17" s="227"/>
      <c r="F17" s="227"/>
    </row>
    <row r="18" s="209" customFormat="true" ht="20.1" hidden="false" customHeight="true" outlineLevel="0" collapsed="false">
      <c r="A18" s="230"/>
      <c r="B18" s="230"/>
      <c r="C18" s="227"/>
      <c r="D18" s="227"/>
      <c r="E18" s="227"/>
      <c r="F18" s="227"/>
    </row>
    <row r="19" customFormat="false" ht="20.1" hidden="false" customHeight="true" outlineLevel="0" collapsed="false">
      <c r="A19" s="210" t="s">
        <v>780</v>
      </c>
      <c r="B19" s="154"/>
      <c r="C19" s="212" t="s">
        <v>766</v>
      </c>
      <c r="D19" s="213" t="s">
        <v>756</v>
      </c>
      <c r="E19" s="212" t="s">
        <v>767</v>
      </c>
      <c r="F19" s="213" t="s">
        <v>756</v>
      </c>
    </row>
    <row r="20" customFormat="false" ht="20.1" hidden="false" customHeight="true" outlineLevel="0" collapsed="false">
      <c r="A20" s="214" t="s">
        <v>781</v>
      </c>
      <c r="B20" s="154"/>
      <c r="C20" s="215" t="s">
        <v>768</v>
      </c>
      <c r="D20" s="216" t="s">
        <v>756</v>
      </c>
      <c r="E20" s="215" t="s">
        <v>769</v>
      </c>
      <c r="F20" s="216" t="s">
        <v>756</v>
      </c>
    </row>
    <row r="21" customFormat="false" ht="20.1" hidden="false" customHeight="true" outlineLevel="0" collapsed="false">
      <c r="A21" s="214" t="s">
        <v>578</v>
      </c>
      <c r="B21" s="154"/>
      <c r="C21" s="215" t="s">
        <v>770</v>
      </c>
      <c r="D21" s="216" t="s">
        <v>756</v>
      </c>
      <c r="E21" s="215" t="s">
        <v>771</v>
      </c>
      <c r="F21" s="216" t="s">
        <v>756</v>
      </c>
    </row>
    <row r="22" customFormat="false" ht="20.1" hidden="false" customHeight="true" outlineLevel="0" collapsed="false">
      <c r="A22" s="214" t="s">
        <v>574</v>
      </c>
      <c r="B22" s="154"/>
      <c r="C22" s="215" t="s">
        <v>772</v>
      </c>
      <c r="D22" s="216" t="s">
        <v>756</v>
      </c>
      <c r="E22" s="215" t="s">
        <v>773</v>
      </c>
      <c r="F22" s="216" t="s">
        <v>756</v>
      </c>
    </row>
    <row r="23" customFormat="false" ht="20.1" hidden="false" customHeight="true" outlineLevel="0" collapsed="false">
      <c r="A23" s="217"/>
      <c r="B23" s="154"/>
      <c r="C23" s="218" t="s">
        <v>774</v>
      </c>
      <c r="D23" s="216" t="s">
        <v>756</v>
      </c>
      <c r="E23" s="219" t="s">
        <v>775</v>
      </c>
      <c r="F23" s="216" t="s">
        <v>756</v>
      </c>
    </row>
    <row r="24" customFormat="false" ht="20.1" hidden="false" customHeight="true" outlineLevel="0" collapsed="false">
      <c r="A24" s="214"/>
      <c r="B24" s="154"/>
      <c r="C24" s="215" t="s">
        <v>776</v>
      </c>
      <c r="D24" s="216" t="s">
        <v>756</v>
      </c>
      <c r="E24" s="215" t="s">
        <v>777</v>
      </c>
      <c r="F24" s="216" t="s">
        <v>756</v>
      </c>
    </row>
    <row r="25" customFormat="false" ht="20.1" hidden="false" customHeight="true" outlineLevel="0" collapsed="false">
      <c r="A25" s="214"/>
      <c r="B25" s="154"/>
      <c r="C25" s="228"/>
      <c r="D25" s="216"/>
      <c r="E25" s="228"/>
      <c r="F25" s="216"/>
    </row>
    <row r="26" customFormat="false" ht="20.1" hidden="false" customHeight="true" outlineLevel="0" collapsed="false">
      <c r="A26" s="214"/>
      <c r="B26" s="154"/>
      <c r="C26" s="228"/>
      <c r="D26" s="216"/>
      <c r="E26" s="228"/>
      <c r="F26" s="216"/>
    </row>
    <row r="27" customFormat="false" ht="20.1" hidden="false" customHeight="true" outlineLevel="0" collapsed="false">
      <c r="A27" s="220"/>
      <c r="B27" s="154"/>
      <c r="C27" s="229"/>
      <c r="D27" s="222"/>
      <c r="E27" s="229"/>
      <c r="F27" s="222"/>
    </row>
    <row r="28" s="209" customFormat="true" ht="20.1" hidden="false" customHeight="true" outlineLevel="0" collapsed="false">
      <c r="A28" s="230" t="s">
        <v>762</v>
      </c>
      <c r="B28" s="230"/>
      <c r="C28" s="227" t="s">
        <v>763</v>
      </c>
      <c r="D28" s="227"/>
      <c r="E28" s="227"/>
      <c r="F28" s="227"/>
    </row>
    <row r="29" s="209" customFormat="true" ht="20.1" hidden="false" customHeight="true" outlineLevel="0" collapsed="false">
      <c r="A29" s="230"/>
      <c r="B29" s="230"/>
      <c r="C29" s="227"/>
      <c r="D29" s="227"/>
      <c r="E29" s="227"/>
      <c r="F29" s="227"/>
    </row>
    <row r="30" customFormat="false" ht="20.1" hidden="false" customHeight="true" outlineLevel="0" collapsed="false">
      <c r="A30" s="210" t="s">
        <v>780</v>
      </c>
      <c r="B30" s="154"/>
      <c r="C30" s="212" t="s">
        <v>766</v>
      </c>
      <c r="D30" s="213" t="s">
        <v>756</v>
      </c>
      <c r="E30" s="212" t="s">
        <v>767</v>
      </c>
      <c r="F30" s="213" t="s">
        <v>756</v>
      </c>
    </row>
    <row r="31" customFormat="false" ht="20.1" hidden="false" customHeight="true" outlineLevel="0" collapsed="false">
      <c r="A31" s="214" t="s">
        <v>781</v>
      </c>
      <c r="B31" s="154"/>
      <c r="C31" s="215" t="s">
        <v>768</v>
      </c>
      <c r="D31" s="216" t="s">
        <v>756</v>
      </c>
      <c r="E31" s="215" t="s">
        <v>769</v>
      </c>
      <c r="F31" s="216" t="s">
        <v>756</v>
      </c>
    </row>
    <row r="32" customFormat="false" ht="20.1" hidden="false" customHeight="true" outlineLevel="0" collapsed="false">
      <c r="A32" s="214" t="s">
        <v>578</v>
      </c>
      <c r="B32" s="154"/>
      <c r="C32" s="215" t="s">
        <v>770</v>
      </c>
      <c r="D32" s="216" t="s">
        <v>756</v>
      </c>
      <c r="E32" s="215" t="s">
        <v>771</v>
      </c>
      <c r="F32" s="216" t="s">
        <v>756</v>
      </c>
    </row>
    <row r="33" customFormat="false" ht="20.1" hidden="false" customHeight="true" outlineLevel="0" collapsed="false">
      <c r="A33" s="214" t="s">
        <v>574</v>
      </c>
      <c r="B33" s="154"/>
      <c r="C33" s="215" t="s">
        <v>772</v>
      </c>
      <c r="D33" s="216" t="s">
        <v>756</v>
      </c>
      <c r="E33" s="215" t="s">
        <v>773</v>
      </c>
      <c r="F33" s="216" t="s">
        <v>756</v>
      </c>
    </row>
    <row r="34" customFormat="false" ht="20.1" hidden="false" customHeight="true" outlineLevel="0" collapsed="false">
      <c r="A34" s="217"/>
      <c r="B34" s="154"/>
      <c r="C34" s="218" t="s">
        <v>774</v>
      </c>
      <c r="D34" s="216" t="s">
        <v>756</v>
      </c>
      <c r="E34" s="219" t="s">
        <v>775</v>
      </c>
      <c r="F34" s="216" t="s">
        <v>756</v>
      </c>
    </row>
    <row r="35" customFormat="false" ht="20.1" hidden="false" customHeight="true" outlineLevel="0" collapsed="false">
      <c r="A35" s="214"/>
      <c r="B35" s="154"/>
      <c r="C35" s="215" t="s">
        <v>776</v>
      </c>
      <c r="D35" s="216" t="s">
        <v>756</v>
      </c>
      <c r="E35" s="215" t="s">
        <v>777</v>
      </c>
      <c r="F35" s="216" t="s">
        <v>756</v>
      </c>
    </row>
    <row r="36" customFormat="false" ht="20.1" hidden="false" customHeight="true" outlineLevel="0" collapsed="false">
      <c r="A36" s="214"/>
      <c r="B36" s="154"/>
      <c r="C36" s="228"/>
      <c r="D36" s="216"/>
      <c r="E36" s="228"/>
      <c r="F36" s="216"/>
    </row>
    <row r="37" customFormat="false" ht="20.1" hidden="false" customHeight="true" outlineLevel="0" collapsed="false">
      <c r="A37" s="214"/>
      <c r="B37" s="154"/>
      <c r="C37" s="228"/>
      <c r="D37" s="216"/>
      <c r="E37" s="228"/>
      <c r="F37" s="216"/>
    </row>
    <row r="38" customFormat="false" ht="20.1" hidden="false" customHeight="true" outlineLevel="0" collapsed="false">
      <c r="A38" s="220"/>
      <c r="B38" s="154"/>
      <c r="C38" s="229"/>
      <c r="D38" s="222"/>
      <c r="E38" s="229"/>
      <c r="F38" s="222"/>
    </row>
    <row r="39" s="209" customFormat="true" ht="20.1" hidden="false" customHeight="true" outlineLevel="0" collapsed="false">
      <c r="A39" s="230" t="s">
        <v>762</v>
      </c>
      <c r="B39" s="230"/>
      <c r="C39" s="227" t="s">
        <v>763</v>
      </c>
      <c r="D39" s="227"/>
      <c r="E39" s="227"/>
      <c r="F39" s="227"/>
    </row>
    <row r="40" s="209" customFormat="true" ht="20.1" hidden="false" customHeight="true" outlineLevel="0" collapsed="false">
      <c r="A40" s="230"/>
      <c r="B40" s="230"/>
      <c r="C40" s="227"/>
      <c r="D40" s="227"/>
      <c r="E40" s="227"/>
      <c r="F40" s="227"/>
    </row>
    <row r="41" customFormat="false" ht="20.1" hidden="false" customHeight="true" outlineLevel="0" collapsed="false">
      <c r="A41" s="210" t="s">
        <v>780</v>
      </c>
      <c r="B41" s="154"/>
      <c r="C41" s="212" t="s">
        <v>766</v>
      </c>
      <c r="D41" s="213" t="s">
        <v>756</v>
      </c>
      <c r="E41" s="212" t="s">
        <v>767</v>
      </c>
      <c r="F41" s="213" t="s">
        <v>756</v>
      </c>
    </row>
    <row r="42" customFormat="false" ht="20.1" hidden="false" customHeight="true" outlineLevel="0" collapsed="false">
      <c r="A42" s="214" t="s">
        <v>781</v>
      </c>
      <c r="B42" s="154"/>
      <c r="C42" s="215" t="s">
        <v>768</v>
      </c>
      <c r="D42" s="216" t="s">
        <v>756</v>
      </c>
      <c r="E42" s="215" t="s">
        <v>769</v>
      </c>
      <c r="F42" s="216" t="s">
        <v>756</v>
      </c>
    </row>
    <row r="43" customFormat="false" ht="20.1" hidden="false" customHeight="true" outlineLevel="0" collapsed="false">
      <c r="A43" s="214" t="s">
        <v>578</v>
      </c>
      <c r="B43" s="154"/>
      <c r="C43" s="215" t="s">
        <v>770</v>
      </c>
      <c r="D43" s="216" t="s">
        <v>756</v>
      </c>
      <c r="E43" s="215" t="s">
        <v>771</v>
      </c>
      <c r="F43" s="216" t="s">
        <v>756</v>
      </c>
    </row>
    <row r="44" customFormat="false" ht="20.1" hidden="false" customHeight="true" outlineLevel="0" collapsed="false">
      <c r="A44" s="214" t="s">
        <v>574</v>
      </c>
      <c r="B44" s="154"/>
      <c r="C44" s="215" t="s">
        <v>772</v>
      </c>
      <c r="D44" s="216" t="s">
        <v>756</v>
      </c>
      <c r="E44" s="215" t="s">
        <v>773</v>
      </c>
      <c r="F44" s="216" t="s">
        <v>756</v>
      </c>
    </row>
    <row r="45" customFormat="false" ht="20.1" hidden="false" customHeight="true" outlineLevel="0" collapsed="false">
      <c r="A45" s="217"/>
      <c r="B45" s="154"/>
      <c r="C45" s="218" t="s">
        <v>774</v>
      </c>
      <c r="D45" s="216" t="s">
        <v>756</v>
      </c>
      <c r="E45" s="219" t="s">
        <v>775</v>
      </c>
      <c r="F45" s="216" t="s">
        <v>756</v>
      </c>
    </row>
    <row r="46" customFormat="false" ht="20.1" hidden="false" customHeight="true" outlineLevel="0" collapsed="false">
      <c r="A46" s="214"/>
      <c r="B46" s="154"/>
      <c r="C46" s="215" t="s">
        <v>776</v>
      </c>
      <c r="D46" s="216" t="s">
        <v>756</v>
      </c>
      <c r="E46" s="215" t="s">
        <v>777</v>
      </c>
      <c r="F46" s="216" t="s">
        <v>756</v>
      </c>
    </row>
    <row r="47" customFormat="false" ht="20.1" hidden="false" customHeight="true" outlineLevel="0" collapsed="false">
      <c r="A47" s="214"/>
      <c r="B47" s="154"/>
      <c r="C47" s="228"/>
      <c r="D47" s="216"/>
      <c r="E47" s="228"/>
      <c r="F47" s="216"/>
    </row>
    <row r="48" customFormat="false" ht="20.1" hidden="false" customHeight="true" outlineLevel="0" collapsed="false">
      <c r="A48" s="214"/>
      <c r="B48" s="154"/>
      <c r="C48" s="228"/>
      <c r="D48" s="216"/>
      <c r="E48" s="228"/>
      <c r="F48" s="216"/>
    </row>
    <row r="49" customFormat="false" ht="20.1" hidden="false" customHeight="true" outlineLevel="0" collapsed="false">
      <c r="A49" s="220"/>
      <c r="B49" s="154"/>
      <c r="C49" s="229"/>
      <c r="D49" s="222"/>
      <c r="E49" s="229"/>
      <c r="F49" s="222"/>
    </row>
    <row r="50" s="209" customFormat="true" ht="20.1" hidden="false" customHeight="true" outlineLevel="0" collapsed="false">
      <c r="A50" s="230" t="s">
        <v>762</v>
      </c>
      <c r="B50" s="230"/>
      <c r="C50" s="227" t="s">
        <v>763</v>
      </c>
      <c r="D50" s="227"/>
      <c r="E50" s="227"/>
      <c r="F50" s="227"/>
    </row>
    <row r="51" s="209" customFormat="true" ht="20.1" hidden="false" customHeight="true" outlineLevel="0" collapsed="false">
      <c r="A51" s="230"/>
      <c r="B51" s="230"/>
      <c r="C51" s="227"/>
      <c r="D51" s="227"/>
      <c r="E51" s="227"/>
      <c r="F51" s="227"/>
    </row>
    <row r="52" customFormat="false" ht="20.1" hidden="false" customHeight="true" outlineLevel="0" collapsed="false">
      <c r="A52" s="210" t="s">
        <v>780</v>
      </c>
      <c r="B52" s="154"/>
      <c r="C52" s="212" t="s">
        <v>766</v>
      </c>
      <c r="D52" s="213" t="s">
        <v>756</v>
      </c>
      <c r="E52" s="212" t="s">
        <v>767</v>
      </c>
      <c r="F52" s="213" t="s">
        <v>756</v>
      </c>
    </row>
    <row r="53" customFormat="false" ht="20.1" hidden="false" customHeight="true" outlineLevel="0" collapsed="false">
      <c r="A53" s="214" t="s">
        <v>781</v>
      </c>
      <c r="B53" s="154"/>
      <c r="C53" s="215" t="s">
        <v>768</v>
      </c>
      <c r="D53" s="216" t="s">
        <v>756</v>
      </c>
      <c r="E53" s="215" t="s">
        <v>769</v>
      </c>
      <c r="F53" s="216" t="s">
        <v>756</v>
      </c>
    </row>
    <row r="54" customFormat="false" ht="20.1" hidden="false" customHeight="true" outlineLevel="0" collapsed="false">
      <c r="A54" s="214" t="s">
        <v>578</v>
      </c>
      <c r="B54" s="154"/>
      <c r="C54" s="215" t="s">
        <v>770</v>
      </c>
      <c r="D54" s="216" t="s">
        <v>756</v>
      </c>
      <c r="E54" s="215" t="s">
        <v>771</v>
      </c>
      <c r="F54" s="216" t="s">
        <v>756</v>
      </c>
    </row>
    <row r="55" customFormat="false" ht="20.1" hidden="false" customHeight="true" outlineLevel="0" collapsed="false">
      <c r="A55" s="214" t="s">
        <v>574</v>
      </c>
      <c r="B55" s="154"/>
      <c r="C55" s="215" t="s">
        <v>772</v>
      </c>
      <c r="D55" s="216" t="s">
        <v>756</v>
      </c>
      <c r="E55" s="215" t="s">
        <v>773</v>
      </c>
      <c r="F55" s="216" t="s">
        <v>756</v>
      </c>
    </row>
    <row r="56" customFormat="false" ht="20.1" hidden="false" customHeight="true" outlineLevel="0" collapsed="false">
      <c r="A56" s="217"/>
      <c r="B56" s="154"/>
      <c r="C56" s="218" t="s">
        <v>774</v>
      </c>
      <c r="D56" s="216" t="s">
        <v>756</v>
      </c>
      <c r="E56" s="219" t="s">
        <v>775</v>
      </c>
      <c r="F56" s="216" t="s">
        <v>756</v>
      </c>
    </row>
    <row r="57" customFormat="false" ht="20.1" hidden="false" customHeight="true" outlineLevel="0" collapsed="false">
      <c r="A57" s="214"/>
      <c r="B57" s="154"/>
      <c r="C57" s="215" t="s">
        <v>776</v>
      </c>
      <c r="D57" s="216" t="s">
        <v>756</v>
      </c>
      <c r="E57" s="215" t="s">
        <v>777</v>
      </c>
      <c r="F57" s="216" t="s">
        <v>756</v>
      </c>
    </row>
    <row r="58" customFormat="false" ht="20.1" hidden="false" customHeight="true" outlineLevel="0" collapsed="false">
      <c r="A58" s="214"/>
      <c r="B58" s="154"/>
      <c r="C58" s="228"/>
      <c r="D58" s="216"/>
      <c r="E58" s="228"/>
      <c r="F58" s="216"/>
    </row>
    <row r="59" customFormat="false" ht="20.1" hidden="false" customHeight="true" outlineLevel="0" collapsed="false">
      <c r="A59" s="214"/>
      <c r="B59" s="154"/>
      <c r="C59" s="228"/>
      <c r="D59" s="216"/>
      <c r="E59" s="228"/>
      <c r="F59" s="216"/>
    </row>
    <row r="60" customFormat="false" ht="20.1" hidden="false" customHeight="true" outlineLevel="0" collapsed="false">
      <c r="A60" s="220"/>
      <c r="B60" s="154"/>
      <c r="C60" s="229"/>
      <c r="D60" s="222"/>
      <c r="E60" s="229"/>
      <c r="F60" s="222"/>
    </row>
  </sheetData>
  <mergeCells count="16">
    <mergeCell ref="A2:B2"/>
    <mergeCell ref="A6:B7"/>
    <mergeCell ref="C6:F7"/>
    <mergeCell ref="B8:B16"/>
    <mergeCell ref="A17:B18"/>
    <mergeCell ref="C17:F18"/>
    <mergeCell ref="B19:B27"/>
    <mergeCell ref="A28:B29"/>
    <mergeCell ref="C28:F29"/>
    <mergeCell ref="B30:B38"/>
    <mergeCell ref="A39:B40"/>
    <mergeCell ref="C39:F40"/>
    <mergeCell ref="B41:B49"/>
    <mergeCell ref="A50:B51"/>
    <mergeCell ref="C50:F51"/>
    <mergeCell ref="B52:B60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58.28"/>
  </cols>
  <sheetData>
    <row r="2" customFormat="false" ht="18.75" hidden="false" customHeight="false" outlineLevel="0" collapsed="false">
      <c r="A2" s="231" t="s">
        <v>782</v>
      </c>
      <c r="B2" s="231"/>
      <c r="C2" s="231"/>
      <c r="D2" s="231"/>
    </row>
    <row r="3" customFormat="false" ht="15.75" hidden="false" customHeight="false" outlineLevel="0" collapsed="false"/>
    <row r="4" s="35" customFormat="true" ht="20.1" hidden="false" customHeight="true" outlineLevel="0" collapsed="false">
      <c r="A4" s="80"/>
      <c r="B4" s="232" t="s">
        <v>783</v>
      </c>
      <c r="C4" s="232" t="s">
        <v>784</v>
      </c>
      <c r="D4" s="232" t="s">
        <v>785</v>
      </c>
    </row>
    <row r="5" s="35" customFormat="true" ht="20.1" hidden="false" customHeight="true" outlineLevel="0" collapsed="false">
      <c r="A5" s="80"/>
      <c r="B5" s="233" t="s">
        <v>786</v>
      </c>
      <c r="C5" s="233" t="s">
        <v>787</v>
      </c>
      <c r="D5" s="233" t="s">
        <v>788</v>
      </c>
    </row>
    <row r="6" s="35" customFormat="true" ht="20.1" hidden="false" customHeight="true" outlineLevel="0" collapsed="false">
      <c r="A6" s="80"/>
      <c r="B6" s="233" t="s">
        <v>789</v>
      </c>
      <c r="C6" s="233" t="s">
        <v>790</v>
      </c>
      <c r="D6" s="233" t="s">
        <v>791</v>
      </c>
    </row>
    <row r="7" s="35" customFormat="true" ht="20.1" hidden="false" customHeight="true" outlineLevel="0" collapsed="false">
      <c r="A7" s="233" t="s">
        <v>792</v>
      </c>
      <c r="B7" s="234" t="s">
        <v>793</v>
      </c>
      <c r="C7" s="234" t="s">
        <v>794</v>
      </c>
      <c r="D7" s="234" t="s">
        <v>795</v>
      </c>
    </row>
    <row r="8" s="35" customFormat="true" ht="20.1" hidden="false" customHeight="true" outlineLevel="0" collapsed="false">
      <c r="A8" s="233"/>
      <c r="B8" s="234" t="s">
        <v>796</v>
      </c>
      <c r="C8" s="234" t="s">
        <v>797</v>
      </c>
      <c r="D8" s="234" t="s">
        <v>798</v>
      </c>
    </row>
    <row r="9" s="35" customFormat="true" ht="20.1" hidden="false" customHeight="true" outlineLevel="0" collapsed="false">
      <c r="A9" s="233"/>
      <c r="B9" s="234" t="s">
        <v>799</v>
      </c>
      <c r="C9" s="234" t="s">
        <v>799</v>
      </c>
      <c r="D9" s="234" t="s">
        <v>799</v>
      </c>
    </row>
    <row r="10" s="35" customFormat="true" ht="20.1" hidden="false" customHeight="true" outlineLevel="0" collapsed="false">
      <c r="A10" s="233"/>
      <c r="B10" s="234" t="s">
        <v>800</v>
      </c>
      <c r="C10" s="234" t="s">
        <v>800</v>
      </c>
      <c r="D10" s="234" t="s">
        <v>800</v>
      </c>
    </row>
    <row r="11" s="35" customFormat="true" ht="20.1" hidden="false" customHeight="true" outlineLevel="0" collapsed="false">
      <c r="A11" s="233"/>
      <c r="B11" s="234" t="s">
        <v>801</v>
      </c>
      <c r="C11" s="234" t="s">
        <v>801</v>
      </c>
      <c r="D11" s="234" t="s">
        <v>801</v>
      </c>
    </row>
    <row r="13" customFormat="false" ht="15" hidden="false" customHeight="false" outlineLevel="0" collapsed="false">
      <c r="A13" s="35" t="s">
        <v>802</v>
      </c>
    </row>
    <row r="14" customFormat="false" ht="15.75" hidden="false" customHeight="false" outlineLevel="0" collapsed="false">
      <c r="A14" s="0" t="s">
        <v>803</v>
      </c>
    </row>
    <row r="15" customFormat="false" ht="15.75" hidden="false" customHeight="false" outlineLevel="0" collapsed="false">
      <c r="A15" s="34" t="s">
        <v>804</v>
      </c>
    </row>
    <row r="16" customFormat="false" ht="15.75" hidden="false" customHeight="false" outlineLevel="0" collapsed="false">
      <c r="A16" s="34" t="s">
        <v>805</v>
      </c>
    </row>
    <row r="17" customFormat="false" ht="15" hidden="false" customHeight="false" outlineLevel="0" collapsed="false">
      <c r="A17" s="0" t="s">
        <v>806</v>
      </c>
    </row>
    <row r="18" customFormat="false" ht="15" hidden="false" customHeight="false" outlineLevel="0" collapsed="false">
      <c r="A18" s="0" t="s">
        <v>807</v>
      </c>
    </row>
    <row r="19" customFormat="false" ht="15" hidden="false" customHeight="false" outlineLevel="0" collapsed="false">
      <c r="A19" s="0" t="s">
        <v>808</v>
      </c>
    </row>
    <row r="20" customFormat="false" ht="15" hidden="false" customHeight="false" outlineLevel="0" collapsed="false">
      <c r="A20" s="0" t="s">
        <v>809</v>
      </c>
    </row>
    <row r="21" customFormat="false" ht="15.75" hidden="false" customHeight="false" outlineLevel="0" collapsed="false">
      <c r="A21" s="34" t="s">
        <v>810</v>
      </c>
    </row>
    <row r="22" customFormat="false" ht="15.75" hidden="false" customHeight="false" outlineLevel="0" collapsed="false">
      <c r="A22" s="34" t="s">
        <v>811</v>
      </c>
    </row>
    <row r="23" customFormat="false" ht="18.75" hidden="false" customHeight="false" outlineLevel="0" collapsed="false">
      <c r="A23" s="235" t="s">
        <v>812</v>
      </c>
    </row>
    <row r="24" customFormat="false" ht="15.75" hidden="false" customHeight="false" outlineLevel="0" collapsed="false"/>
    <row r="25" customFormat="false" ht="20.1" hidden="false" customHeight="true" outlineLevel="0" collapsed="false">
      <c r="A25" s="236"/>
      <c r="B25" s="232" t="s">
        <v>783</v>
      </c>
      <c r="C25" s="232" t="s">
        <v>813</v>
      </c>
      <c r="D25" s="232" t="s">
        <v>814</v>
      </c>
    </row>
    <row r="26" customFormat="false" ht="20.1" hidden="false" customHeight="true" outlineLevel="0" collapsed="false">
      <c r="A26" s="236"/>
      <c r="B26" s="233" t="s">
        <v>815</v>
      </c>
      <c r="C26" s="233" t="s">
        <v>816</v>
      </c>
      <c r="D26" s="233" t="s">
        <v>817</v>
      </c>
    </row>
    <row r="27" customFormat="false" ht="20.1" hidden="false" customHeight="true" outlineLevel="0" collapsed="false">
      <c r="A27" s="237" t="s">
        <v>818</v>
      </c>
      <c r="B27" s="238" t="s">
        <v>819</v>
      </c>
      <c r="C27" s="238" t="s">
        <v>820</v>
      </c>
      <c r="D27" s="238" t="s">
        <v>821</v>
      </c>
    </row>
    <row r="28" customFormat="false" ht="20.1" hidden="false" customHeight="true" outlineLevel="0" collapsed="false">
      <c r="A28" s="237"/>
      <c r="B28" s="238" t="s">
        <v>800</v>
      </c>
      <c r="C28" s="238" t="s">
        <v>800</v>
      </c>
      <c r="D28" s="238" t="s">
        <v>800</v>
      </c>
    </row>
    <row r="29" customFormat="false" ht="20.1" hidden="false" customHeight="true" outlineLevel="0" collapsed="false">
      <c r="A29" s="237"/>
      <c r="B29" s="238" t="s">
        <v>822</v>
      </c>
      <c r="C29" s="238" t="s">
        <v>822</v>
      </c>
      <c r="D29" s="238" t="s">
        <v>822</v>
      </c>
    </row>
    <row r="30" customFormat="false" ht="20.1" hidden="false" customHeight="true" outlineLevel="0" collapsed="false">
      <c r="A30" s="237"/>
      <c r="B30" s="238" t="s">
        <v>578</v>
      </c>
      <c r="C30" s="238" t="s">
        <v>578</v>
      </c>
      <c r="D30" s="238" t="s">
        <v>578</v>
      </c>
    </row>
    <row r="32" customFormat="false" ht="15" hidden="false" customHeight="false" outlineLevel="0" collapsed="false">
      <c r="A32" s="35" t="s">
        <v>802</v>
      </c>
    </row>
    <row r="33" customFormat="false" ht="15.75" hidden="false" customHeight="false" outlineLevel="0" collapsed="false">
      <c r="A33" s="0" t="s">
        <v>823</v>
      </c>
    </row>
    <row r="34" customFormat="false" ht="15.75" hidden="false" customHeight="false" outlineLevel="0" collapsed="false">
      <c r="A34" s="34" t="s">
        <v>824</v>
      </c>
    </row>
    <row r="35" customFormat="false" ht="15" hidden="false" customHeight="false" outlineLevel="0" collapsed="false">
      <c r="A35" s="0" t="s">
        <v>806</v>
      </c>
    </row>
    <row r="36" customFormat="false" ht="15" hidden="false" customHeight="false" outlineLevel="0" collapsed="false">
      <c r="A36" s="0" t="s">
        <v>825</v>
      </c>
    </row>
    <row r="37" customFormat="false" ht="15" hidden="false" customHeight="false" outlineLevel="0" collapsed="false">
      <c r="A37" s="0" t="s">
        <v>808</v>
      </c>
    </row>
    <row r="38" customFormat="false" ht="15" hidden="false" customHeight="false" outlineLevel="0" collapsed="false">
      <c r="A38" s="0" t="s">
        <v>809</v>
      </c>
    </row>
    <row r="39" customFormat="false" ht="15.75" hidden="false" customHeight="false" outlineLevel="0" collapsed="false">
      <c r="A39" s="34" t="s">
        <v>810</v>
      </c>
    </row>
    <row r="40" customFormat="false" ht="15.75" hidden="false" customHeight="false" outlineLevel="0" collapsed="false">
      <c r="A40" s="34" t="s">
        <v>811</v>
      </c>
    </row>
    <row r="41" customFormat="false" ht="15.75" hidden="false" customHeight="false" outlineLevel="0" collapsed="false"/>
    <row r="42" s="34" customFormat="true" ht="20.1" hidden="false" customHeight="true" outlineLevel="0" collapsed="false">
      <c r="A42" s="239"/>
      <c r="B42" s="240" t="n">
        <v>1</v>
      </c>
      <c r="C42" s="240" t="n">
        <v>0.9</v>
      </c>
      <c r="D42" s="240" t="n">
        <v>0.8</v>
      </c>
    </row>
    <row r="43" s="34" customFormat="true" ht="20.1" hidden="false" customHeight="true" outlineLevel="0" collapsed="false">
      <c r="A43" s="239"/>
      <c r="B43" s="241" t="s">
        <v>826</v>
      </c>
      <c r="C43" s="241" t="s">
        <v>827</v>
      </c>
      <c r="D43" s="241" t="s">
        <v>828</v>
      </c>
    </row>
    <row r="44" s="34" customFormat="true" ht="20.1" hidden="false" customHeight="true" outlineLevel="0" collapsed="false">
      <c r="A44" s="239"/>
      <c r="B44" s="241" t="s">
        <v>829</v>
      </c>
      <c r="C44" s="241" t="s">
        <v>830</v>
      </c>
      <c r="D44" s="241" t="s">
        <v>831</v>
      </c>
    </row>
    <row r="45" s="34" customFormat="true" ht="20.1" hidden="false" customHeight="true" outlineLevel="0" collapsed="false">
      <c r="A45" s="242" t="s">
        <v>832</v>
      </c>
      <c r="B45" s="243" t="s">
        <v>833</v>
      </c>
      <c r="C45" s="243" t="s">
        <v>834</v>
      </c>
      <c r="D45" s="243" t="s">
        <v>835</v>
      </c>
    </row>
    <row r="46" s="34" customFormat="true" ht="20.1" hidden="false" customHeight="true" outlineLevel="0" collapsed="false">
      <c r="A46" s="242"/>
      <c r="B46" s="243" t="s">
        <v>800</v>
      </c>
      <c r="C46" s="243" t="s">
        <v>800</v>
      </c>
      <c r="D46" s="243" t="s">
        <v>800</v>
      </c>
    </row>
    <row r="47" s="34" customFormat="true" ht="20.1" hidden="false" customHeight="true" outlineLevel="0" collapsed="false">
      <c r="A47" s="242"/>
      <c r="B47" s="243" t="s">
        <v>822</v>
      </c>
      <c r="C47" s="243" t="s">
        <v>822</v>
      </c>
      <c r="D47" s="243" t="s">
        <v>822</v>
      </c>
    </row>
    <row r="48" s="34" customFormat="true" ht="20.1" hidden="false" customHeight="true" outlineLevel="0" collapsed="false">
      <c r="A48" s="242"/>
      <c r="B48" s="243" t="s">
        <v>578</v>
      </c>
      <c r="C48" s="243" t="s">
        <v>578</v>
      </c>
      <c r="D48" s="243" t="s">
        <v>578</v>
      </c>
    </row>
    <row r="49" s="34" customFormat="true" ht="20.1" hidden="false" customHeight="true" outlineLevel="0" collapsed="false">
      <c r="A49" s="242"/>
      <c r="B49" s="244" t="s">
        <v>836</v>
      </c>
      <c r="C49" s="244" t="s">
        <v>836</v>
      </c>
      <c r="D49" s="244" t="s">
        <v>836</v>
      </c>
    </row>
    <row r="51" customFormat="false" ht="15" hidden="false" customHeight="false" outlineLevel="0" collapsed="false">
      <c r="A51" s="35" t="s">
        <v>802</v>
      </c>
    </row>
    <row r="52" customFormat="false" ht="15.75" hidden="false" customHeight="false" outlineLevel="0" collapsed="false">
      <c r="A52" s="0" t="s">
        <v>837</v>
      </c>
    </row>
    <row r="53" customFormat="false" ht="15.75" hidden="false" customHeight="false" outlineLevel="0" collapsed="false">
      <c r="A53" s="34" t="s">
        <v>838</v>
      </c>
    </row>
    <row r="54" customFormat="false" ht="15.75" hidden="false" customHeight="false" outlineLevel="0" collapsed="false">
      <c r="A54" s="34" t="s">
        <v>839</v>
      </c>
    </row>
    <row r="55" customFormat="false" ht="15" hidden="false" customHeight="false" outlineLevel="0" collapsed="false">
      <c r="A55" s="0" t="s">
        <v>806</v>
      </c>
    </row>
    <row r="56" customFormat="false" ht="15" hidden="false" customHeight="false" outlineLevel="0" collapsed="false">
      <c r="A56" s="0" t="s">
        <v>825</v>
      </c>
    </row>
    <row r="57" customFormat="false" ht="15" hidden="false" customHeight="false" outlineLevel="0" collapsed="false">
      <c r="A57" s="0" t="s">
        <v>840</v>
      </c>
    </row>
    <row r="58" customFormat="false" ht="15" hidden="false" customHeight="false" outlineLevel="0" collapsed="false">
      <c r="A58" s="0" t="s">
        <v>841</v>
      </c>
    </row>
    <row r="59" customFormat="false" ht="15.75" hidden="false" customHeight="false" outlineLevel="0" collapsed="false">
      <c r="A59" s="34" t="s">
        <v>810</v>
      </c>
    </row>
    <row r="60" customFormat="false" ht="15.75" hidden="false" customHeight="false" outlineLevel="0" collapsed="false">
      <c r="A60" s="34" t="s">
        <v>811</v>
      </c>
    </row>
  </sheetData>
  <mergeCells count="7">
    <mergeCell ref="A2:D2"/>
    <mergeCell ref="A4:A6"/>
    <mergeCell ref="A7:A11"/>
    <mergeCell ref="A25:A26"/>
    <mergeCell ref="A27:A30"/>
    <mergeCell ref="A42:A44"/>
    <mergeCell ref="A45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32:32Z</dcterms:created>
  <dc:creator>HOME</dc:creator>
  <dc:description/>
  <dc:language>en-US</dc:language>
  <cp:lastModifiedBy>edi slamet</cp:lastModifiedBy>
  <cp:lastPrinted>2017-07-25T12:29:29Z</cp:lastPrinted>
  <dcterms:modified xsi:type="dcterms:W3CDTF">2018-11-26T16:23:26Z</dcterms:modified>
  <cp:revision>0</cp:revision>
  <dc:subject/>
  <dc:title/>
</cp:coreProperties>
</file>