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ASAR" sheetId="1" state="visible" r:id="rId2"/>
  </sheets>
  <externalReferences>
    <externalReference r:id="rId3"/>
    <externalReference r:id="rId4"/>
  </externalReferences>
  <definedNames>
    <definedName function="false" hidden="false" name="AGUS" vbProcedure="false">'[2]'!$A$1:$E$12709</definedName>
    <definedName function="false" hidden="false" name="apjn" vbProcedure="false">[1]Sheet2!$A$1:$XFD$65536</definedName>
    <definedName function="false" hidden="false" name="Excel_BuiltIn__FilterDatabase" vbProcedure="false">'[2]'!$A$1:$F$12709</definedName>
    <definedName function="false" hidden="false" name="HASIL" vbProcedure="false">'[2]'!$A$1</definedName>
    <definedName function="false" hidden="false" name="RAT" vbProcedure="false">'[2]'!$D$4</definedName>
    <definedName function="false" hidden="false" name="rawagt" vbProcedure="false">[1]agt!$A$1:$XFD$65536</definedName>
    <definedName function="false" hidden="false" name="TES" vbProcedure="false">'[2]'!$C$3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1">
  <si>
    <t xml:space="preserve">NO</t>
  </si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</t>
  </si>
  <si>
    <t xml:space="preserve">NAMA PASAR</t>
  </si>
  <si>
    <t xml:space="preserve">JUMLAH TOKO</t>
  </si>
  <si>
    <t xml:space="preserve">KUNJUNGAN/BLN</t>
  </si>
  <si>
    <t xml:space="preserve">ESTIMASI KARTON Rp.</t>
  </si>
  <si>
    <t xml:space="preserve">TSK</t>
  </si>
  <si>
    <t xml:space="preserve">GRT</t>
  </si>
  <si>
    <t xml:space="preserve">SUNGKAWA</t>
  </si>
  <si>
    <t xml:space="preserve">YAHDI</t>
  </si>
  <si>
    <t xml:space="preserve">12 DES</t>
  </si>
  <si>
    <t xml:space="preserve">3,17, 31</t>
  </si>
  <si>
    <t xml:space="preserve">SENIN</t>
  </si>
  <si>
    <t xml:space="preserve">PS. WANARAJA</t>
  </si>
  <si>
    <t xml:space="preserve">3x</t>
  </si>
  <si>
    <t xml:space="preserve">PS. KARANGPAWITAN</t>
  </si>
  <si>
    <t xml:space="preserve">PS. CIMURAH</t>
  </si>
  <si>
    <t xml:space="preserve">4,18</t>
  </si>
  <si>
    <t xml:space="preserve">SELASA</t>
  </si>
  <si>
    <t xml:space="preserve">PS. BOJONGLOA</t>
  </si>
  <si>
    <t xml:space="preserve">2x</t>
  </si>
  <si>
    <t xml:space="preserve">PS. GENTENG</t>
  </si>
  <si>
    <t xml:space="preserve">5,19</t>
  </si>
  <si>
    <t xml:space="preserve">RABU</t>
  </si>
  <si>
    <t xml:space="preserve">PS. SUKAWENING</t>
  </si>
  <si>
    <t xml:space="preserve">PS. CIBATU</t>
  </si>
  <si>
    <t xml:space="preserve">PS. BANDREK</t>
  </si>
  <si>
    <t xml:space="preserve">6,20</t>
  </si>
  <si>
    <t xml:space="preserve">KAMIS</t>
  </si>
  <si>
    <t xml:space="preserve">PS. CIAWITALI</t>
  </si>
  <si>
    <t xml:space="preserve">7,21</t>
  </si>
  <si>
    <t xml:space="preserve">JUMAT</t>
  </si>
  <si>
    <t xml:space="preserve">PS. KADUNGORA</t>
  </si>
  <si>
    <t xml:space="preserve">PS. LELES</t>
  </si>
  <si>
    <t xml:space="preserve">8,22</t>
  </si>
  <si>
    <t xml:space="preserve">SABTU</t>
  </si>
  <si>
    <t xml:space="preserve">PS. MANDALAGIRI</t>
  </si>
  <si>
    <t xml:space="preserve">4x</t>
  </si>
  <si>
    <t xml:space="preserve">10,24</t>
  </si>
  <si>
    <t xml:space="preserve">PS. SAMARANG</t>
  </si>
  <si>
    <t xml:space="preserve">PS. ANDIR</t>
  </si>
  <si>
    <t xml:space="preserve">PS. SIMPANG BYB</t>
  </si>
  <si>
    <t xml:space="preserve">11,25</t>
  </si>
  <si>
    <t xml:space="preserve">PS. CIKAJANG</t>
  </si>
  <si>
    <t xml:space="preserve">12,26</t>
  </si>
  <si>
    <t xml:space="preserve">PS. CISURUPAN</t>
  </si>
  <si>
    <t xml:space="preserve">PS. CILIMUS</t>
  </si>
  <si>
    <t xml:space="preserve">13,27</t>
  </si>
  <si>
    <t xml:space="preserve">PS. SUBUH CIAWITALI</t>
  </si>
  <si>
    <t xml:space="preserve">14,28</t>
  </si>
  <si>
    <t xml:space="preserve">PS. LIMBANGAN</t>
  </si>
  <si>
    <t xml:space="preserve">PS. LEWIGOONG</t>
  </si>
  <si>
    <t xml:space="preserve">15,29</t>
  </si>
  <si>
    <t xml:space="preserve">PS. MALANGBONG</t>
  </si>
  <si>
    <t xml:space="preserve">PS. LEW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 * #,##0_ ;_ * \-#,##0_ ;_ * \-_ ;_ @_ "/>
    <numFmt numFmtId="169" formatCode="_(* #.##0_);_(* \(#.##0\);_(* \-_);_(@_)"/>
    <numFmt numFmtId="170" formatCode="_(\$* #,##0.00_);_(\$* \(#,##0.00\);_(\$* \-??_);_(@_)"/>
    <numFmt numFmtId="171" formatCode="[$-409]mmm\-yy;@"/>
    <numFmt numFmtId="172" formatCode="0%"/>
    <numFmt numFmtId="173" formatCode="[$-409]m/d/yyyy"/>
  </numFmts>
  <fonts count="5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8"/>
      <color rgb="FF000000"/>
      <name val="Courier New"/>
      <family val="0"/>
    </font>
    <font>
      <sz val="18"/>
      <color rgb="FF000000"/>
      <name val="Courier New"/>
      <family val="3"/>
    </font>
    <font>
      <sz val="8"/>
      <color rgb="FF000000"/>
      <name val="Courier New"/>
      <family val="0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0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sz val="12"/>
      <color rgb="FF000000"/>
      <name val="Courier New"/>
      <family val="3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"/>
      <family val="0"/>
    </font>
    <font>
      <sz val="10"/>
      <name val="Trebuchet MS"/>
      <family val="2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4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3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3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3" xfId="30"/>
    <cellStyle name="20% - Accent1 3 2" xfId="31"/>
    <cellStyle name="20% - Accent1 3 2 2" xfId="32"/>
    <cellStyle name="20% - Accent1 3 3" xfId="33"/>
    <cellStyle name="20% - Accent1 3 3 2" xfId="34"/>
    <cellStyle name="20% - Accent1 3 4" xfId="35"/>
    <cellStyle name="20% - Accent1 3 5" xfId="36"/>
    <cellStyle name="20% - Accent1 4" xfId="37"/>
    <cellStyle name="20% - Accent1 4 2" xfId="38"/>
    <cellStyle name="20% - Accent1 4 2 2" xfId="39"/>
    <cellStyle name="20% - Accent1 4 3" xfId="40"/>
    <cellStyle name="20% - Accent1 4 3 2" xfId="41"/>
    <cellStyle name="20% - Accent1 4 4" xfId="42"/>
    <cellStyle name="20% - Accent1 5" xfId="43"/>
    <cellStyle name="20% - Accent1 5 2" xfId="44"/>
    <cellStyle name="20% - Accent1 6" xfId="45"/>
    <cellStyle name="20% - Accent1 7" xfId="46"/>
    <cellStyle name="20% - Accent1 8" xfId="47"/>
    <cellStyle name="20% - Accent1 9" xfId="48"/>
    <cellStyle name="20% - Accent2" xfId="49"/>
    <cellStyle name="20% - Accent2 2" xfId="50"/>
    <cellStyle name="20% - Accent2 2 2" xfId="51"/>
    <cellStyle name="20% - Accent2 2 2 2" xfId="52"/>
    <cellStyle name="20% - Accent2 2 3" xfId="53"/>
    <cellStyle name="20% - Accent2 2 3 2" xfId="54"/>
    <cellStyle name="20% - Accent2 2 4" xfId="55"/>
    <cellStyle name="20% - Accent2 2 4 2" xfId="56"/>
    <cellStyle name="20% - Accent2 2 5" xfId="57"/>
    <cellStyle name="20% - Accent2 2 6" xfId="58"/>
    <cellStyle name="20% - Accent2 3" xfId="59"/>
    <cellStyle name="20% - Accent2 3 2" xfId="60"/>
    <cellStyle name="20% - Accent2 3 2 2" xfId="61"/>
    <cellStyle name="20% - Accent2 3 3" xfId="62"/>
    <cellStyle name="20% - Accent2 3 3 2" xfId="63"/>
    <cellStyle name="20% - Accent2 3 4" xfId="64"/>
    <cellStyle name="20% - Accent2 3 5" xfId="65"/>
    <cellStyle name="20% - Accent2 4" xfId="66"/>
    <cellStyle name="20% - Accent2 4 2" xfId="67"/>
    <cellStyle name="20% - Accent2 4 2 2" xfId="68"/>
    <cellStyle name="20% - Accent2 4 3" xfId="69"/>
    <cellStyle name="20% - Accent2 4 3 2" xfId="70"/>
    <cellStyle name="20% - Accent2 4 4" xfId="71"/>
    <cellStyle name="20% - Accent2 5" xfId="72"/>
    <cellStyle name="20% - Accent2 5 2" xfId="73"/>
    <cellStyle name="20% - Accent2 6" xfId="74"/>
    <cellStyle name="20% - Accent2 7" xfId="75"/>
    <cellStyle name="20% - Accent2 8" xfId="76"/>
    <cellStyle name="20% - Accent2 9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2 3 2" xfId="83"/>
    <cellStyle name="20% - Accent3 2 4" xfId="84"/>
    <cellStyle name="20% - Accent3 2 4 2" xfId="85"/>
    <cellStyle name="20% - Accent3 2 5" xfId="86"/>
    <cellStyle name="20% - Accent3 2 6" xfId="87"/>
    <cellStyle name="20% - Accent3 3" xfId="88"/>
    <cellStyle name="20% - Accent3 3 2" xfId="89"/>
    <cellStyle name="20% - Accent3 3 2 2" xfId="90"/>
    <cellStyle name="20% - Accent3 3 3" xfId="91"/>
    <cellStyle name="20% - Accent3 3 3 2" xfId="92"/>
    <cellStyle name="20% - Accent3 3 4" xfId="93"/>
    <cellStyle name="20% - Accent3 3 5" xfId="94"/>
    <cellStyle name="20% - Accent3 4" xfId="95"/>
    <cellStyle name="20% - Accent3 4 2" xfId="96"/>
    <cellStyle name="20% - Accent3 4 2 2" xfId="97"/>
    <cellStyle name="20% - Accent3 4 3" xfId="98"/>
    <cellStyle name="20% - Accent3 4 3 2" xfId="99"/>
    <cellStyle name="20% - Accent3 4 4" xfId="100"/>
    <cellStyle name="20% - Accent3 5" xfId="101"/>
    <cellStyle name="20% - Accent3 5 2" xfId="102"/>
    <cellStyle name="20% - Accent3 6" xfId="103"/>
    <cellStyle name="20% - Accent3 7" xfId="104"/>
    <cellStyle name="20% - Accent3 8" xfId="105"/>
    <cellStyle name="20% - Accent3 9" xfId="106"/>
    <cellStyle name="20% - Accent4" xfId="107"/>
    <cellStyle name="20% - Accent4 2" xfId="108"/>
    <cellStyle name="20% - Accent4 2 2" xfId="109"/>
    <cellStyle name="20% - Accent4 2 2 2" xfId="110"/>
    <cellStyle name="20% - Accent4 2 3" xfId="111"/>
    <cellStyle name="20% - Accent4 2 3 2" xfId="112"/>
    <cellStyle name="20% - Accent4 2 4" xfId="113"/>
    <cellStyle name="20% - Accent4 2 4 2" xfId="114"/>
    <cellStyle name="20% - Accent4 2 5" xfId="115"/>
    <cellStyle name="20% - Accent4 2 6" xfId="116"/>
    <cellStyle name="20% - Accent4 3" xfId="117"/>
    <cellStyle name="20% - Accent4 3 2" xfId="118"/>
    <cellStyle name="20% - Accent4 3 2 2" xfId="119"/>
    <cellStyle name="20% - Accent4 3 3" xfId="120"/>
    <cellStyle name="20% - Accent4 3 3 2" xfId="121"/>
    <cellStyle name="20% - Accent4 3 4" xfId="122"/>
    <cellStyle name="20% - Accent4 3 5" xfId="123"/>
    <cellStyle name="20% - Accent4 4" xfId="124"/>
    <cellStyle name="20% - Accent4 4 2" xfId="125"/>
    <cellStyle name="20% - Accent4 4 2 2" xfId="126"/>
    <cellStyle name="20% - Accent4 4 3" xfId="127"/>
    <cellStyle name="20% - Accent4 4 3 2" xfId="128"/>
    <cellStyle name="20% - Accent4 4 4" xfId="129"/>
    <cellStyle name="20% - Accent4 5" xfId="130"/>
    <cellStyle name="20% - Accent4 5 2" xfId="131"/>
    <cellStyle name="20% - Accent4 6" xfId="132"/>
    <cellStyle name="20% - Accent4 7" xfId="133"/>
    <cellStyle name="20% - Accent4 8" xfId="134"/>
    <cellStyle name="20% - Accent4 9" xfId="135"/>
    <cellStyle name="20% - Accent5" xfId="136"/>
    <cellStyle name="20% - Accent5 2" xfId="137"/>
    <cellStyle name="20% - Accent5 2 2" xfId="138"/>
    <cellStyle name="20% - Accent5 2 2 2" xfId="139"/>
    <cellStyle name="20% - Accent5 2 3" xfId="140"/>
    <cellStyle name="20% - Accent5 2 3 2" xfId="141"/>
    <cellStyle name="20% - Accent5 2 4" xfId="142"/>
    <cellStyle name="20% - Accent5 2 4 2" xfId="143"/>
    <cellStyle name="20% - Accent5 2 5" xfId="144"/>
    <cellStyle name="20% - Accent5 2 6" xfId="145"/>
    <cellStyle name="20% - Accent5 3" xfId="146"/>
    <cellStyle name="20% - Accent5 3 2" xfId="147"/>
    <cellStyle name="20% - Accent5 3 2 2" xfId="148"/>
    <cellStyle name="20% - Accent5 3 3" xfId="149"/>
    <cellStyle name="20% - Accent5 3 3 2" xfId="150"/>
    <cellStyle name="20% - Accent5 3 4" xfId="151"/>
    <cellStyle name="20% - Accent5 3 5" xfId="152"/>
    <cellStyle name="20% - Accent5 4" xfId="153"/>
    <cellStyle name="20% - Accent5 4 2" xfId="154"/>
    <cellStyle name="20% - Accent5 4 2 2" xfId="155"/>
    <cellStyle name="20% - Accent5 4 3" xfId="156"/>
    <cellStyle name="20% - Accent5 4 3 2" xfId="157"/>
    <cellStyle name="20% - Accent5 4 4" xfId="158"/>
    <cellStyle name="20% - Accent5 5" xfId="159"/>
    <cellStyle name="20% - Accent5 5 2" xfId="160"/>
    <cellStyle name="20% - Accent5 6" xfId="161"/>
    <cellStyle name="20% - Accent5 7" xfId="162"/>
    <cellStyle name="20% - Accent5 8" xfId="163"/>
    <cellStyle name="20% - Accent5 9" xfId="164"/>
    <cellStyle name="20% - Accent6" xfId="165"/>
    <cellStyle name="20% - Accent6 2" xfId="166"/>
    <cellStyle name="20% - Accent6 2 2" xfId="167"/>
    <cellStyle name="20% - Accent6 2 2 2" xfId="168"/>
    <cellStyle name="20% - Accent6 2 3" xfId="169"/>
    <cellStyle name="20% - Accent6 2 3 2" xfId="170"/>
    <cellStyle name="20% - Accent6 2 4" xfId="171"/>
    <cellStyle name="20% - Accent6 2 4 2" xfId="172"/>
    <cellStyle name="20% - Accent6 2 5" xfId="173"/>
    <cellStyle name="20% - Accent6 2 6" xfId="174"/>
    <cellStyle name="20% - Accent6 3" xfId="175"/>
    <cellStyle name="20% - Accent6 3 2" xfId="176"/>
    <cellStyle name="20% - Accent6 3 2 2" xfId="177"/>
    <cellStyle name="20% - Accent6 3 3" xfId="178"/>
    <cellStyle name="20% - Accent6 3 3 2" xfId="179"/>
    <cellStyle name="20% - Accent6 3 4" xfId="180"/>
    <cellStyle name="20% - Accent6 3 5" xfId="181"/>
    <cellStyle name="20% - Accent6 4" xfId="182"/>
    <cellStyle name="20% - Accent6 4 2" xfId="183"/>
    <cellStyle name="20% - Accent6 4 2 2" xfId="184"/>
    <cellStyle name="20% - Accent6 4 3" xfId="185"/>
    <cellStyle name="20% - Accent6 4 3 2" xfId="186"/>
    <cellStyle name="20% - Accent6 4 4" xfId="187"/>
    <cellStyle name="20% - Accent6 5" xfId="188"/>
    <cellStyle name="20% - Accent6 5 2" xfId="189"/>
    <cellStyle name="20% - Accent6 6" xfId="190"/>
    <cellStyle name="20% - Accent6 7" xfId="191"/>
    <cellStyle name="20% - Accent6 8" xfId="192"/>
    <cellStyle name="20% - Accent6 9" xfId="193"/>
    <cellStyle name="40% - Accent1" xfId="194"/>
    <cellStyle name="40% - Accent1 2" xfId="195"/>
    <cellStyle name="40% - Accent1 2 2" xfId="196"/>
    <cellStyle name="40% - Accent1 2 2 2" xfId="197"/>
    <cellStyle name="40% - Accent1 2 3" xfId="198"/>
    <cellStyle name="40% - Accent1 2 3 2" xfId="199"/>
    <cellStyle name="40% - Accent1 2 4" xfId="200"/>
    <cellStyle name="40% - Accent1 2 4 2" xfId="201"/>
    <cellStyle name="40% - Accent1 2 5" xfId="202"/>
    <cellStyle name="40% - Accent1 2 6" xfId="203"/>
    <cellStyle name="40% - Accent1 3" xfId="204"/>
    <cellStyle name="40% - Accent1 3 2" xfId="205"/>
    <cellStyle name="40% - Accent1 3 2 2" xfId="206"/>
    <cellStyle name="40% - Accent1 3 3" xfId="207"/>
    <cellStyle name="40% - Accent1 3 3 2" xfId="208"/>
    <cellStyle name="40% - Accent1 3 4" xfId="209"/>
    <cellStyle name="40% - Accent1 3 5" xfId="210"/>
    <cellStyle name="40% - Accent1 4" xfId="211"/>
    <cellStyle name="40% - Accent1 4 2" xfId="212"/>
    <cellStyle name="40% - Accent1 4 2 2" xfId="213"/>
    <cellStyle name="40% - Accent1 4 3" xfId="214"/>
    <cellStyle name="40% - Accent1 4 3 2" xfId="215"/>
    <cellStyle name="40% - Accent1 4 4" xfId="216"/>
    <cellStyle name="40% - Accent1 5" xfId="217"/>
    <cellStyle name="40% - Accent1 5 2" xfId="218"/>
    <cellStyle name="40% - Accent1 6" xfId="219"/>
    <cellStyle name="40% - Accent1 7" xfId="220"/>
    <cellStyle name="40% - Accent1 8" xfId="221"/>
    <cellStyle name="40% - Accent1 9" xfId="222"/>
    <cellStyle name="40% - Accent2" xfId="223"/>
    <cellStyle name="40% - Accent2 2" xfId="224"/>
    <cellStyle name="40% - Accent2 2 2" xfId="225"/>
    <cellStyle name="40% - Accent2 2 2 2" xfId="226"/>
    <cellStyle name="40% - Accent2 2 3" xfId="227"/>
    <cellStyle name="40% - Accent2 2 3 2" xfId="228"/>
    <cellStyle name="40% - Accent2 2 4" xfId="229"/>
    <cellStyle name="40% - Accent2 2 4 2" xfId="230"/>
    <cellStyle name="40% - Accent2 2 5" xfId="231"/>
    <cellStyle name="40% - Accent2 2 6" xfId="232"/>
    <cellStyle name="40% - Accent2 3" xfId="233"/>
    <cellStyle name="40% - Accent2 3 2" xfId="234"/>
    <cellStyle name="40% - Accent2 3 2 2" xfId="235"/>
    <cellStyle name="40% - Accent2 3 3" xfId="236"/>
    <cellStyle name="40% - Accent2 3 3 2" xfId="237"/>
    <cellStyle name="40% - Accent2 3 4" xfId="238"/>
    <cellStyle name="40% - Accent2 3 5" xfId="239"/>
    <cellStyle name="40% - Accent2 4" xfId="240"/>
    <cellStyle name="40% - Accent2 4 2" xfId="241"/>
    <cellStyle name="40% - Accent2 4 2 2" xfId="242"/>
    <cellStyle name="40% - Accent2 4 3" xfId="243"/>
    <cellStyle name="40% - Accent2 4 3 2" xfId="244"/>
    <cellStyle name="40% - Accent2 4 4" xfId="245"/>
    <cellStyle name="40% - Accent2 5" xfId="246"/>
    <cellStyle name="40% - Accent2 5 2" xfId="247"/>
    <cellStyle name="40% - Accent2 6" xfId="248"/>
    <cellStyle name="40% - Accent2 7" xfId="249"/>
    <cellStyle name="40% - Accent2 8" xfId="250"/>
    <cellStyle name="40% - Accent2 9" xfId="251"/>
    <cellStyle name="40% - Accent3" xfId="252"/>
    <cellStyle name="40% - Accent3 2" xfId="253"/>
    <cellStyle name="40% - Accent3 2 2" xfId="254"/>
    <cellStyle name="40% - Accent3 2 2 2" xfId="255"/>
    <cellStyle name="40% - Accent3 2 3" xfId="256"/>
    <cellStyle name="40% - Accent3 2 3 2" xfId="257"/>
    <cellStyle name="40% - Accent3 2 4" xfId="258"/>
    <cellStyle name="40% - Accent3 2 4 2" xfId="259"/>
    <cellStyle name="40% - Accent3 2 5" xfId="260"/>
    <cellStyle name="40% - Accent3 2 6" xfId="261"/>
    <cellStyle name="40% - Accent3 3" xfId="262"/>
    <cellStyle name="40% - Accent3 3 2" xfId="263"/>
    <cellStyle name="40% - Accent3 3 2 2" xfId="264"/>
    <cellStyle name="40% - Accent3 3 3" xfId="265"/>
    <cellStyle name="40% - Accent3 3 3 2" xfId="266"/>
    <cellStyle name="40% - Accent3 3 4" xfId="267"/>
    <cellStyle name="40% - Accent3 3 5" xfId="268"/>
    <cellStyle name="40% - Accent3 4" xfId="269"/>
    <cellStyle name="40% - Accent3 4 2" xfId="270"/>
    <cellStyle name="40% - Accent3 4 2 2" xfId="271"/>
    <cellStyle name="40% - Accent3 4 3" xfId="272"/>
    <cellStyle name="40% - Accent3 4 3 2" xfId="273"/>
    <cellStyle name="40% - Accent3 4 4" xfId="274"/>
    <cellStyle name="40% - Accent3 5" xfId="275"/>
    <cellStyle name="40% - Accent3 5 2" xfId="276"/>
    <cellStyle name="40% - Accent3 6" xfId="277"/>
    <cellStyle name="40% - Accent3 7" xfId="278"/>
    <cellStyle name="40% - Accent3 8" xfId="279"/>
    <cellStyle name="40% - Accent3 9" xfId="280"/>
    <cellStyle name="40% - Accent4" xfId="281"/>
    <cellStyle name="40% - Accent4 2" xfId="282"/>
    <cellStyle name="40% - Accent4 2 2" xfId="283"/>
    <cellStyle name="40% - Accent4 2 2 2" xfId="284"/>
    <cellStyle name="40% - Accent4 2 3" xfId="285"/>
    <cellStyle name="40% - Accent4 2 3 2" xfId="286"/>
    <cellStyle name="40% - Accent4 2 4" xfId="287"/>
    <cellStyle name="40% - Accent4 2 4 2" xfId="288"/>
    <cellStyle name="40% - Accent4 2 5" xfId="289"/>
    <cellStyle name="40% - Accent4 2 6" xfId="290"/>
    <cellStyle name="40% - Accent4 3" xfId="291"/>
    <cellStyle name="40% - Accent4 3 2" xfId="292"/>
    <cellStyle name="40% - Accent4 3 2 2" xfId="293"/>
    <cellStyle name="40% - Accent4 3 3" xfId="294"/>
    <cellStyle name="40% - Accent4 3 3 2" xfId="295"/>
    <cellStyle name="40% - Accent4 3 4" xfId="296"/>
    <cellStyle name="40% - Accent4 3 5" xfId="297"/>
    <cellStyle name="40% - Accent4 4" xfId="298"/>
    <cellStyle name="40% - Accent4 4 2" xfId="299"/>
    <cellStyle name="40% - Accent4 4 2 2" xfId="300"/>
    <cellStyle name="40% - Accent4 4 3" xfId="301"/>
    <cellStyle name="40% - Accent4 4 3 2" xfId="302"/>
    <cellStyle name="40% - Accent4 4 4" xfId="303"/>
    <cellStyle name="40% - Accent4 5" xfId="304"/>
    <cellStyle name="40% - Accent4 5 2" xfId="305"/>
    <cellStyle name="40% - Accent4 6" xfId="306"/>
    <cellStyle name="40% - Accent4 7" xfId="307"/>
    <cellStyle name="40% - Accent4 8" xfId="308"/>
    <cellStyle name="40% - Accent4 9" xfId="309"/>
    <cellStyle name="40% - Accent5" xfId="310"/>
    <cellStyle name="40% - Accent5 2" xfId="311"/>
    <cellStyle name="40% - Accent5 2 2" xfId="312"/>
    <cellStyle name="40% - Accent5 2 2 2" xfId="313"/>
    <cellStyle name="40% - Accent5 2 3" xfId="314"/>
    <cellStyle name="40% - Accent5 2 3 2" xfId="315"/>
    <cellStyle name="40% - Accent5 2 4" xfId="316"/>
    <cellStyle name="40% - Accent5 2 4 2" xfId="317"/>
    <cellStyle name="40% - Accent5 2 5" xfId="318"/>
    <cellStyle name="40% - Accent5 2 6" xfId="319"/>
    <cellStyle name="40% - Accent5 3" xfId="320"/>
    <cellStyle name="40% - Accent5 3 2" xfId="321"/>
    <cellStyle name="40% - Accent5 3 2 2" xfId="322"/>
    <cellStyle name="40% - Accent5 3 3" xfId="323"/>
    <cellStyle name="40% - Accent5 3 3 2" xfId="324"/>
    <cellStyle name="40% - Accent5 3 4" xfId="325"/>
    <cellStyle name="40% - Accent5 3 5" xfId="326"/>
    <cellStyle name="40% - Accent5 4" xfId="327"/>
    <cellStyle name="40% - Accent5 4 2" xfId="328"/>
    <cellStyle name="40% - Accent5 4 2 2" xfId="329"/>
    <cellStyle name="40% - Accent5 4 3" xfId="330"/>
    <cellStyle name="40% - Accent5 4 3 2" xfId="331"/>
    <cellStyle name="40% - Accent5 4 4" xfId="332"/>
    <cellStyle name="40% - Accent5 5" xfId="333"/>
    <cellStyle name="40% - Accent5 5 2" xfId="334"/>
    <cellStyle name="40% - Accent5 6" xfId="335"/>
    <cellStyle name="40% - Accent5 7" xfId="336"/>
    <cellStyle name="40% - Accent5 8" xfId="337"/>
    <cellStyle name="40% - Accent5 9" xfId="338"/>
    <cellStyle name="40% - Accent6" xfId="339"/>
    <cellStyle name="40% - Accent6 2" xfId="340"/>
    <cellStyle name="40% - Accent6 2 2" xfId="341"/>
    <cellStyle name="40% - Accent6 2 2 2" xfId="342"/>
    <cellStyle name="40% - Accent6 2 3" xfId="343"/>
    <cellStyle name="40% - Accent6 2 3 2" xfId="344"/>
    <cellStyle name="40% - Accent6 2 4" xfId="345"/>
    <cellStyle name="40% - Accent6 2 4 2" xfId="346"/>
    <cellStyle name="40% - Accent6 2 5" xfId="347"/>
    <cellStyle name="40% - Accent6 2 6" xfId="348"/>
    <cellStyle name="40% - Accent6 3" xfId="349"/>
    <cellStyle name="40% - Accent6 3 2" xfId="350"/>
    <cellStyle name="40% - Accent6 3 2 2" xfId="351"/>
    <cellStyle name="40% - Accent6 3 3" xfId="352"/>
    <cellStyle name="40% - Accent6 3 3 2" xfId="353"/>
    <cellStyle name="40% - Accent6 3 4" xfId="354"/>
    <cellStyle name="40% - Accent6 3 5" xfId="355"/>
    <cellStyle name="40% - Accent6 4" xfId="356"/>
    <cellStyle name="40% - Accent6 4 2" xfId="357"/>
    <cellStyle name="40% - Accent6 4 2 2" xfId="358"/>
    <cellStyle name="40% - Accent6 4 3" xfId="359"/>
    <cellStyle name="40% - Accent6 4 3 2" xfId="360"/>
    <cellStyle name="40% - Accent6 4 4" xfId="361"/>
    <cellStyle name="40% - Accent6 5" xfId="362"/>
    <cellStyle name="40% - Accent6 5 2" xfId="363"/>
    <cellStyle name="40% - Accent6 6" xfId="364"/>
    <cellStyle name="40% - Accent6 7" xfId="365"/>
    <cellStyle name="40% - Accent6 8" xfId="366"/>
    <cellStyle name="40% - Accent6 9" xfId="367"/>
    <cellStyle name="60% - Accent1" xfId="368"/>
    <cellStyle name="60% - Accent1 2" xfId="369"/>
    <cellStyle name="60% - Accent1 2 2" xfId="370"/>
    <cellStyle name="60% - Accent1 2 2 2" xfId="371"/>
    <cellStyle name="60% - Accent1 2 3" xfId="372"/>
    <cellStyle name="60% - Accent1 2 4" xfId="373"/>
    <cellStyle name="60% - Accent1 3" xfId="374"/>
    <cellStyle name="60% - Accent1 3 2" xfId="375"/>
    <cellStyle name="60% - Accent1 3 3" xfId="376"/>
    <cellStyle name="60% - Accent1 4" xfId="377"/>
    <cellStyle name="60% - Accent1 4 2" xfId="378"/>
    <cellStyle name="60% - Accent1 5" xfId="379"/>
    <cellStyle name="60% - Accent1 5 2" xfId="380"/>
    <cellStyle name="60% - Accent1 6" xfId="381"/>
    <cellStyle name="60% - Accent1 7" xfId="382"/>
    <cellStyle name="60% - Accent1 8" xfId="383"/>
    <cellStyle name="60% - Accent1 9" xfId="384"/>
    <cellStyle name="60% - Accent2" xfId="385"/>
    <cellStyle name="60% - Accent2 2" xfId="386"/>
    <cellStyle name="60% - Accent2 2 2" xfId="387"/>
    <cellStyle name="60% - Accent2 2 2 2" xfId="388"/>
    <cellStyle name="60% - Accent2 2 3" xfId="389"/>
    <cellStyle name="60% - Accent2 2 4" xfId="390"/>
    <cellStyle name="60% - Accent2 3" xfId="391"/>
    <cellStyle name="60% - Accent2 3 2" xfId="392"/>
    <cellStyle name="60% - Accent2 3 3" xfId="393"/>
    <cellStyle name="60% - Accent2 4" xfId="394"/>
    <cellStyle name="60% - Accent2 4 2" xfId="395"/>
    <cellStyle name="60% - Accent2 5" xfId="396"/>
    <cellStyle name="60% - Accent2 5 2" xfId="397"/>
    <cellStyle name="60% - Accent2 6" xfId="398"/>
    <cellStyle name="60% - Accent2 7" xfId="399"/>
    <cellStyle name="60% - Accent2 8" xfId="400"/>
    <cellStyle name="60% - Accent2 9" xfId="401"/>
    <cellStyle name="60% - Accent3" xfId="402"/>
    <cellStyle name="60% - Accent3 2" xfId="403"/>
    <cellStyle name="60% - Accent3 2 2" xfId="404"/>
    <cellStyle name="60% - Accent3 2 2 2" xfId="405"/>
    <cellStyle name="60% - Accent3 2 3" xfId="406"/>
    <cellStyle name="60% - Accent3 2 4" xfId="407"/>
    <cellStyle name="60% - Accent3 3" xfId="408"/>
    <cellStyle name="60% - Accent3 3 2" xfId="409"/>
    <cellStyle name="60% - Accent3 3 3" xfId="410"/>
    <cellStyle name="60% - Accent3 4" xfId="411"/>
    <cellStyle name="60% - Accent3 4 2" xfId="412"/>
    <cellStyle name="60% - Accent3 5" xfId="413"/>
    <cellStyle name="60% - Accent3 5 2" xfId="414"/>
    <cellStyle name="60% - Accent3 6" xfId="415"/>
    <cellStyle name="60% - Accent3 7" xfId="416"/>
    <cellStyle name="60% - Accent3 8" xfId="417"/>
    <cellStyle name="60% - Accent3 9" xfId="418"/>
    <cellStyle name="60% - Accent4" xfId="419"/>
    <cellStyle name="60% - Accent4 2" xfId="420"/>
    <cellStyle name="60% - Accent4 2 2" xfId="421"/>
    <cellStyle name="60% - Accent4 2 2 2" xfId="422"/>
    <cellStyle name="60% - Accent4 2 3" xfId="423"/>
    <cellStyle name="60% - Accent4 2 4" xfId="424"/>
    <cellStyle name="60% - Accent4 3" xfId="425"/>
    <cellStyle name="60% - Accent4 3 2" xfId="426"/>
    <cellStyle name="60% - Accent4 3 3" xfId="427"/>
    <cellStyle name="60% - Accent4 4" xfId="428"/>
    <cellStyle name="60% - Accent4 4 2" xfId="429"/>
    <cellStyle name="60% - Accent4 5" xfId="430"/>
    <cellStyle name="60% - Accent4 5 2" xfId="431"/>
    <cellStyle name="60% - Accent4 6" xfId="432"/>
    <cellStyle name="60% - Accent4 7" xfId="433"/>
    <cellStyle name="60% - Accent4 8" xfId="434"/>
    <cellStyle name="60% - Accent4 9" xfId="435"/>
    <cellStyle name="60% - Accent5" xfId="436"/>
    <cellStyle name="60% - Accent5 2" xfId="437"/>
    <cellStyle name="60% - Accent5 2 2" xfId="438"/>
    <cellStyle name="60% - Accent5 2 2 2" xfId="439"/>
    <cellStyle name="60% - Accent5 2 3" xfId="440"/>
    <cellStyle name="60% - Accent5 2 4" xfId="441"/>
    <cellStyle name="60% - Accent5 3" xfId="442"/>
    <cellStyle name="60% - Accent5 3 2" xfId="443"/>
    <cellStyle name="60% - Accent5 3 3" xfId="444"/>
    <cellStyle name="60% - Accent5 4" xfId="445"/>
    <cellStyle name="60% - Accent5 4 2" xfId="446"/>
    <cellStyle name="60% - Accent5 5" xfId="447"/>
    <cellStyle name="60% - Accent5 5 2" xfId="448"/>
    <cellStyle name="60% - Accent5 6" xfId="449"/>
    <cellStyle name="60% - Accent5 7" xfId="450"/>
    <cellStyle name="60% - Accent5 8" xfId="451"/>
    <cellStyle name="60% - Accent5 9" xfId="452"/>
    <cellStyle name="60% - Accent6" xfId="453"/>
    <cellStyle name="60% - Accent6 2" xfId="454"/>
    <cellStyle name="60% - Accent6 2 2" xfId="455"/>
    <cellStyle name="60% - Accent6 2 2 2" xfId="456"/>
    <cellStyle name="60% - Accent6 2 3" xfId="457"/>
    <cellStyle name="60% - Accent6 2 4" xfId="458"/>
    <cellStyle name="60% - Accent6 3" xfId="459"/>
    <cellStyle name="60% - Accent6 3 2" xfId="460"/>
    <cellStyle name="60% - Accent6 3 2 2" xfId="461"/>
    <cellStyle name="60% - Accent6 3 3" xfId="462"/>
    <cellStyle name="60% - Accent6 3 4" xfId="463"/>
    <cellStyle name="60% - Accent6 4" xfId="464"/>
    <cellStyle name="60% - Accent6 4 2" xfId="465"/>
    <cellStyle name="60% - Accent6 5" xfId="466"/>
    <cellStyle name="60% - Accent6 6" xfId="467"/>
    <cellStyle name="60% - Accent6 7" xfId="468"/>
    <cellStyle name="60% - Accent6 8" xfId="469"/>
    <cellStyle name="Accent1" xfId="470"/>
    <cellStyle name="Accent1 2" xfId="471"/>
    <cellStyle name="Accent1 2 2" xfId="472"/>
    <cellStyle name="Accent1 2 2 2" xfId="473"/>
    <cellStyle name="Accent1 2 3" xfId="474"/>
    <cellStyle name="Accent1 2 3 2" xfId="475"/>
    <cellStyle name="Accent1 2 4" xfId="476"/>
    <cellStyle name="Accent1 2 5" xfId="477"/>
    <cellStyle name="Accent1 3" xfId="478"/>
    <cellStyle name="Accent1 3 2" xfId="479"/>
    <cellStyle name="Accent1 3 3" xfId="480"/>
    <cellStyle name="Accent1 4" xfId="481"/>
    <cellStyle name="Accent1 4 2" xfId="482"/>
    <cellStyle name="Accent1 5" xfId="483"/>
    <cellStyle name="Accent1 6" xfId="484"/>
    <cellStyle name="Accent1 7" xfId="485"/>
    <cellStyle name="Accent1 8" xfId="486"/>
    <cellStyle name="Accent2" xfId="487"/>
    <cellStyle name="Accent2 2" xfId="488"/>
    <cellStyle name="Accent2 2 2" xfId="489"/>
    <cellStyle name="Accent2 2 2 2" xfId="490"/>
    <cellStyle name="Accent2 2 3" xfId="491"/>
    <cellStyle name="Accent2 2 3 2" xfId="492"/>
    <cellStyle name="Accent2 2 4" xfId="493"/>
    <cellStyle name="Accent2 2 5" xfId="494"/>
    <cellStyle name="Accent2 3" xfId="495"/>
    <cellStyle name="Accent2 3 2" xfId="496"/>
    <cellStyle name="Accent2 3 3" xfId="497"/>
    <cellStyle name="Accent2 4" xfId="498"/>
    <cellStyle name="Accent2 4 2" xfId="499"/>
    <cellStyle name="Accent2 5" xfId="500"/>
    <cellStyle name="Accent2 6" xfId="501"/>
    <cellStyle name="Accent2 7" xfId="502"/>
    <cellStyle name="Accent2 8" xfId="503"/>
    <cellStyle name="Accent3" xfId="504"/>
    <cellStyle name="Accent3 2" xfId="505"/>
    <cellStyle name="Accent3 2 2" xfId="506"/>
    <cellStyle name="Accent3 2 2 2" xfId="507"/>
    <cellStyle name="Accent3 2 3" xfId="508"/>
    <cellStyle name="Accent3 2 3 2" xfId="509"/>
    <cellStyle name="Accent3 2 4" xfId="510"/>
    <cellStyle name="Accent3 2 5" xfId="511"/>
    <cellStyle name="Accent3 3" xfId="512"/>
    <cellStyle name="Accent3 3 2" xfId="513"/>
    <cellStyle name="Accent3 3 3" xfId="514"/>
    <cellStyle name="Accent3 4" xfId="515"/>
    <cellStyle name="Accent3 4 2" xfId="516"/>
    <cellStyle name="Accent3 5" xfId="517"/>
    <cellStyle name="Accent3 6" xfId="518"/>
    <cellStyle name="Accent3 7" xfId="519"/>
    <cellStyle name="Accent3 8" xfId="520"/>
    <cellStyle name="Accent4" xfId="521"/>
    <cellStyle name="Accent4 2" xfId="522"/>
    <cellStyle name="Accent4 2 2" xfId="523"/>
    <cellStyle name="Accent4 2 2 2" xfId="524"/>
    <cellStyle name="Accent4 2 3" xfId="525"/>
    <cellStyle name="Accent4 2 3 2" xfId="526"/>
    <cellStyle name="Accent4 2 4" xfId="527"/>
    <cellStyle name="Accent4 2 5" xfId="528"/>
    <cellStyle name="Accent4 3" xfId="529"/>
    <cellStyle name="Accent4 3 2" xfId="530"/>
    <cellStyle name="Accent4 3 3" xfId="531"/>
    <cellStyle name="Accent4 4" xfId="532"/>
    <cellStyle name="Accent4 4 2" xfId="533"/>
    <cellStyle name="Accent4 5" xfId="534"/>
    <cellStyle name="Accent4 6" xfId="535"/>
    <cellStyle name="Accent4 7" xfId="536"/>
    <cellStyle name="Accent4 8" xfId="537"/>
    <cellStyle name="Accent5" xfId="538"/>
    <cellStyle name="Accent5 2" xfId="539"/>
    <cellStyle name="Accent5 2 2" xfId="540"/>
    <cellStyle name="Accent5 2 2 2" xfId="541"/>
    <cellStyle name="Accent5 2 3" xfId="542"/>
    <cellStyle name="Accent5 2 3 2" xfId="543"/>
    <cellStyle name="Accent5 2 4" xfId="544"/>
    <cellStyle name="Accent5 2 5" xfId="545"/>
    <cellStyle name="Accent5 3" xfId="546"/>
    <cellStyle name="Accent5 3 2" xfId="547"/>
    <cellStyle name="Accent5 3 3" xfId="548"/>
    <cellStyle name="Accent5 4" xfId="549"/>
    <cellStyle name="Accent5 4 2" xfId="550"/>
    <cellStyle name="Accent5 5" xfId="551"/>
    <cellStyle name="Accent5 6" xfId="552"/>
    <cellStyle name="Accent5 7" xfId="553"/>
    <cellStyle name="Accent5 8" xfId="554"/>
    <cellStyle name="Accent6" xfId="555"/>
    <cellStyle name="Accent6 2" xfId="556"/>
    <cellStyle name="Accent6 2 2" xfId="557"/>
    <cellStyle name="Accent6 2 2 2" xfId="558"/>
    <cellStyle name="Accent6 2 3" xfId="559"/>
    <cellStyle name="Accent6 2 3 2" xfId="560"/>
    <cellStyle name="Accent6 2 4" xfId="561"/>
    <cellStyle name="Accent6 2 5" xfId="562"/>
    <cellStyle name="Accent6 3" xfId="563"/>
    <cellStyle name="Accent6 3 2" xfId="564"/>
    <cellStyle name="Accent6 3 3" xfId="565"/>
    <cellStyle name="Accent6 4" xfId="566"/>
    <cellStyle name="Accent6 4 2" xfId="567"/>
    <cellStyle name="Accent6 5" xfId="568"/>
    <cellStyle name="Accent6 6" xfId="569"/>
    <cellStyle name="Accent6 7" xfId="570"/>
    <cellStyle name="Accent6 8" xfId="571"/>
    <cellStyle name="Bad 1" xfId="572"/>
    <cellStyle name="Bad 2" xfId="573"/>
    <cellStyle name="Bad 2 2" xfId="574"/>
    <cellStyle name="Bad 2 2 2" xfId="575"/>
    <cellStyle name="Bad 2 3" xfId="576"/>
    <cellStyle name="Bad 2 3 2" xfId="577"/>
    <cellStyle name="Bad 2 4" xfId="578"/>
    <cellStyle name="Bad 2 5" xfId="579"/>
    <cellStyle name="Bad 3" xfId="580"/>
    <cellStyle name="Bad 3 2" xfId="581"/>
    <cellStyle name="Bad 3 3" xfId="582"/>
    <cellStyle name="Bad 4" xfId="583"/>
    <cellStyle name="Bad 4 2" xfId="584"/>
    <cellStyle name="Bad 5" xfId="585"/>
    <cellStyle name="Bad 6" xfId="586"/>
    <cellStyle name="Bad 7" xfId="587"/>
    <cellStyle name="Bad 8" xfId="588"/>
    <cellStyle name="Calculation" xfId="589"/>
    <cellStyle name="Calculation 2" xfId="590"/>
    <cellStyle name="Calculation 2 2" xfId="591"/>
    <cellStyle name="Calculation 2 2 2" xfId="592"/>
    <cellStyle name="Calculation 2 3" xfId="593"/>
    <cellStyle name="Calculation 2 3 2" xfId="594"/>
    <cellStyle name="Calculation 2 4" xfId="595"/>
    <cellStyle name="Calculation 2 5" xfId="596"/>
    <cellStyle name="Calculation 3" xfId="597"/>
    <cellStyle name="Calculation 3 2" xfId="598"/>
    <cellStyle name="Calculation 3 3" xfId="599"/>
    <cellStyle name="Calculation 4" xfId="600"/>
    <cellStyle name="Calculation 4 2" xfId="601"/>
    <cellStyle name="Calculation 5" xfId="602"/>
    <cellStyle name="Calculation 6" xfId="603"/>
    <cellStyle name="Calculation 7" xfId="604"/>
    <cellStyle name="Calculation 8" xfId="605"/>
    <cellStyle name="Check Cell" xfId="606"/>
    <cellStyle name="Check Cell 2" xfId="607"/>
    <cellStyle name="Check Cell 2 2" xfId="608"/>
    <cellStyle name="Check Cell 2 2 2" xfId="609"/>
    <cellStyle name="Check Cell 2 3" xfId="610"/>
    <cellStyle name="Check Cell 2 3 2" xfId="611"/>
    <cellStyle name="Check Cell 2 4" xfId="612"/>
    <cellStyle name="Check Cell 2 5" xfId="613"/>
    <cellStyle name="Check Cell 3" xfId="614"/>
    <cellStyle name="Check Cell 3 2" xfId="615"/>
    <cellStyle name="Check Cell 3 3" xfId="616"/>
    <cellStyle name="Check Cell 4" xfId="617"/>
    <cellStyle name="Check Cell 4 2" xfId="618"/>
    <cellStyle name="Check Cell 5" xfId="619"/>
    <cellStyle name="Check Cell 6" xfId="620"/>
    <cellStyle name="Check Cell 7" xfId="621"/>
    <cellStyle name="Check Cell 8" xfId="622"/>
    <cellStyle name="Comma 10" xfId="623"/>
    <cellStyle name="Comma 11" xfId="624"/>
    <cellStyle name="Comma 11 2" xfId="625"/>
    <cellStyle name="Comma 12" xfId="626"/>
    <cellStyle name="Comma 13" xfId="627"/>
    <cellStyle name="Comma 14" xfId="628"/>
    <cellStyle name="Comma 15" xfId="629"/>
    <cellStyle name="Comma 16" xfId="630"/>
    <cellStyle name="Comma 17" xfId="631"/>
    <cellStyle name="Comma 18" xfId="632"/>
    <cellStyle name="Comma 19" xfId="633"/>
    <cellStyle name="Comma 2" xfId="634"/>
    <cellStyle name="Comma 2 2" xfId="635"/>
    <cellStyle name="Comma 2 2 2" xfId="636"/>
    <cellStyle name="Comma 2 2 3" xfId="637"/>
    <cellStyle name="Comma 2 2 4" xfId="638"/>
    <cellStyle name="Comma 2 3" xfId="639"/>
    <cellStyle name="Comma 2 3 2" xfId="640"/>
    <cellStyle name="Comma 2 4" xfId="641"/>
    <cellStyle name="Comma 2 5" xfId="642"/>
    <cellStyle name="Comma 2 6" xfId="643"/>
    <cellStyle name="Comma 2 7" xfId="644"/>
    <cellStyle name="Comma 20" xfId="645"/>
    <cellStyle name="Comma 21" xfId="646"/>
    <cellStyle name="Comma 22" xfId="647"/>
    <cellStyle name="Comma 23" xfId="648"/>
    <cellStyle name="Comma 23 2" xfId="649"/>
    <cellStyle name="Comma 24" xfId="650"/>
    <cellStyle name="Comma 25" xfId="651"/>
    <cellStyle name="Comma 26" xfId="652"/>
    <cellStyle name="Comma 27" xfId="653"/>
    <cellStyle name="Comma 28" xfId="654"/>
    <cellStyle name="Comma 29" xfId="655"/>
    <cellStyle name="Comma 3" xfId="656"/>
    <cellStyle name="Comma 3 2" xfId="657"/>
    <cellStyle name="Comma 3 2 2" xfId="658"/>
    <cellStyle name="Comma 3 2 3" xfId="659"/>
    <cellStyle name="Comma 3 3" xfId="660"/>
    <cellStyle name="Comma 3 3 2" xfId="661"/>
    <cellStyle name="Comma 3 4" xfId="662"/>
    <cellStyle name="Comma 3 4 2" xfId="663"/>
    <cellStyle name="Comma 3 5" xfId="664"/>
    <cellStyle name="Comma 3 5 2" xfId="665"/>
    <cellStyle name="Comma 3 6" xfId="666"/>
    <cellStyle name="Comma 3 7" xfId="667"/>
    <cellStyle name="Comma 3 8" xfId="668"/>
    <cellStyle name="Comma 30" xfId="669"/>
    <cellStyle name="Comma 31" xfId="670"/>
    <cellStyle name="Comma 32" xfId="671"/>
    <cellStyle name="Comma 33" xfId="672"/>
    <cellStyle name="Comma 34" xfId="673"/>
    <cellStyle name="Comma 35" xfId="674"/>
    <cellStyle name="Comma 36" xfId="675"/>
    <cellStyle name="Comma 37" xfId="676"/>
    <cellStyle name="Comma 38" xfId="677"/>
    <cellStyle name="Comma 39" xfId="678"/>
    <cellStyle name="Comma 4" xfId="679"/>
    <cellStyle name="Comma 4 2" xfId="680"/>
    <cellStyle name="Comma 4 3" xfId="681"/>
    <cellStyle name="Comma 40" xfId="682"/>
    <cellStyle name="Comma 41" xfId="683"/>
    <cellStyle name="Comma 42" xfId="684"/>
    <cellStyle name="Comma 43" xfId="685"/>
    <cellStyle name="Comma 44" xfId="686"/>
    <cellStyle name="Comma 5" xfId="687"/>
    <cellStyle name="Comma 5 2" xfId="688"/>
    <cellStyle name="Comma 6" xfId="689"/>
    <cellStyle name="Comma 6 2" xfId="690"/>
    <cellStyle name="Comma 7" xfId="691"/>
    <cellStyle name="Comma 7 2" xfId="692"/>
    <cellStyle name="Comma 8" xfId="693"/>
    <cellStyle name="Comma 8 2" xfId="694"/>
    <cellStyle name="Comma 9" xfId="695"/>
    <cellStyle name="Comma [0] 10" xfId="696"/>
    <cellStyle name="Comma [0] 11" xfId="697"/>
    <cellStyle name="Comma [0] 12" xfId="698"/>
    <cellStyle name="Comma [0] 2" xfId="699"/>
    <cellStyle name="Comma [0] 2 2" xfId="700"/>
    <cellStyle name="Comma [0] 2 2 2" xfId="701"/>
    <cellStyle name="Comma [0] 2 2 2 2" xfId="702"/>
    <cellStyle name="Comma [0] 2 2 2 2 2" xfId="703"/>
    <cellStyle name="Comma [0] 2 2 3" xfId="704"/>
    <cellStyle name="Comma [0] 2 2 3 2" xfId="705"/>
    <cellStyle name="Comma [0] 2 2 4" xfId="706"/>
    <cellStyle name="Comma [0] 2 2 4 2" xfId="707"/>
    <cellStyle name="Comma [0] 2 2 5" xfId="708"/>
    <cellStyle name="Comma [0] 2 2 5 2" xfId="709"/>
    <cellStyle name="Comma [0] 2 2 6" xfId="710"/>
    <cellStyle name="Comma [0] 2 3" xfId="711"/>
    <cellStyle name="Comma [0] 2 3 2" xfId="712"/>
    <cellStyle name="Comma [0] 2 3 3" xfId="713"/>
    <cellStyle name="Comma [0] 2 4" xfId="714"/>
    <cellStyle name="Comma [0] 2 4 2" xfId="715"/>
    <cellStyle name="Comma [0] 2 5" xfId="716"/>
    <cellStyle name="Comma [0] 2 5 2" xfId="717"/>
    <cellStyle name="Comma [0] 2 6" xfId="718"/>
    <cellStyle name="Comma [0] 2 6 2" xfId="719"/>
    <cellStyle name="Comma [0] 2 7" xfId="720"/>
    <cellStyle name="Comma [0] 2 8" xfId="721"/>
    <cellStyle name="Comma [0] 3" xfId="722"/>
    <cellStyle name="Comma [0] 3 2" xfId="723"/>
    <cellStyle name="Comma [0] 3 3" xfId="724"/>
    <cellStyle name="Comma [0] 3 4" xfId="725"/>
    <cellStyle name="Comma [0] 4" xfId="726"/>
    <cellStyle name="Comma [0] 4 2" xfId="727"/>
    <cellStyle name="Comma [0] 4 3" xfId="728"/>
    <cellStyle name="Comma [0] 5" xfId="729"/>
    <cellStyle name="Comma [0] 5 2" xfId="730"/>
    <cellStyle name="Comma [0] 6" xfId="731"/>
    <cellStyle name="Comma [0] 6 2" xfId="732"/>
    <cellStyle name="Comma [0] 6 3" xfId="733"/>
    <cellStyle name="Comma [0] 7" xfId="734"/>
    <cellStyle name="Comma [0] 8" xfId="735"/>
    <cellStyle name="Comma [0] 9" xfId="736"/>
    <cellStyle name="Currency 2" xfId="737"/>
    <cellStyle name="Explanatory Text" xfId="738"/>
    <cellStyle name="Explanatory Text 2" xfId="739"/>
    <cellStyle name="Explanatory Text 2 2" xfId="740"/>
    <cellStyle name="Explanatory Text 2 2 2" xfId="741"/>
    <cellStyle name="Explanatory Text 2 3" xfId="742"/>
    <cellStyle name="Explanatory Text 2 3 2" xfId="743"/>
    <cellStyle name="Explanatory Text 2 4" xfId="744"/>
    <cellStyle name="Explanatory Text 2 5" xfId="745"/>
    <cellStyle name="Explanatory Text 3" xfId="746"/>
    <cellStyle name="Explanatory Text 3 2" xfId="747"/>
    <cellStyle name="Explanatory Text 3 3" xfId="748"/>
    <cellStyle name="Explanatory Text 4" xfId="749"/>
    <cellStyle name="Explanatory Text 4 2" xfId="750"/>
    <cellStyle name="Explanatory Text 5" xfId="751"/>
    <cellStyle name="Explanatory Text 6" xfId="752"/>
    <cellStyle name="Explanatory Text 7" xfId="753"/>
    <cellStyle name="Explanatory Text 8" xfId="754"/>
    <cellStyle name="F2" xfId="755"/>
    <cellStyle name="F2 2" xfId="756"/>
    <cellStyle name="F2 2 2" xfId="757"/>
    <cellStyle name="F2 2 3" xfId="758"/>
    <cellStyle name="F2 2 4" xfId="759"/>
    <cellStyle name="F2 3" xfId="760"/>
    <cellStyle name="F2 4" xfId="761"/>
    <cellStyle name="F2_TGT Per Pro Area Month" xfId="762"/>
    <cellStyle name="F3" xfId="763"/>
    <cellStyle name="F3 2" xfId="764"/>
    <cellStyle name="F3 2 2" xfId="765"/>
    <cellStyle name="F3 2 3" xfId="766"/>
    <cellStyle name="F3 2 4" xfId="767"/>
    <cellStyle name="F3 3" xfId="768"/>
    <cellStyle name="F3 4" xfId="769"/>
    <cellStyle name="F3_TGT Per Pro Area Month" xfId="770"/>
    <cellStyle name="F4" xfId="771"/>
    <cellStyle name="F4 2" xfId="772"/>
    <cellStyle name="F4 2 2" xfId="773"/>
    <cellStyle name="F4 2 3" xfId="774"/>
    <cellStyle name="F4 2 4" xfId="775"/>
    <cellStyle name="F4 3" xfId="776"/>
    <cellStyle name="F4 4" xfId="777"/>
    <cellStyle name="F4_TGT Per Pro Area Month" xfId="778"/>
    <cellStyle name="F5" xfId="779"/>
    <cellStyle name="F5 2" xfId="780"/>
    <cellStyle name="F5 2 2" xfId="781"/>
    <cellStyle name="F5 2 3" xfId="782"/>
    <cellStyle name="F5 2 4" xfId="783"/>
    <cellStyle name="F5 3" xfId="784"/>
    <cellStyle name="F5 4" xfId="785"/>
    <cellStyle name="F5_TGT Per Pro Area Month" xfId="786"/>
    <cellStyle name="F6" xfId="787"/>
    <cellStyle name="F6 2" xfId="788"/>
    <cellStyle name="F6 2 2" xfId="789"/>
    <cellStyle name="F6 2 3" xfId="790"/>
    <cellStyle name="F6 2 4" xfId="791"/>
    <cellStyle name="F6 3" xfId="792"/>
    <cellStyle name="F6 4" xfId="793"/>
    <cellStyle name="F6_TGT Per Pro Area Month" xfId="794"/>
    <cellStyle name="F7" xfId="795"/>
    <cellStyle name="F7 2" xfId="796"/>
    <cellStyle name="F7 2 2" xfId="797"/>
    <cellStyle name="F7 2 3" xfId="798"/>
    <cellStyle name="F7 2 4" xfId="799"/>
    <cellStyle name="F7 3" xfId="800"/>
    <cellStyle name="F7 4" xfId="801"/>
    <cellStyle name="F7_TGT Per Pro Area Month" xfId="802"/>
    <cellStyle name="F8" xfId="803"/>
    <cellStyle name="F8 2" xfId="804"/>
    <cellStyle name="F8 2 2" xfId="805"/>
    <cellStyle name="F8 2 3" xfId="806"/>
    <cellStyle name="F8 2 4" xfId="807"/>
    <cellStyle name="F8 3" xfId="808"/>
    <cellStyle name="F8 4" xfId="809"/>
    <cellStyle name="F8_TGT Per Pro Area Month" xfId="810"/>
    <cellStyle name="Good 1" xfId="811"/>
    <cellStyle name="Good 2" xfId="812"/>
    <cellStyle name="Good 2 2" xfId="813"/>
    <cellStyle name="Good 2 2 2" xfId="814"/>
    <cellStyle name="Good 2 3" xfId="815"/>
    <cellStyle name="Good 2 3 2" xfId="816"/>
    <cellStyle name="Good 2 4" xfId="817"/>
    <cellStyle name="Good 2 5" xfId="818"/>
    <cellStyle name="Good 3" xfId="819"/>
    <cellStyle name="Good 3 2" xfId="820"/>
    <cellStyle name="Good 3 3" xfId="821"/>
    <cellStyle name="Good 4" xfId="822"/>
    <cellStyle name="Good 4 2" xfId="823"/>
    <cellStyle name="Good 5" xfId="824"/>
    <cellStyle name="Good 6" xfId="825"/>
    <cellStyle name="Good 7" xfId="826"/>
    <cellStyle name="Good 8" xfId="827"/>
    <cellStyle name="Heading 1 1" xfId="828"/>
    <cellStyle name="Heading 1 2" xfId="829"/>
    <cellStyle name="Heading 1 2 2" xfId="830"/>
    <cellStyle name="Heading 1 2 2 2" xfId="831"/>
    <cellStyle name="Heading 1 2 3" xfId="832"/>
    <cellStyle name="Heading 1 2 3 2" xfId="833"/>
    <cellStyle name="Heading 1 2 4" xfId="834"/>
    <cellStyle name="Heading 1 2 5" xfId="835"/>
    <cellStyle name="Heading 1 3" xfId="836"/>
    <cellStyle name="Heading 1 3 2" xfId="837"/>
    <cellStyle name="Heading 1 3 3" xfId="838"/>
    <cellStyle name="Heading 1 4" xfId="839"/>
    <cellStyle name="Heading 1 4 2" xfId="840"/>
    <cellStyle name="Heading 1 5" xfId="841"/>
    <cellStyle name="Heading 1 6" xfId="842"/>
    <cellStyle name="Heading 1 7" xfId="843"/>
    <cellStyle name="Heading 1 8" xfId="844"/>
    <cellStyle name="Heading 2 1" xfId="845"/>
    <cellStyle name="Heading 2 2" xfId="846"/>
    <cellStyle name="Heading 2 2 2" xfId="847"/>
    <cellStyle name="Heading 2 2 2 2" xfId="848"/>
    <cellStyle name="Heading 2 2 3" xfId="849"/>
    <cellStyle name="Heading 2 2 3 2" xfId="850"/>
    <cellStyle name="Heading 2 2 4" xfId="851"/>
    <cellStyle name="Heading 2 2 5" xfId="852"/>
    <cellStyle name="Heading 2 3" xfId="853"/>
    <cellStyle name="Heading 2 3 2" xfId="854"/>
    <cellStyle name="Heading 2 3 3" xfId="855"/>
    <cellStyle name="Heading 2 4" xfId="856"/>
    <cellStyle name="Heading 2 4 2" xfId="857"/>
    <cellStyle name="Heading 2 5" xfId="858"/>
    <cellStyle name="Heading 2 6" xfId="859"/>
    <cellStyle name="Heading 2 7" xfId="860"/>
    <cellStyle name="Heading 2 8" xfId="861"/>
    <cellStyle name="Heading 3" xfId="862"/>
    <cellStyle name="Heading 3 2" xfId="863"/>
    <cellStyle name="Heading 3 2 2" xfId="864"/>
    <cellStyle name="Heading 3 2 2 2" xfId="865"/>
    <cellStyle name="Heading 3 2 3" xfId="866"/>
    <cellStyle name="Heading 3 2 3 2" xfId="867"/>
    <cellStyle name="Heading 3 2 4" xfId="868"/>
    <cellStyle name="Heading 3 2 5" xfId="869"/>
    <cellStyle name="Heading 3 3" xfId="870"/>
    <cellStyle name="Heading 3 3 2" xfId="871"/>
    <cellStyle name="Heading 3 3 3" xfId="872"/>
    <cellStyle name="Heading 3 4" xfId="873"/>
    <cellStyle name="Heading 3 4 2" xfId="874"/>
    <cellStyle name="Heading 3 5" xfId="875"/>
    <cellStyle name="Heading 3 6" xfId="876"/>
    <cellStyle name="Heading 3 7" xfId="877"/>
    <cellStyle name="Heading 3 8" xfId="878"/>
    <cellStyle name="Heading 4" xfId="879"/>
    <cellStyle name="Heading 4 2" xfId="880"/>
    <cellStyle name="Heading 4 2 2" xfId="881"/>
    <cellStyle name="Heading 4 2 2 2" xfId="882"/>
    <cellStyle name="Heading 4 2 3" xfId="883"/>
    <cellStyle name="Heading 4 2 3 2" xfId="884"/>
    <cellStyle name="Heading 4 2 4" xfId="885"/>
    <cellStyle name="Heading 4 2 5" xfId="886"/>
    <cellStyle name="Heading 4 3" xfId="887"/>
    <cellStyle name="Heading 4 3 2" xfId="888"/>
    <cellStyle name="Heading 4 3 3" xfId="889"/>
    <cellStyle name="Heading 4 4" xfId="890"/>
    <cellStyle name="Heading 4 4 2" xfId="891"/>
    <cellStyle name="Heading 4 5" xfId="892"/>
    <cellStyle name="Heading 4 6" xfId="893"/>
    <cellStyle name="Heading 4 7" xfId="894"/>
    <cellStyle name="Heading 4 8" xfId="895"/>
    <cellStyle name="Hyperlink 2" xfId="896"/>
    <cellStyle name="Hyperlink 2 2" xfId="897"/>
    <cellStyle name="Input" xfId="898"/>
    <cellStyle name="Input 2" xfId="899"/>
    <cellStyle name="Input 2 2" xfId="900"/>
    <cellStyle name="Input 2 2 2" xfId="901"/>
    <cellStyle name="Input 2 3" xfId="902"/>
    <cellStyle name="Input 2 3 2" xfId="903"/>
    <cellStyle name="Input 2 4" xfId="904"/>
    <cellStyle name="Input 2 5" xfId="905"/>
    <cellStyle name="Input 3" xfId="906"/>
    <cellStyle name="Input 3 2" xfId="907"/>
    <cellStyle name="Input 3 3" xfId="908"/>
    <cellStyle name="Input 4" xfId="909"/>
    <cellStyle name="Input 4 2" xfId="910"/>
    <cellStyle name="Input 5" xfId="911"/>
    <cellStyle name="Input 6" xfId="912"/>
    <cellStyle name="Input 7" xfId="913"/>
    <cellStyle name="Input 8" xfId="914"/>
    <cellStyle name="Linked Cell" xfId="915"/>
    <cellStyle name="Linked Cell 2" xfId="916"/>
    <cellStyle name="Linked Cell 2 2" xfId="917"/>
    <cellStyle name="Linked Cell 2 2 2" xfId="918"/>
    <cellStyle name="Linked Cell 2 3" xfId="919"/>
    <cellStyle name="Linked Cell 2 3 2" xfId="920"/>
    <cellStyle name="Linked Cell 2 4" xfId="921"/>
    <cellStyle name="Linked Cell 2 5" xfId="922"/>
    <cellStyle name="Linked Cell 3" xfId="923"/>
    <cellStyle name="Linked Cell 3 2" xfId="924"/>
    <cellStyle name="Linked Cell 3 3" xfId="925"/>
    <cellStyle name="Linked Cell 4" xfId="926"/>
    <cellStyle name="Linked Cell 4 2" xfId="927"/>
    <cellStyle name="Linked Cell 5" xfId="928"/>
    <cellStyle name="Linked Cell 6" xfId="929"/>
    <cellStyle name="Linked Cell 7" xfId="930"/>
    <cellStyle name="Linked Cell 8" xfId="931"/>
    <cellStyle name="Neutral 1" xfId="932"/>
    <cellStyle name="Neutral 2" xfId="933"/>
    <cellStyle name="Neutral 2 2" xfId="934"/>
    <cellStyle name="Neutral 2 2 2" xfId="935"/>
    <cellStyle name="Neutral 2 3" xfId="936"/>
    <cellStyle name="Neutral 2 3 2" xfId="937"/>
    <cellStyle name="Neutral 2 4" xfId="938"/>
    <cellStyle name="Neutral 2 5" xfId="939"/>
    <cellStyle name="Neutral 3" xfId="940"/>
    <cellStyle name="Neutral 3 2" xfId="941"/>
    <cellStyle name="Neutral 3 3" xfId="942"/>
    <cellStyle name="Neutral 4" xfId="943"/>
    <cellStyle name="Neutral 4 2" xfId="944"/>
    <cellStyle name="Neutral 5" xfId="945"/>
    <cellStyle name="Neutral 6" xfId="946"/>
    <cellStyle name="Neutral 7" xfId="947"/>
    <cellStyle name="Neutral 8" xfId="948"/>
    <cellStyle name="Normal 10" xfId="949"/>
    <cellStyle name="Normal 10 2" xfId="950"/>
    <cellStyle name="Normal 10 2 2" xfId="951"/>
    <cellStyle name="Normal 10 3" xfId="952"/>
    <cellStyle name="Normal 10 4" xfId="953"/>
    <cellStyle name="Normal 11" xfId="954"/>
    <cellStyle name="Normal 11 2" xfId="955"/>
    <cellStyle name="Normal 11 3" xfId="956"/>
    <cellStyle name="Normal 11 4" xfId="957"/>
    <cellStyle name="Normal 12" xfId="958"/>
    <cellStyle name="Normal 12 2" xfId="959"/>
    <cellStyle name="Normal 12 3" xfId="960"/>
    <cellStyle name="Normal 127" xfId="961"/>
    <cellStyle name="Normal 13" xfId="962"/>
    <cellStyle name="Normal 13 2" xfId="963"/>
    <cellStyle name="Normal 14" xfId="964"/>
    <cellStyle name="Normal 14 2" xfId="965"/>
    <cellStyle name="Normal 14 3" xfId="966"/>
    <cellStyle name="Normal 15" xfId="967"/>
    <cellStyle name="Normal 15 2" xfId="968"/>
    <cellStyle name="Normal 16" xfId="969"/>
    <cellStyle name="Normal 16 2" xfId="970"/>
    <cellStyle name="Normal 17" xfId="971"/>
    <cellStyle name="Normal 17 2" xfId="972"/>
    <cellStyle name="Normal 17 3" xfId="973"/>
    <cellStyle name="Normal 18" xfId="974"/>
    <cellStyle name="Normal 2" xfId="975"/>
    <cellStyle name="Normal 2 10" xfId="976"/>
    <cellStyle name="Normal 2 11" xfId="977"/>
    <cellStyle name="Normal 2 12" xfId="978"/>
    <cellStyle name="Normal 2 13" xfId="979"/>
    <cellStyle name="Normal 2 15" xfId="980"/>
    <cellStyle name="Normal 2 2" xfId="981"/>
    <cellStyle name="Normal 2 2 2" xfId="982"/>
    <cellStyle name="Normal 2 2 2 2" xfId="983"/>
    <cellStyle name="Normal 2 2 3" xfId="984"/>
    <cellStyle name="Normal 2 2 4" xfId="985"/>
    <cellStyle name="Normal 2 3" xfId="986"/>
    <cellStyle name="Normal 2 3 2" xfId="987"/>
    <cellStyle name="Normal 2 3 2 2" xfId="988"/>
    <cellStyle name="Normal 2 3 2 3" xfId="989"/>
    <cellStyle name="Normal 2 3 3" xfId="990"/>
    <cellStyle name="Normal 2 3 4" xfId="991"/>
    <cellStyle name="Normal 2 3 5" xfId="992"/>
    <cellStyle name="Normal 2 4" xfId="993"/>
    <cellStyle name="Normal 2 4 2" xfId="994"/>
    <cellStyle name="Normal 2 5" xfId="995"/>
    <cellStyle name="Normal 2 5 2" xfId="996"/>
    <cellStyle name="Normal 2 5 3" xfId="997"/>
    <cellStyle name="Normal 2 6" xfId="998"/>
    <cellStyle name="Normal 2 7" xfId="999"/>
    <cellStyle name="Normal 2 8" xfId="1000"/>
    <cellStyle name="Normal 2 9" xfId="1001"/>
    <cellStyle name="Normal 2_TGT Per Pro Area Month" xfId="1002"/>
    <cellStyle name="Normal 3" xfId="1003"/>
    <cellStyle name="Normal 3 2" xfId="1004"/>
    <cellStyle name="Normal 3 2 2" xfId="1005"/>
    <cellStyle name="Normal 3 2 2 2" xfId="1006"/>
    <cellStyle name="Normal 3 2 2 2 2" xfId="1007"/>
    <cellStyle name="Normal 3 2 2 3" xfId="1008"/>
    <cellStyle name="Normal 3 2 2 3 2" xfId="1009"/>
    <cellStyle name="Normal 3 2 2 4" xfId="1010"/>
    <cellStyle name="Normal 3 2 3" xfId="1011"/>
    <cellStyle name="Normal 3 2 3 2" xfId="1012"/>
    <cellStyle name="Normal 3 2 4" xfId="1013"/>
    <cellStyle name="Normal 3 2 4 2" xfId="1014"/>
    <cellStyle name="Normal 3 2 5" xfId="1015"/>
    <cellStyle name="Normal 3 2 6" xfId="1016"/>
    <cellStyle name="Normal 3 3" xfId="1017"/>
    <cellStyle name="Normal 3 3 2" xfId="1018"/>
    <cellStyle name="Normal 3 3 2 2" xfId="1019"/>
    <cellStyle name="Normal 3 3 2 2 2" xfId="1020"/>
    <cellStyle name="Normal 3 3 2 3" xfId="1021"/>
    <cellStyle name="Normal 3 3 2 3 2" xfId="1022"/>
    <cellStyle name="Normal 3 3 2 4" xfId="1023"/>
    <cellStyle name="Normal 3 3 3" xfId="1024"/>
    <cellStyle name="Normal 3 4" xfId="1025"/>
    <cellStyle name="Normal 3 4 2" xfId="1026"/>
    <cellStyle name="Normal 3 5" xfId="1027"/>
    <cellStyle name="Normal 3 5 2" xfId="1028"/>
    <cellStyle name="Normal 3 6" xfId="1029"/>
    <cellStyle name="Normal 3 7" xfId="1030"/>
    <cellStyle name="Normal 3 8" xfId="1031"/>
    <cellStyle name="Normal 4" xfId="1032"/>
    <cellStyle name="Normal 4 2" xfId="1033"/>
    <cellStyle name="Normal 4 2 2" xfId="1034"/>
    <cellStyle name="Normal 4 2 2 2" xfId="1035"/>
    <cellStyle name="Normal 4 2 2 3" xfId="1036"/>
    <cellStyle name="Normal 4 2 3" xfId="1037"/>
    <cellStyle name="Normal 4 3" xfId="1038"/>
    <cellStyle name="Normal 4 3 2" xfId="1039"/>
    <cellStyle name="Normal 4 3 3" xfId="1040"/>
    <cellStyle name="Normal 4 4" xfId="1041"/>
    <cellStyle name="Normal 4 5" xfId="1042"/>
    <cellStyle name="Normal 4 6" xfId="1043"/>
    <cellStyle name="Normal 5" xfId="1044"/>
    <cellStyle name="Normal 5 2" xfId="1045"/>
    <cellStyle name="Normal 5 3" xfId="1046"/>
    <cellStyle name="Normal 6" xfId="1047"/>
    <cellStyle name="Normal 6 2" xfId="1048"/>
    <cellStyle name="Normal 7" xfId="1049"/>
    <cellStyle name="Normal 7 2" xfId="1050"/>
    <cellStyle name="Normal 8" xfId="1051"/>
    <cellStyle name="Normal 8 2" xfId="1052"/>
    <cellStyle name="Normal 9" xfId="1053"/>
    <cellStyle name="Normal 9 2" xfId="1054"/>
    <cellStyle name="Note 1" xfId="1055"/>
    <cellStyle name="Note 2" xfId="1056"/>
    <cellStyle name="Note 2 2" xfId="1057"/>
    <cellStyle name="Note 2 2 2" xfId="1058"/>
    <cellStyle name="Note 2 2 3" xfId="1059"/>
    <cellStyle name="Note 2 3" xfId="1060"/>
    <cellStyle name="Note 2 3 2" xfId="1061"/>
    <cellStyle name="Note 2 4" xfId="1062"/>
    <cellStyle name="Note 3" xfId="1063"/>
    <cellStyle name="Note 3 2" xfId="1064"/>
    <cellStyle name="Note 3 3" xfId="1065"/>
    <cellStyle name="Note 4" xfId="1066"/>
    <cellStyle name="Note 4 2" xfId="1067"/>
    <cellStyle name="Note 5" xfId="1068"/>
    <cellStyle name="Note 6" xfId="1069"/>
    <cellStyle name="Note 7" xfId="1070"/>
    <cellStyle name="Output" xfId="1071"/>
    <cellStyle name="Output 2" xfId="1072"/>
    <cellStyle name="Output 2 2" xfId="1073"/>
    <cellStyle name="Output 2 2 2" xfId="1074"/>
    <cellStyle name="Output 2 3" xfId="1075"/>
    <cellStyle name="Output 2 3 2" xfId="1076"/>
    <cellStyle name="Output 2 4" xfId="1077"/>
    <cellStyle name="Output 2 5" xfId="1078"/>
    <cellStyle name="Output 3" xfId="1079"/>
    <cellStyle name="Output 3 2" xfId="1080"/>
    <cellStyle name="Output 3 3" xfId="1081"/>
    <cellStyle name="Output 4" xfId="1082"/>
    <cellStyle name="Output 4 2" xfId="1083"/>
    <cellStyle name="Output 5" xfId="1084"/>
    <cellStyle name="Output 6" xfId="1085"/>
    <cellStyle name="Output 7" xfId="1086"/>
    <cellStyle name="Output 8" xfId="1087"/>
    <cellStyle name="Percent 2" xfId="1088"/>
    <cellStyle name="Percent 2 2" xfId="1089"/>
    <cellStyle name="Percent 2 2 2" xfId="1090"/>
    <cellStyle name="Percent 2 2 2 2" xfId="1091"/>
    <cellStyle name="Percent 2 2 2 2 2" xfId="1092"/>
    <cellStyle name="Percent 2 2 3" xfId="1093"/>
    <cellStyle name="Percent 2 2 3 2" xfId="1094"/>
    <cellStyle name="Percent 2 2 4" xfId="1095"/>
    <cellStyle name="Percent 2 2 4 2" xfId="1096"/>
    <cellStyle name="Percent 2 2 5" xfId="1097"/>
    <cellStyle name="Percent 2 2 5 2" xfId="1098"/>
    <cellStyle name="Percent 2 2 6" xfId="1099"/>
    <cellStyle name="Percent 2 3" xfId="1100"/>
    <cellStyle name="Percent 2 3 2" xfId="1101"/>
    <cellStyle name="Percent 2 4" xfId="1102"/>
    <cellStyle name="Percent 2 4 2" xfId="1103"/>
    <cellStyle name="Percent 2 5" xfId="1104"/>
    <cellStyle name="Percent 2 5 2" xfId="1105"/>
    <cellStyle name="Percent 2 6" xfId="1106"/>
    <cellStyle name="Percent 2 6 2" xfId="1107"/>
    <cellStyle name="Percent 2 7" xfId="1108"/>
    <cellStyle name="Percent 2 8" xfId="1109"/>
    <cellStyle name="Percent 3" xfId="1110"/>
    <cellStyle name="Percent 4" xfId="1111"/>
    <cellStyle name="Percent 5" xfId="1112"/>
    <cellStyle name="Percent 6" xfId="1113"/>
    <cellStyle name="Percent 7" xfId="1114"/>
    <cellStyle name="Percent 8" xfId="1115"/>
    <cellStyle name="Percent 9" xfId="1116"/>
    <cellStyle name="S0" xfId="1117"/>
    <cellStyle name="S0 2" xfId="1118"/>
    <cellStyle name="S10" xfId="1119"/>
    <cellStyle name="S10 2" xfId="1120"/>
    <cellStyle name="S11" xfId="1121"/>
    <cellStyle name="S11 2" xfId="1122"/>
    <cellStyle name="S12" xfId="1123"/>
    <cellStyle name="S12 2" xfId="1124"/>
    <cellStyle name="S13" xfId="1125"/>
    <cellStyle name="S13 2" xfId="1126"/>
    <cellStyle name="S14" xfId="1127"/>
    <cellStyle name="S14 2" xfId="1128"/>
    <cellStyle name="S15" xfId="1129"/>
    <cellStyle name="S15 2" xfId="1130"/>
    <cellStyle name="S16" xfId="1131"/>
    <cellStyle name="S16 2" xfId="1132"/>
    <cellStyle name="S17" xfId="1133"/>
    <cellStyle name="S17 2" xfId="1134"/>
    <cellStyle name="S18" xfId="1135"/>
    <cellStyle name="S18 2" xfId="1136"/>
    <cellStyle name="S19" xfId="1137"/>
    <cellStyle name="S19 2" xfId="1138"/>
    <cellStyle name="S2" xfId="1139"/>
    <cellStyle name="S2 2" xfId="1140"/>
    <cellStyle name="S20" xfId="1141"/>
    <cellStyle name="S20 2" xfId="1142"/>
    <cellStyle name="S21" xfId="1143"/>
    <cellStyle name="S21 2" xfId="1144"/>
    <cellStyle name="S22" xfId="1145"/>
    <cellStyle name="S22 2" xfId="1146"/>
    <cellStyle name="S3" xfId="1147"/>
    <cellStyle name="S3 2" xfId="1148"/>
    <cellStyle name="S4" xfId="1149"/>
    <cellStyle name="S4 2" xfId="1150"/>
    <cellStyle name="S5" xfId="1151"/>
    <cellStyle name="S5 2" xfId="1152"/>
    <cellStyle name="S8" xfId="1153"/>
    <cellStyle name="S8 2" xfId="1154"/>
    <cellStyle name="S9" xfId="1155"/>
    <cellStyle name="S9 2" xfId="1156"/>
    <cellStyle name="Title" xfId="1157"/>
    <cellStyle name="Title 2" xfId="1158"/>
    <cellStyle name="Title 2 2" xfId="1159"/>
    <cellStyle name="Title 2 2 2" xfId="1160"/>
    <cellStyle name="Title 2 3" xfId="1161"/>
    <cellStyle name="Title 2 3 2" xfId="1162"/>
    <cellStyle name="Title 2 4" xfId="1163"/>
    <cellStyle name="Title 2 5" xfId="1164"/>
    <cellStyle name="Title 3" xfId="1165"/>
    <cellStyle name="Title 3 2" xfId="1166"/>
    <cellStyle name="Title 3 3" xfId="1167"/>
    <cellStyle name="Title 4" xfId="1168"/>
    <cellStyle name="Title 4 2" xfId="1169"/>
    <cellStyle name="Title 5" xfId="1170"/>
    <cellStyle name="Title 6" xfId="1171"/>
    <cellStyle name="Title 7" xfId="1172"/>
    <cellStyle name="Title 8" xfId="1173"/>
    <cellStyle name="Total" xfId="1174"/>
    <cellStyle name="Total 2" xfId="1175"/>
    <cellStyle name="Total 2 2" xfId="1176"/>
    <cellStyle name="Total 2 2 2" xfId="1177"/>
    <cellStyle name="Total 2 3" xfId="1178"/>
    <cellStyle name="Total 2 3 2" xfId="1179"/>
    <cellStyle name="Total 2 4" xfId="1180"/>
    <cellStyle name="Total 2 5" xfId="1181"/>
    <cellStyle name="Total 3" xfId="1182"/>
    <cellStyle name="Total 3 2" xfId="1183"/>
    <cellStyle name="Total 3 3" xfId="1184"/>
    <cellStyle name="Total 4" xfId="1185"/>
    <cellStyle name="Total 4 2" xfId="1186"/>
    <cellStyle name="Total 5" xfId="1187"/>
    <cellStyle name="Total 6" xfId="1188"/>
    <cellStyle name="Total 7" xfId="1189"/>
    <cellStyle name="Total 8" xfId="1190"/>
    <cellStyle name="Warning Text" xfId="1191"/>
    <cellStyle name="Warning Text 2" xfId="1192"/>
    <cellStyle name="Warning Text 2 2" xfId="1193"/>
    <cellStyle name="Warning Text 2 2 2" xfId="1194"/>
    <cellStyle name="Warning Text 2 3" xfId="1195"/>
    <cellStyle name="Warning Text 2 3 2" xfId="1196"/>
    <cellStyle name="Warning Text 2 4" xfId="1197"/>
    <cellStyle name="Warning Text 2 5" xfId="1198"/>
    <cellStyle name="Warning Text 3" xfId="1199"/>
    <cellStyle name="Warning Text 3 2" xfId="1200"/>
    <cellStyle name="Warning Text 3 3" xfId="1201"/>
    <cellStyle name="Warning Text 4" xfId="1202"/>
    <cellStyle name="Warning Text 4 2" xfId="1203"/>
    <cellStyle name="Warning Text 5" xfId="1204"/>
    <cellStyle name="Warning Text 6" xfId="1205"/>
    <cellStyle name="Warning Text 7" xfId="1206"/>
    <cellStyle name="Warning Text 8" xfId="1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DUL/AppData/Local/Microsoft/Windows/Temporary%20Internet%20Files/Content.Outlook/EEOIQ1O8/Copy%20of%20RAW%20JSD%20TCA%201708%2017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  <sheetName val="ag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0.28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false" outlineLevel="0" max="6" min="6" style="0" width="11.95"/>
    <col collapsed="false" customWidth="true" hidden="false" outlineLevel="0" max="8" min="8" style="0" width="17.54"/>
    <col collapsed="false" customWidth="true" hidden="false" outlineLevel="0" max="9" min="9" style="0" width="19.45"/>
    <col collapsed="false" customWidth="true" hidden="false" outlineLevel="0" max="10" min="10" style="0" width="17.08"/>
    <col collapsed="false" customWidth="true" hidden="false" outlineLevel="0" max="11" min="11" style="0" width="21.4"/>
    <col collapsed="false" customWidth="true" hidden="false" outlineLevel="0" max="12" min="12" style="0" width="20.39"/>
  </cols>
  <sheetData>
    <row r="2" customFormat="false" ht="28.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4" t="s">
        <v>7</v>
      </c>
      <c r="I2" s="1" t="s">
        <v>8</v>
      </c>
      <c r="J2" s="1" t="s">
        <v>9</v>
      </c>
      <c r="K2" s="1" t="s">
        <v>10</v>
      </c>
      <c r="L2" s="5" t="s">
        <v>11</v>
      </c>
    </row>
    <row r="3" customFormat="false" ht="1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4" t="s">
        <v>17</v>
      </c>
      <c r="H3" s="4" t="s">
        <v>18</v>
      </c>
      <c r="I3" s="4" t="s">
        <v>19</v>
      </c>
      <c r="J3" s="4" t="n">
        <v>25</v>
      </c>
      <c r="K3" s="4" t="s">
        <v>20</v>
      </c>
      <c r="L3" s="4" t="n">
        <v>300000</v>
      </c>
    </row>
    <row r="4" customFormat="false" ht="15" hidden="false" customHeight="fals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4"/>
      <c r="H4" s="4"/>
      <c r="I4" s="4" t="s">
        <v>21</v>
      </c>
      <c r="J4" s="4" t="n">
        <v>8</v>
      </c>
      <c r="K4" s="4" t="s">
        <v>20</v>
      </c>
      <c r="L4" s="4" t="n">
        <v>96000</v>
      </c>
    </row>
    <row r="5" customFormat="false" ht="15" hidden="false" customHeight="false" outlineLevel="0" collapsed="false">
      <c r="A5" s="6" t="n">
        <v>3</v>
      </c>
      <c r="B5" s="7" t="s">
        <v>12</v>
      </c>
      <c r="C5" s="7" t="s">
        <v>13</v>
      </c>
      <c r="D5" s="7" t="s">
        <v>14</v>
      </c>
      <c r="E5" s="7" t="s">
        <v>15</v>
      </c>
      <c r="F5" s="8" t="s">
        <v>16</v>
      </c>
      <c r="G5" s="4"/>
      <c r="H5" s="4"/>
      <c r="I5" s="4" t="s">
        <v>22</v>
      </c>
      <c r="J5" s="4" t="n">
        <v>10</v>
      </c>
      <c r="K5" s="4" t="s">
        <v>20</v>
      </c>
      <c r="L5" s="4" t="n">
        <v>90000</v>
      </c>
    </row>
    <row r="6" customFormat="false" ht="15" hidden="false" customHeight="false" outlineLevel="0" collapsed="false">
      <c r="A6" s="6" t="n">
        <v>4</v>
      </c>
      <c r="B6" s="7" t="s">
        <v>12</v>
      </c>
      <c r="C6" s="7" t="s">
        <v>13</v>
      </c>
      <c r="D6" s="7" t="s">
        <v>14</v>
      </c>
      <c r="E6" s="7" t="s">
        <v>15</v>
      </c>
      <c r="F6" s="8" t="s">
        <v>16</v>
      </c>
      <c r="G6" s="4" t="s">
        <v>23</v>
      </c>
      <c r="H6" s="4" t="s">
        <v>24</v>
      </c>
      <c r="I6" s="4" t="s">
        <v>25</v>
      </c>
      <c r="J6" s="4" t="n">
        <v>15</v>
      </c>
      <c r="K6" s="4" t="s">
        <v>26</v>
      </c>
      <c r="L6" s="4" t="n">
        <v>120000</v>
      </c>
    </row>
    <row r="7" customFormat="false" ht="15" hidden="false" customHeight="false" outlineLevel="0" collapsed="false">
      <c r="A7" s="6" t="n">
        <v>5</v>
      </c>
      <c r="B7" s="7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4"/>
      <c r="H7" s="4"/>
      <c r="I7" s="4" t="s">
        <v>27</v>
      </c>
      <c r="J7" s="4" t="n">
        <v>5</v>
      </c>
      <c r="K7" s="4" t="s">
        <v>26</v>
      </c>
      <c r="L7" s="4" t="n">
        <v>80000</v>
      </c>
    </row>
    <row r="8" customFormat="false" ht="15" hidden="false" customHeight="false" outlineLevel="0" collapsed="false">
      <c r="A8" s="6" t="n">
        <v>6</v>
      </c>
      <c r="B8" s="7" t="s">
        <v>12</v>
      </c>
      <c r="C8" s="7" t="s">
        <v>13</v>
      </c>
      <c r="D8" s="7" t="s">
        <v>14</v>
      </c>
      <c r="E8" s="7" t="s">
        <v>15</v>
      </c>
      <c r="F8" s="8" t="s">
        <v>16</v>
      </c>
      <c r="G8" s="4" t="s">
        <v>28</v>
      </c>
      <c r="H8" s="4" t="s">
        <v>29</v>
      </c>
      <c r="I8" s="4" t="s">
        <v>30</v>
      </c>
      <c r="J8" s="4" t="n">
        <v>20</v>
      </c>
      <c r="K8" s="4" t="s">
        <v>26</v>
      </c>
      <c r="L8" s="4" t="n">
        <v>160000</v>
      </c>
    </row>
    <row r="9" customFormat="false" ht="15" hidden="false" customHeight="false" outlineLevel="0" collapsed="false">
      <c r="A9" s="6" t="n">
        <v>7</v>
      </c>
      <c r="B9" s="7" t="s">
        <v>12</v>
      </c>
      <c r="C9" s="7" t="s">
        <v>13</v>
      </c>
      <c r="D9" s="7" t="s">
        <v>14</v>
      </c>
      <c r="E9" s="7" t="s">
        <v>15</v>
      </c>
      <c r="F9" s="8" t="s">
        <v>16</v>
      </c>
      <c r="G9" s="4"/>
      <c r="H9" s="4"/>
      <c r="I9" s="4" t="s">
        <v>31</v>
      </c>
      <c r="J9" s="4" t="n">
        <v>28</v>
      </c>
      <c r="K9" s="4" t="s">
        <v>26</v>
      </c>
      <c r="L9" s="4" t="n">
        <v>224000</v>
      </c>
    </row>
    <row r="10" customFormat="false" ht="15" hidden="false" customHeight="false" outlineLevel="0" collapsed="false">
      <c r="A10" s="6" t="n">
        <v>8</v>
      </c>
      <c r="B10" s="7" t="s">
        <v>12</v>
      </c>
      <c r="C10" s="7" t="s">
        <v>13</v>
      </c>
      <c r="D10" s="7" t="s">
        <v>14</v>
      </c>
      <c r="E10" s="7" t="s">
        <v>15</v>
      </c>
      <c r="F10" s="8" t="s">
        <v>16</v>
      </c>
      <c r="G10" s="4"/>
      <c r="H10" s="4"/>
      <c r="I10" s="4" t="s">
        <v>32</v>
      </c>
      <c r="J10" s="4" t="n">
        <v>10</v>
      </c>
      <c r="K10" s="4" t="s">
        <v>26</v>
      </c>
      <c r="L10" s="4" t="n">
        <v>80000</v>
      </c>
    </row>
    <row r="11" customFormat="false" ht="15" hidden="false" customHeight="false" outlineLevel="0" collapsed="false">
      <c r="A11" s="6" t="n">
        <v>9</v>
      </c>
      <c r="B11" s="7" t="s">
        <v>12</v>
      </c>
      <c r="C11" s="7" t="s">
        <v>13</v>
      </c>
      <c r="D11" s="7" t="s">
        <v>14</v>
      </c>
      <c r="E11" s="7" t="s">
        <v>15</v>
      </c>
      <c r="F11" s="8" t="s">
        <v>16</v>
      </c>
      <c r="G11" s="4" t="s">
        <v>33</v>
      </c>
      <c r="H11" s="4" t="s">
        <v>34</v>
      </c>
      <c r="I11" s="4" t="s">
        <v>35</v>
      </c>
      <c r="J11" s="4" t="n">
        <v>80</v>
      </c>
      <c r="K11" s="4" t="s">
        <v>26</v>
      </c>
      <c r="L11" s="4" t="n">
        <v>640000</v>
      </c>
    </row>
    <row r="12" customFormat="false" ht="15" hidden="false" customHeight="false" outlineLevel="0" collapsed="false">
      <c r="A12" s="6" t="n">
        <v>10</v>
      </c>
      <c r="B12" s="7" t="s">
        <v>12</v>
      </c>
      <c r="C12" s="7" t="s">
        <v>13</v>
      </c>
      <c r="D12" s="7" t="s">
        <v>14</v>
      </c>
      <c r="E12" s="7" t="s">
        <v>15</v>
      </c>
      <c r="F12" s="8" t="s">
        <v>16</v>
      </c>
      <c r="G12" s="4" t="s">
        <v>36</v>
      </c>
      <c r="H12" s="4" t="s">
        <v>37</v>
      </c>
      <c r="I12" s="4" t="s">
        <v>38</v>
      </c>
      <c r="J12" s="4" t="n">
        <v>25</v>
      </c>
      <c r="K12" s="4" t="s">
        <v>26</v>
      </c>
      <c r="L12" s="4" t="n">
        <v>200000</v>
      </c>
    </row>
    <row r="13" customFormat="false" ht="15" hidden="false" customHeight="false" outlineLevel="0" collapsed="false">
      <c r="A13" s="6" t="n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8" t="s">
        <v>16</v>
      </c>
      <c r="G13" s="4"/>
      <c r="H13" s="4"/>
      <c r="I13" s="4" t="s">
        <v>39</v>
      </c>
      <c r="J13" s="4" t="n">
        <v>20</v>
      </c>
      <c r="K13" s="4" t="s">
        <v>26</v>
      </c>
      <c r="L13" s="4" t="n">
        <v>160000</v>
      </c>
    </row>
    <row r="14" customFormat="false" ht="15" hidden="false" customHeight="false" outlineLevel="0" collapsed="false">
      <c r="A14" s="6" t="n">
        <v>12</v>
      </c>
      <c r="B14" s="7" t="s">
        <v>12</v>
      </c>
      <c r="C14" s="7" t="s">
        <v>13</v>
      </c>
      <c r="D14" s="7" t="s">
        <v>14</v>
      </c>
      <c r="E14" s="7" t="s">
        <v>15</v>
      </c>
      <c r="F14" s="8" t="s">
        <v>16</v>
      </c>
      <c r="G14" s="4" t="s">
        <v>40</v>
      </c>
      <c r="H14" s="4" t="s">
        <v>41</v>
      </c>
      <c r="I14" s="4" t="s">
        <v>42</v>
      </c>
      <c r="J14" s="4" t="n">
        <v>30</v>
      </c>
      <c r="K14" s="4" t="s">
        <v>43</v>
      </c>
      <c r="L14" s="4" t="n">
        <v>420000</v>
      </c>
    </row>
    <row r="15" customFormat="false" ht="15" hidden="false" customHeight="false" outlineLevel="0" collapsed="false">
      <c r="A15" s="4" t="n">
        <v>13</v>
      </c>
      <c r="B15" s="7" t="s">
        <v>12</v>
      </c>
      <c r="C15" s="7" t="s">
        <v>13</v>
      </c>
      <c r="D15" s="7" t="s">
        <v>14</v>
      </c>
      <c r="E15" s="7" t="s">
        <v>15</v>
      </c>
      <c r="F15" s="8" t="s">
        <v>16</v>
      </c>
      <c r="G15" s="4" t="s">
        <v>44</v>
      </c>
      <c r="H15" s="4" t="s">
        <v>18</v>
      </c>
      <c r="I15" s="4" t="s">
        <v>45</v>
      </c>
      <c r="J15" s="4" t="n">
        <v>38</v>
      </c>
      <c r="K15" s="4" t="s">
        <v>26</v>
      </c>
      <c r="L15" s="4" t="n">
        <v>304000</v>
      </c>
    </row>
    <row r="16" customFormat="false" ht="15" hidden="false" customHeight="false" outlineLevel="0" collapsed="false">
      <c r="A16" s="4" t="n">
        <v>14</v>
      </c>
      <c r="B16" s="7" t="s">
        <v>12</v>
      </c>
      <c r="C16" s="7" t="s">
        <v>13</v>
      </c>
      <c r="D16" s="7" t="s">
        <v>14</v>
      </c>
      <c r="E16" s="7" t="s">
        <v>15</v>
      </c>
      <c r="F16" s="8" t="s">
        <v>16</v>
      </c>
      <c r="G16" s="4"/>
      <c r="H16" s="4"/>
      <c r="I16" s="4" t="s">
        <v>46</v>
      </c>
      <c r="J16" s="4" t="n">
        <v>27</v>
      </c>
      <c r="K16" s="4" t="s">
        <v>26</v>
      </c>
      <c r="L16" s="4" t="n">
        <v>216000</v>
      </c>
    </row>
    <row r="17" customFormat="false" ht="15" hidden="false" customHeight="false" outlineLevel="0" collapsed="false">
      <c r="A17" s="4" t="n">
        <v>15</v>
      </c>
      <c r="B17" s="7" t="s">
        <v>12</v>
      </c>
      <c r="C17" s="7" t="s">
        <v>13</v>
      </c>
      <c r="D17" s="7" t="s">
        <v>14</v>
      </c>
      <c r="E17" s="7" t="s">
        <v>15</v>
      </c>
      <c r="F17" s="8" t="s">
        <v>16</v>
      </c>
      <c r="G17" s="4"/>
      <c r="H17" s="4"/>
      <c r="I17" s="4" t="s">
        <v>47</v>
      </c>
      <c r="J17" s="4" t="n">
        <v>10</v>
      </c>
      <c r="K17" s="4" t="s">
        <v>26</v>
      </c>
      <c r="L17" s="4" t="n">
        <v>80000</v>
      </c>
    </row>
    <row r="18" customFormat="false" ht="15" hidden="false" customHeight="false" outlineLevel="0" collapsed="false">
      <c r="A18" s="4" t="n">
        <v>16</v>
      </c>
      <c r="B18" s="7" t="s">
        <v>12</v>
      </c>
      <c r="C18" s="7" t="s">
        <v>13</v>
      </c>
      <c r="D18" s="7" t="s">
        <v>14</v>
      </c>
      <c r="E18" s="7" t="s">
        <v>15</v>
      </c>
      <c r="F18" s="8" t="s">
        <v>16</v>
      </c>
      <c r="G18" s="4" t="s">
        <v>48</v>
      </c>
      <c r="H18" s="4" t="s">
        <v>24</v>
      </c>
      <c r="I18" s="4" t="s">
        <v>49</v>
      </c>
      <c r="J18" s="4" t="n">
        <v>60</v>
      </c>
      <c r="K18" s="4" t="s">
        <v>26</v>
      </c>
      <c r="L18" s="4" t="n">
        <v>480000</v>
      </c>
    </row>
    <row r="19" customFormat="false" ht="15" hidden="false" customHeight="false" outlineLevel="0" collapsed="false">
      <c r="A19" s="4" t="n">
        <v>17</v>
      </c>
      <c r="B19" s="7" t="s">
        <v>12</v>
      </c>
      <c r="C19" s="7" t="s">
        <v>13</v>
      </c>
      <c r="D19" s="7" t="s">
        <v>14</v>
      </c>
      <c r="E19" s="7" t="s">
        <v>15</v>
      </c>
      <c r="F19" s="8" t="s">
        <v>16</v>
      </c>
      <c r="G19" s="4" t="s">
        <v>50</v>
      </c>
      <c r="H19" s="4" t="s">
        <v>29</v>
      </c>
      <c r="I19" s="4" t="s">
        <v>51</v>
      </c>
      <c r="J19" s="4" t="n">
        <v>15</v>
      </c>
      <c r="K19" s="4" t="s">
        <v>26</v>
      </c>
      <c r="L19" s="4" t="n">
        <v>120000</v>
      </c>
    </row>
    <row r="20" customFormat="false" ht="15" hidden="false" customHeight="false" outlineLevel="0" collapsed="false">
      <c r="A20" s="4" t="n">
        <v>18</v>
      </c>
      <c r="B20" s="7" t="s">
        <v>12</v>
      </c>
      <c r="C20" s="7" t="s">
        <v>13</v>
      </c>
      <c r="D20" s="7" t="s">
        <v>14</v>
      </c>
      <c r="E20" s="7" t="s">
        <v>15</v>
      </c>
      <c r="F20" s="8" t="s">
        <v>16</v>
      </c>
      <c r="G20" s="4"/>
      <c r="H20" s="4"/>
      <c r="I20" s="4" t="s">
        <v>52</v>
      </c>
      <c r="J20" s="4" t="n">
        <v>20</v>
      </c>
      <c r="K20" s="4" t="s">
        <v>26</v>
      </c>
      <c r="L20" s="4" t="n">
        <v>160000</v>
      </c>
    </row>
    <row r="21" customFormat="false" ht="15" hidden="false" customHeight="false" outlineLevel="0" collapsed="false">
      <c r="A21" s="4" t="n">
        <v>19</v>
      </c>
      <c r="B21" s="7" t="s">
        <v>12</v>
      </c>
      <c r="C21" s="7" t="s">
        <v>13</v>
      </c>
      <c r="D21" s="7" t="s">
        <v>14</v>
      </c>
      <c r="E21" s="7" t="s">
        <v>15</v>
      </c>
      <c r="F21" s="8" t="s">
        <v>16</v>
      </c>
      <c r="G21" s="4" t="s">
        <v>53</v>
      </c>
      <c r="H21" s="4" t="s">
        <v>34</v>
      </c>
      <c r="I21" s="4" t="s">
        <v>54</v>
      </c>
      <c r="J21" s="4" t="n">
        <v>40</v>
      </c>
      <c r="K21" s="4" t="s">
        <v>26</v>
      </c>
      <c r="L21" s="4" t="n">
        <v>320000</v>
      </c>
    </row>
    <row r="22" customFormat="false" ht="15" hidden="false" customHeight="false" outlineLevel="0" collapsed="false">
      <c r="A22" s="4" t="n">
        <v>20</v>
      </c>
      <c r="B22" s="7" t="s">
        <v>12</v>
      </c>
      <c r="C22" s="7" t="s">
        <v>13</v>
      </c>
      <c r="D22" s="7" t="s">
        <v>14</v>
      </c>
      <c r="E22" s="7" t="s">
        <v>15</v>
      </c>
      <c r="F22" s="8" t="s">
        <v>16</v>
      </c>
      <c r="G22" s="4" t="s">
        <v>55</v>
      </c>
      <c r="H22" s="4" t="s">
        <v>37</v>
      </c>
      <c r="I22" s="4" t="s">
        <v>56</v>
      </c>
      <c r="J22" s="4" t="n">
        <v>45</v>
      </c>
      <c r="K22" s="4" t="s">
        <v>26</v>
      </c>
      <c r="L22" s="4" t="n">
        <v>360000</v>
      </c>
    </row>
    <row r="23" customFormat="false" ht="15" hidden="false" customHeight="false" outlineLevel="0" collapsed="false">
      <c r="A23" s="4" t="n">
        <v>21</v>
      </c>
      <c r="B23" s="7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4"/>
      <c r="H23" s="4"/>
      <c r="I23" s="4" t="s">
        <v>57</v>
      </c>
      <c r="J23" s="4" t="n">
        <v>15</v>
      </c>
      <c r="K23" s="4" t="s">
        <v>26</v>
      </c>
      <c r="L23" s="4" t="n">
        <v>120000</v>
      </c>
    </row>
    <row r="24" customFormat="false" ht="15" hidden="false" customHeight="false" outlineLevel="0" collapsed="false">
      <c r="A24" s="4" t="n">
        <v>22</v>
      </c>
      <c r="B24" s="7" t="s">
        <v>12</v>
      </c>
      <c r="C24" s="7" t="s">
        <v>13</v>
      </c>
      <c r="D24" s="7" t="s">
        <v>14</v>
      </c>
      <c r="E24" s="7" t="s">
        <v>15</v>
      </c>
      <c r="F24" s="8" t="s">
        <v>16</v>
      </c>
      <c r="G24" s="4" t="s">
        <v>58</v>
      </c>
      <c r="H24" s="4" t="s">
        <v>41</v>
      </c>
      <c r="I24" s="4" t="s">
        <v>59</v>
      </c>
      <c r="J24" s="4" t="n">
        <v>28</v>
      </c>
      <c r="K24" s="4" t="s">
        <v>26</v>
      </c>
      <c r="L24" s="4" t="n">
        <v>224000</v>
      </c>
    </row>
    <row r="25" customFormat="false" ht="15" hidden="false" customHeight="false" outlineLevel="0" collapsed="false">
      <c r="A25" s="4" t="n">
        <v>23</v>
      </c>
      <c r="B25" s="7" t="s">
        <v>12</v>
      </c>
      <c r="C25" s="7" t="s">
        <v>13</v>
      </c>
      <c r="D25" s="7" t="s">
        <v>14</v>
      </c>
      <c r="E25" s="7" t="s">
        <v>15</v>
      </c>
      <c r="F25" s="8" t="s">
        <v>16</v>
      </c>
      <c r="G25" s="4"/>
      <c r="H25" s="4"/>
      <c r="I25" s="4" t="s">
        <v>60</v>
      </c>
      <c r="J25" s="4" t="n">
        <v>15</v>
      </c>
      <c r="K25" s="4" t="s">
        <v>26</v>
      </c>
      <c r="L25" s="4" t="n">
        <v>120000</v>
      </c>
    </row>
    <row r="26" customFormat="false" ht="15" hidden="false" customHeight="false" outlineLevel="0" collapsed="false">
      <c r="A26" s="4"/>
      <c r="B26" s="7" t="s">
        <v>12</v>
      </c>
      <c r="C26" s="7" t="s">
        <v>13</v>
      </c>
      <c r="D26" s="7" t="s">
        <v>14</v>
      </c>
      <c r="E26" s="7" t="s">
        <v>15</v>
      </c>
      <c r="F26" s="8" t="s">
        <v>16</v>
      </c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7" t="s">
        <v>12</v>
      </c>
      <c r="C27" s="7" t="s">
        <v>13</v>
      </c>
      <c r="D27" s="7" t="s">
        <v>14</v>
      </c>
      <c r="E27" s="7" t="s">
        <v>15</v>
      </c>
      <c r="F27" s="8" t="s">
        <v>16</v>
      </c>
      <c r="G27" s="4"/>
      <c r="H27" s="4"/>
      <c r="I27" s="4"/>
      <c r="J27" s="4" t="n">
        <f aca="false">SUM(J3:J26)</f>
        <v>589</v>
      </c>
      <c r="K27" s="4"/>
      <c r="L27" s="4" t="n">
        <f aca="false">SUM(L3:L26)</f>
        <v>5074000</v>
      </c>
    </row>
    <row r="28" customFormat="false" ht="15" hidden="false" customHeight="false" outlineLevel="0" collapsed="false">
      <c r="A28" s="4"/>
      <c r="B28" s="7" t="s">
        <v>12</v>
      </c>
      <c r="C28" s="7" t="s">
        <v>13</v>
      </c>
      <c r="D28" s="7" t="s">
        <v>14</v>
      </c>
      <c r="E28" s="7" t="s">
        <v>15</v>
      </c>
      <c r="F28" s="8" t="s">
        <v>16</v>
      </c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7" t="s">
        <v>12</v>
      </c>
      <c r="C29" s="7" t="s">
        <v>13</v>
      </c>
      <c r="D29" s="7" t="s">
        <v>14</v>
      </c>
      <c r="E29" s="7" t="s">
        <v>15</v>
      </c>
      <c r="F29" s="8" t="s">
        <v>16</v>
      </c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7" t="s">
        <v>12</v>
      </c>
      <c r="C30" s="7" t="s">
        <v>13</v>
      </c>
      <c r="D30" s="7" t="s">
        <v>14</v>
      </c>
      <c r="E30" s="7" t="s">
        <v>15</v>
      </c>
      <c r="F30" s="8" t="s">
        <v>16</v>
      </c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7" t="s">
        <v>12</v>
      </c>
      <c r="C31" s="7" t="s">
        <v>13</v>
      </c>
      <c r="D31" s="7" t="s">
        <v>14</v>
      </c>
      <c r="E31" s="7" t="s">
        <v>15</v>
      </c>
      <c r="F31" s="8" t="s">
        <v>16</v>
      </c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46" customFormat="false" ht="15" hidden="false" customHeight="false" outlineLevel="0" collapsed="false">
      <c r="C46" s="1"/>
      <c r="D46" s="9"/>
      <c r="E46" s="1"/>
    </row>
    <row r="47" customFormat="false" ht="15" hidden="false" customHeight="false" outlineLevel="0" collapsed="false">
      <c r="C47" s="4"/>
      <c r="D47" s="10"/>
      <c r="E47" s="4"/>
    </row>
    <row r="48" customFormat="false" ht="15" hidden="false" customHeight="false" outlineLevel="0" collapsed="false">
      <c r="C48" s="4"/>
      <c r="D48" s="10"/>
      <c r="E48" s="4"/>
    </row>
    <row r="49" customFormat="false" ht="15" hidden="false" customHeight="false" outlineLevel="0" collapsed="false">
      <c r="C49" s="4"/>
      <c r="D49" s="10"/>
      <c r="E49" s="4"/>
    </row>
    <row r="50" customFormat="false" ht="15" hidden="false" customHeight="false" outlineLevel="0" collapsed="false">
      <c r="C50" s="4"/>
      <c r="D50" s="10"/>
      <c r="E50" s="4"/>
    </row>
    <row r="51" customFormat="false" ht="15" hidden="false" customHeight="false" outlineLevel="0" collapsed="false">
      <c r="C51" s="4"/>
      <c r="D51" s="10"/>
      <c r="E51" s="4"/>
    </row>
    <row r="52" customFormat="false" ht="15" hidden="false" customHeight="false" outlineLevel="0" collapsed="false">
      <c r="C52" s="4"/>
      <c r="D52" s="10"/>
      <c r="E52" s="4"/>
    </row>
    <row r="53" customFormat="false" ht="15" hidden="false" customHeight="false" outlineLevel="0" collapsed="false">
      <c r="C53" s="4"/>
      <c r="D53" s="10"/>
      <c r="E53" s="4"/>
    </row>
    <row r="54" customFormat="false" ht="15" hidden="false" customHeight="false" outlineLevel="0" collapsed="false">
      <c r="C54" s="4"/>
      <c r="D54" s="10"/>
      <c r="E54" s="4"/>
    </row>
    <row r="55" customFormat="false" ht="15" hidden="false" customHeight="false" outlineLevel="0" collapsed="false">
      <c r="C55" s="4"/>
      <c r="D55" s="10"/>
      <c r="E55" s="4"/>
    </row>
    <row r="56" customFormat="false" ht="15" hidden="false" customHeight="false" outlineLevel="0" collapsed="false">
      <c r="C56" s="4"/>
      <c r="D56" s="10"/>
      <c r="E56" s="4"/>
    </row>
    <row r="57" customFormat="false" ht="15" hidden="false" customHeight="false" outlineLevel="0" collapsed="false">
      <c r="C57" s="4"/>
      <c r="D57" s="10"/>
      <c r="E57" s="4"/>
    </row>
    <row r="58" customFormat="false" ht="15" hidden="false" customHeight="false" outlineLevel="0" collapsed="false">
      <c r="C58" s="4"/>
      <c r="D58" s="10"/>
      <c r="E58" s="4"/>
    </row>
    <row r="59" customFormat="false" ht="15" hidden="false" customHeight="false" outlineLevel="0" collapsed="false">
      <c r="C59" s="4"/>
      <c r="D59" s="11"/>
      <c r="E59" s="4"/>
    </row>
    <row r="60" customFormat="false" ht="15" hidden="false" customHeight="false" outlineLevel="0" collapsed="false">
      <c r="C60" s="4"/>
      <c r="D60" s="11"/>
      <c r="E60" s="4"/>
    </row>
    <row r="61" customFormat="false" ht="15" hidden="false" customHeight="false" outlineLevel="0" collapsed="false">
      <c r="C61" s="4"/>
      <c r="D61" s="11"/>
      <c r="E61" s="4"/>
    </row>
    <row r="62" customFormat="false" ht="15" hidden="false" customHeight="false" outlineLevel="0" collapsed="false">
      <c r="C62" s="4"/>
      <c r="D62" s="11"/>
      <c r="E62" s="4"/>
    </row>
    <row r="63" customFormat="false" ht="15" hidden="false" customHeight="false" outlineLevel="0" collapsed="false">
      <c r="C63" s="4"/>
      <c r="D63" s="11"/>
      <c r="E63" s="4"/>
    </row>
    <row r="64" customFormat="false" ht="15" hidden="false" customHeight="false" outlineLevel="0" collapsed="false">
      <c r="C64" s="4"/>
      <c r="D64" s="11"/>
      <c r="E64" s="4"/>
    </row>
    <row r="65" customFormat="false" ht="15" hidden="false" customHeight="false" outlineLevel="0" collapsed="false">
      <c r="C65" s="4"/>
      <c r="D65" s="11"/>
      <c r="E65" s="4"/>
    </row>
    <row r="66" customFormat="false" ht="15" hidden="false" customHeight="false" outlineLevel="0" collapsed="false">
      <c r="C66" s="4"/>
      <c r="D66" s="11"/>
      <c r="E66" s="4"/>
    </row>
    <row r="67" customFormat="false" ht="15" hidden="false" customHeight="false" outlineLevel="0" collapsed="false">
      <c r="C67" s="4"/>
      <c r="D67" s="11"/>
      <c r="E6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51:05Z</dcterms:created>
  <dc:creator>JWD</dc:creator>
  <dc:description/>
  <dc:language>en-US</dc:language>
  <cp:lastModifiedBy>Asep ZM</cp:lastModifiedBy>
  <dcterms:modified xsi:type="dcterms:W3CDTF">2018-11-26T10:49:05Z</dcterms:modified>
  <cp:revision>0</cp:revision>
  <dc:subject/>
  <dc:title/>
</cp:coreProperties>
</file>