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NO</t>
  </si>
  <si>
    <t xml:space="preserve">CABANG</t>
  </si>
  <si>
    <t xml:space="preserve">NAMA PASAR</t>
  </si>
  <si>
    <t xml:space="preserve">ALAMAT</t>
  </si>
  <si>
    <t xml:space="preserve">JUMLAH LAPAK</t>
  </si>
  <si>
    <t xml:space="preserve">ESTIMASI KARTON</t>
  </si>
  <si>
    <t xml:space="preserve">JUMLAH POTONGAN PER KARTON</t>
  </si>
  <si>
    <t xml:space="preserve">TTL BIAYA</t>
  </si>
  <si>
    <t xml:space="preserve">JADWAL PELAKSANAAN</t>
  </si>
  <si>
    <t xml:space="preserve">KEDIRI</t>
  </si>
  <si>
    <t xml:space="preserve">PASAR NGEMPLAK</t>
  </si>
  <si>
    <t xml:space="preserve">TULUNG AGUNG</t>
  </si>
  <si>
    <t xml:space="preserve">PASAR WAGE</t>
  </si>
  <si>
    <t xml:space="preserve">PASAR SETONO BETEK</t>
  </si>
  <si>
    <t xml:space="preserve">PASAR PAHING</t>
  </si>
  <si>
    <t xml:space="preserve">PASAR BANDAR</t>
  </si>
  <si>
    <t xml:space="preserve">PASAR SEMEN</t>
  </si>
  <si>
    <t xml:space="preserve">PASAR BENCE</t>
  </si>
  <si>
    <t xml:space="preserve">PASAR BANJARAN</t>
  </si>
  <si>
    <t xml:space="preserve">PASAR PESANTREN</t>
  </si>
  <si>
    <t xml:space="preserve">PASAR GURAH</t>
  </si>
  <si>
    <t xml:space="preserve">PASAR BENDO</t>
  </si>
  <si>
    <t xml:space="preserve">PARE</t>
  </si>
  <si>
    <t xml:space="preserve">PASAR PAMENANG</t>
  </si>
  <si>
    <t xml:space="preserve">PASAR MRICAN</t>
  </si>
  <si>
    <t xml:space="preserve">PASAR CAMPUREJO</t>
  </si>
  <si>
    <t xml:space="preserve">PASAR CENTONG</t>
  </si>
  <si>
    <t xml:space="preserve">PASAR WATES</t>
  </si>
  <si>
    <t xml:space="preserve">PASAR SAMBI</t>
  </si>
  <si>
    <t xml:space="preserve">PASAR NGADILUWEH</t>
  </si>
  <si>
    <t xml:space="preserve">PASAR KRAS</t>
  </si>
  <si>
    <t xml:space="preserve">PASAR BERBEK</t>
  </si>
  <si>
    <t xml:space="preserve">NGANJUK</t>
  </si>
  <si>
    <t xml:space="preserve">PASAR KANDANGAN</t>
  </si>
  <si>
    <t xml:space="preserve">KANDANGAN</t>
  </si>
  <si>
    <t xml:space="preserve">PASAR WAGE NGANJUK</t>
  </si>
  <si>
    <t xml:space="preserve">PASAR BANGSONGAN</t>
  </si>
  <si>
    <t xml:space="preserve">PASAR KERTOSONO</t>
  </si>
  <si>
    <t xml:space="preserve">KERTOSONO</t>
  </si>
  <si>
    <t xml:space="preserve">PASAR WARUJAYENG</t>
  </si>
  <si>
    <t xml:space="preserve">PASAR PON TRENGGALEK</t>
  </si>
  <si>
    <t xml:space="preserve">TRENGGALEK</t>
  </si>
  <si>
    <t xml:space="preserve">PASAR BANDUNG</t>
  </si>
  <si>
    <t xml:space="preserve">PASAR SAYUR </t>
  </si>
  <si>
    <t xml:space="preserve">MAGETAN</t>
  </si>
  <si>
    <t xml:space="preserve">PASAR BESAR </t>
  </si>
  <si>
    <t xml:space="preserve">NGAWI</t>
  </si>
  <si>
    <t xml:space="preserve">MADIUN</t>
  </si>
  <si>
    <t xml:space="preserve">PASAR SONGGO LANGIT</t>
  </si>
  <si>
    <t xml:space="preserve">PONOROGO</t>
  </si>
  <si>
    <t xml:space="preserve">PASAR STASIUN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PASAR BARU MEJAYAN</t>
  </si>
  <si>
    <t xml:space="preserve">CARUBAN</t>
  </si>
  <si>
    <t xml:space="preserve">PASAR SUMOROTO</t>
  </si>
  <si>
    <t xml:space="preserve">PASAR MLILIR</t>
  </si>
  <si>
    <t xml:space="preserve">PASAR DOLOPO</t>
  </si>
  <si>
    <t xml:space="preserve">PASAR PAGOTAN</t>
  </si>
  <si>
    <t xml:space="preserve">PASAR SUKOLILO</t>
  </si>
  <si>
    <t xml:space="preserve">PASAR LAMA MADIUN</t>
  </si>
  <si>
    <t xml:space="preserve">PASAR SLEKO</t>
  </si>
  <si>
    <t xml:space="preserve">PASAR PANGGUNG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PASAR SAYUR CARUBAN</t>
  </si>
  <si>
    <t xml:space="preserve">PASAR BERAN</t>
  </si>
  <si>
    <t xml:space="preserve">PASAR ARJOWINANGUN</t>
  </si>
  <si>
    <t xml:space="preserve">PACIT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7.42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46</v>
      </c>
      <c r="F3" s="8" t="n">
        <f aca="false">E3*5</f>
        <v>230</v>
      </c>
      <c r="G3" s="7" t="n">
        <v>2000</v>
      </c>
      <c r="H3" s="7" t="n">
        <f aca="false">G3*F3</f>
        <v>460000</v>
      </c>
      <c r="I3" s="9" t="n">
        <v>43452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2</v>
      </c>
      <c r="D4" s="7" t="s">
        <v>11</v>
      </c>
      <c r="E4" s="8" t="n">
        <v>10</v>
      </c>
      <c r="F4" s="8" t="n">
        <f aca="false">E4*5</f>
        <v>50</v>
      </c>
      <c r="G4" s="7" t="n">
        <v>2000</v>
      </c>
      <c r="H4" s="7" t="n">
        <f aca="false">G4*F4</f>
        <v>100000</v>
      </c>
      <c r="I4" s="9" t="n">
        <v>43438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3</v>
      </c>
      <c r="D5" s="7" t="s">
        <v>9</v>
      </c>
      <c r="E5" s="8" t="n">
        <v>37</v>
      </c>
      <c r="F5" s="8" t="n">
        <f aca="false">E5*5</f>
        <v>185</v>
      </c>
      <c r="G5" s="7" t="n">
        <v>2000</v>
      </c>
      <c r="H5" s="7" t="n">
        <f aca="false">G5*F5</f>
        <v>370000</v>
      </c>
      <c r="I5" s="9" t="n">
        <v>43444</v>
      </c>
    </row>
    <row r="6" customFormat="false" ht="15" hidden="false" customHeight="false" outlineLevel="0" collapsed="false">
      <c r="A6" s="5" t="n">
        <v>4</v>
      </c>
      <c r="B6" s="6" t="s">
        <v>9</v>
      </c>
      <c r="C6" s="7" t="s">
        <v>14</v>
      </c>
      <c r="D6" s="7" t="s">
        <v>9</v>
      </c>
      <c r="E6" s="8" t="n">
        <v>40</v>
      </c>
      <c r="F6" s="8" t="n">
        <f aca="false">E6*5</f>
        <v>200</v>
      </c>
      <c r="G6" s="7" t="n">
        <v>2000</v>
      </c>
      <c r="H6" s="7" t="n">
        <f aca="false">G6*F6</f>
        <v>400000</v>
      </c>
      <c r="I6" s="9" t="n">
        <v>43458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s">
        <v>15</v>
      </c>
      <c r="D7" s="7" t="s">
        <v>9</v>
      </c>
      <c r="E7" s="8" t="n">
        <v>34</v>
      </c>
      <c r="F7" s="8" t="n">
        <f aca="false">E7*5</f>
        <v>170</v>
      </c>
      <c r="G7" s="7" t="n">
        <v>2000</v>
      </c>
      <c r="H7" s="7" t="n">
        <f aca="false">G7*F7</f>
        <v>340000</v>
      </c>
      <c r="I7" s="9" t="n">
        <v>43441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s">
        <v>16</v>
      </c>
      <c r="D8" s="7" t="s">
        <v>9</v>
      </c>
      <c r="E8" s="8" t="n">
        <v>20</v>
      </c>
      <c r="F8" s="8" t="n">
        <f aca="false">E8*5</f>
        <v>100</v>
      </c>
      <c r="G8" s="7" t="n">
        <v>2000</v>
      </c>
      <c r="H8" s="7" t="n">
        <f aca="false">G8*F8</f>
        <v>200000</v>
      </c>
      <c r="I8" s="9" t="n">
        <v>43455</v>
      </c>
    </row>
    <row r="9" customFormat="false" ht="15" hidden="false" customHeight="false" outlineLevel="0" collapsed="false">
      <c r="A9" s="5" t="n">
        <v>7</v>
      </c>
      <c r="B9" s="6" t="s">
        <v>9</v>
      </c>
      <c r="C9" s="7" t="s">
        <v>17</v>
      </c>
      <c r="D9" s="7" t="s">
        <v>9</v>
      </c>
      <c r="E9" s="8" t="n">
        <v>20</v>
      </c>
      <c r="F9" s="8" t="n">
        <f aca="false">E9*5</f>
        <v>100</v>
      </c>
      <c r="G9" s="7" t="n">
        <v>2000</v>
      </c>
      <c r="H9" s="7" t="n">
        <f aca="false">G9*F9</f>
        <v>200000</v>
      </c>
      <c r="I9" s="10" t="n">
        <v>43442</v>
      </c>
      <c r="J9" s="11"/>
    </row>
    <row r="10" customFormat="false" ht="15" hidden="false" customHeight="false" outlineLevel="0" collapsed="false">
      <c r="A10" s="5" t="n">
        <v>8</v>
      </c>
      <c r="B10" s="6" t="s">
        <v>9</v>
      </c>
      <c r="C10" s="7" t="s">
        <v>18</v>
      </c>
      <c r="D10" s="7" t="s">
        <v>9</v>
      </c>
      <c r="E10" s="8" t="n">
        <v>12</v>
      </c>
      <c r="F10" s="8" t="n">
        <f aca="false">E10*5</f>
        <v>60</v>
      </c>
      <c r="G10" s="7" t="n">
        <v>2000</v>
      </c>
      <c r="H10" s="7" t="n">
        <f aca="false">G10*F10</f>
        <v>120000</v>
      </c>
      <c r="I10" s="10" t="n">
        <v>43448</v>
      </c>
      <c r="J10" s="11"/>
    </row>
    <row r="11" customFormat="false" ht="15" hidden="false" customHeight="false" outlineLevel="0" collapsed="false">
      <c r="A11" s="5" t="n">
        <v>9</v>
      </c>
      <c r="B11" s="6" t="s">
        <v>9</v>
      </c>
      <c r="C11" s="7" t="s">
        <v>19</v>
      </c>
      <c r="D11" s="7" t="s">
        <v>9</v>
      </c>
      <c r="E11" s="8" t="n">
        <v>24</v>
      </c>
      <c r="F11" s="8" t="n">
        <f aca="false">E11*5</f>
        <v>120</v>
      </c>
      <c r="G11" s="7" t="n">
        <v>2000</v>
      </c>
      <c r="H11" s="7" t="n">
        <f aca="false">G11*F11</f>
        <v>240000</v>
      </c>
      <c r="I11" s="10" t="n">
        <v>43462</v>
      </c>
      <c r="J11" s="11"/>
    </row>
    <row r="12" customFormat="false" ht="15" hidden="false" customHeight="false" outlineLevel="0" collapsed="false">
      <c r="A12" s="5" t="n">
        <v>10</v>
      </c>
      <c r="B12" s="6" t="s">
        <v>9</v>
      </c>
      <c r="C12" s="7" t="s">
        <v>20</v>
      </c>
      <c r="D12" s="7" t="s">
        <v>9</v>
      </c>
      <c r="E12" s="8" t="n">
        <v>25</v>
      </c>
      <c r="F12" s="8" t="n">
        <f aca="false">E12*5</f>
        <v>125</v>
      </c>
      <c r="G12" s="7" t="n">
        <v>2000</v>
      </c>
      <c r="H12" s="7" t="n">
        <f aca="false">G12*F12</f>
        <v>250000</v>
      </c>
      <c r="I12" s="10" t="n">
        <v>43451</v>
      </c>
      <c r="J12" s="11"/>
    </row>
    <row r="13" customFormat="false" ht="15" hidden="false" customHeight="false" outlineLevel="0" collapsed="false">
      <c r="A13" s="5" t="n">
        <v>11</v>
      </c>
      <c r="B13" s="6" t="s">
        <v>9</v>
      </c>
      <c r="C13" s="7" t="s">
        <v>21</v>
      </c>
      <c r="D13" s="7" t="s">
        <v>22</v>
      </c>
      <c r="E13" s="8" t="n">
        <v>13</v>
      </c>
      <c r="F13" s="8" t="n">
        <f aca="false">E13*5</f>
        <v>65</v>
      </c>
      <c r="G13" s="7" t="n">
        <v>2000</v>
      </c>
      <c r="H13" s="7" t="n">
        <f aca="false">G13*F13</f>
        <v>130000</v>
      </c>
      <c r="I13" s="10" t="n">
        <v>43465</v>
      </c>
      <c r="J13" s="11"/>
    </row>
    <row r="14" customFormat="false" ht="15" hidden="false" customHeight="false" outlineLevel="0" collapsed="false">
      <c r="A14" s="5" t="n">
        <v>12</v>
      </c>
      <c r="B14" s="6" t="s">
        <v>9</v>
      </c>
      <c r="C14" s="7" t="s">
        <v>23</v>
      </c>
      <c r="D14" s="7" t="s">
        <v>22</v>
      </c>
      <c r="E14" s="8" t="n">
        <v>65</v>
      </c>
      <c r="F14" s="8" t="n">
        <f aca="false">E14*5</f>
        <v>325</v>
      </c>
      <c r="G14" s="7" t="n">
        <v>2000</v>
      </c>
      <c r="H14" s="7" t="n">
        <f aca="false">G14*F14</f>
        <v>650000</v>
      </c>
      <c r="I14" s="10" t="n">
        <v>43453</v>
      </c>
      <c r="J14" s="12"/>
    </row>
    <row r="15" customFormat="false" ht="15" hidden="false" customHeight="false" outlineLevel="0" collapsed="false">
      <c r="A15" s="5" t="n">
        <v>13</v>
      </c>
      <c r="B15" s="6" t="s">
        <v>9</v>
      </c>
      <c r="C15" s="7" t="s">
        <v>24</v>
      </c>
      <c r="D15" s="7" t="s">
        <v>9</v>
      </c>
      <c r="E15" s="8" t="n">
        <v>22</v>
      </c>
      <c r="F15" s="8" t="n">
        <f aca="false">E15*5</f>
        <v>110</v>
      </c>
      <c r="G15" s="7" t="n">
        <v>2000</v>
      </c>
      <c r="H15" s="7" t="n">
        <f aca="false">G15*F15</f>
        <v>220000</v>
      </c>
      <c r="I15" s="10" t="n">
        <v>43445</v>
      </c>
      <c r="J15" s="12"/>
    </row>
    <row r="16" customFormat="false" ht="15" hidden="false" customHeight="false" outlineLevel="0" collapsed="false">
      <c r="A16" s="5" t="n">
        <v>14</v>
      </c>
      <c r="B16" s="6" t="s">
        <v>9</v>
      </c>
      <c r="C16" s="7" t="s">
        <v>25</v>
      </c>
      <c r="D16" s="7" t="s">
        <v>9</v>
      </c>
      <c r="E16" s="8" t="n">
        <v>6</v>
      </c>
      <c r="F16" s="8" t="n">
        <f aca="false">E16*5</f>
        <v>30</v>
      </c>
      <c r="G16" s="7" t="n">
        <v>2000</v>
      </c>
      <c r="H16" s="7" t="n">
        <f aca="false">G16*F16</f>
        <v>60000</v>
      </c>
      <c r="I16" s="10" t="n">
        <v>43455</v>
      </c>
      <c r="J16" s="12"/>
    </row>
    <row r="17" customFormat="false" ht="15" hidden="false" customHeight="false" outlineLevel="0" collapsed="false">
      <c r="A17" s="5" t="n">
        <v>15</v>
      </c>
      <c r="B17" s="6" t="s">
        <v>9</v>
      </c>
      <c r="C17" s="7" t="s">
        <v>26</v>
      </c>
      <c r="D17" s="7" t="s">
        <v>9</v>
      </c>
      <c r="E17" s="8" t="n">
        <v>19</v>
      </c>
      <c r="F17" s="8" t="n">
        <f aca="false">E17*5</f>
        <v>95</v>
      </c>
      <c r="G17" s="7" t="n">
        <v>2000</v>
      </c>
      <c r="H17" s="7" t="n">
        <f aca="false">G17*F17</f>
        <v>190000</v>
      </c>
      <c r="I17" s="10" t="n">
        <v>43442</v>
      </c>
      <c r="J17" s="12"/>
    </row>
    <row r="18" customFormat="false" ht="15" hidden="false" customHeight="false" outlineLevel="0" collapsed="false">
      <c r="A18" s="5" t="n">
        <v>16</v>
      </c>
      <c r="B18" s="6" t="s">
        <v>9</v>
      </c>
      <c r="C18" s="7" t="s">
        <v>27</v>
      </c>
      <c r="D18" s="7" t="s">
        <v>9</v>
      </c>
      <c r="E18" s="8" t="n">
        <v>34</v>
      </c>
      <c r="F18" s="8" t="n">
        <f aca="false">E18*5</f>
        <v>170</v>
      </c>
      <c r="G18" s="7" t="n">
        <v>2000</v>
      </c>
      <c r="H18" s="7" t="n">
        <f aca="false">G18*F18</f>
        <v>340000</v>
      </c>
      <c r="I18" s="10" t="n">
        <v>43456</v>
      </c>
      <c r="J18" s="12"/>
    </row>
    <row r="19" customFormat="false" ht="15" hidden="false" customHeight="false" outlineLevel="0" collapsed="false">
      <c r="A19" s="5" t="n">
        <v>17</v>
      </c>
      <c r="B19" s="6" t="s">
        <v>9</v>
      </c>
      <c r="C19" s="7" t="s">
        <v>28</v>
      </c>
      <c r="D19" s="7" t="s">
        <v>9</v>
      </c>
      <c r="E19" s="8" t="n">
        <v>27</v>
      </c>
      <c r="F19" s="8" t="n">
        <f aca="false">E19*5</f>
        <v>135</v>
      </c>
      <c r="G19" s="7" t="n">
        <v>2000</v>
      </c>
      <c r="H19" s="7" t="n">
        <f aca="false">G19*F19</f>
        <v>270000</v>
      </c>
      <c r="I19" s="10" t="n">
        <v>43449</v>
      </c>
      <c r="J19" s="12"/>
    </row>
    <row r="20" customFormat="false" ht="15" hidden="false" customHeight="false" outlineLevel="0" collapsed="false">
      <c r="A20" s="5" t="n">
        <v>18</v>
      </c>
      <c r="B20" s="6" t="s">
        <v>9</v>
      </c>
      <c r="C20" s="7" t="s">
        <v>29</v>
      </c>
      <c r="D20" s="7" t="s">
        <v>9</v>
      </c>
      <c r="E20" s="8" t="n">
        <v>36</v>
      </c>
      <c r="F20" s="8" t="n">
        <f aca="false">E20*5</f>
        <v>180</v>
      </c>
      <c r="G20" s="7" t="n">
        <v>2000</v>
      </c>
      <c r="H20" s="7" t="n">
        <f aca="false">G20*F20</f>
        <v>360000</v>
      </c>
      <c r="I20" s="10" t="n">
        <v>43463</v>
      </c>
      <c r="J20" s="12"/>
    </row>
    <row r="21" customFormat="false" ht="15" hidden="false" customHeight="false" outlineLevel="0" collapsed="false">
      <c r="A21" s="5" t="n">
        <v>19</v>
      </c>
      <c r="B21" s="6" t="s">
        <v>9</v>
      </c>
      <c r="C21" s="7" t="s">
        <v>30</v>
      </c>
      <c r="D21" s="7" t="s">
        <v>9</v>
      </c>
      <c r="E21" s="8" t="n">
        <v>21</v>
      </c>
      <c r="F21" s="8" t="n">
        <f aca="false">E21*5</f>
        <v>105</v>
      </c>
      <c r="G21" s="7" t="n">
        <v>2000</v>
      </c>
      <c r="H21" s="7" t="n">
        <f aca="false">G21*F21</f>
        <v>210000</v>
      </c>
      <c r="I21" s="10" t="n">
        <v>43452</v>
      </c>
      <c r="J21" s="12"/>
    </row>
    <row r="22" customFormat="false" ht="15" hidden="false" customHeight="false" outlineLevel="0" collapsed="false">
      <c r="A22" s="5" t="n">
        <v>20</v>
      </c>
      <c r="B22" s="6" t="s">
        <v>9</v>
      </c>
      <c r="C22" s="7" t="s">
        <v>31</v>
      </c>
      <c r="D22" s="7" t="s">
        <v>32</v>
      </c>
      <c r="E22" s="8" t="n">
        <v>22</v>
      </c>
      <c r="F22" s="8" t="n">
        <f aca="false">E22*5</f>
        <v>110</v>
      </c>
      <c r="G22" s="7" t="n">
        <v>2000</v>
      </c>
      <c r="H22" s="7" t="n">
        <f aca="false">G22*F22</f>
        <v>220000</v>
      </c>
      <c r="I22" s="10" t="n">
        <v>43446</v>
      </c>
      <c r="J22" s="12"/>
    </row>
    <row r="23" customFormat="false" ht="15" hidden="false" customHeight="false" outlineLevel="0" collapsed="false">
      <c r="A23" s="5" t="n">
        <v>21</v>
      </c>
      <c r="B23" s="6" t="s">
        <v>9</v>
      </c>
      <c r="C23" s="7" t="s">
        <v>33</v>
      </c>
      <c r="D23" s="7" t="s">
        <v>34</v>
      </c>
      <c r="E23" s="8" t="n">
        <v>29</v>
      </c>
      <c r="F23" s="8" t="n">
        <f aca="false">E23*5</f>
        <v>145</v>
      </c>
      <c r="G23" s="7" t="n">
        <v>2000</v>
      </c>
      <c r="H23" s="7" t="n">
        <f aca="false">G23*F23</f>
        <v>290000</v>
      </c>
      <c r="I23" s="10" t="n">
        <v>43454</v>
      </c>
      <c r="J23" s="12"/>
    </row>
    <row r="24" customFormat="false" ht="15" hidden="false" customHeight="false" outlineLevel="0" collapsed="false">
      <c r="A24" s="5" t="n">
        <v>22</v>
      </c>
      <c r="B24" s="6" t="s">
        <v>9</v>
      </c>
      <c r="C24" s="7" t="s">
        <v>35</v>
      </c>
      <c r="D24" s="7" t="s">
        <v>32</v>
      </c>
      <c r="E24" s="8" t="n">
        <v>30</v>
      </c>
      <c r="F24" s="8" t="n">
        <f aca="false">E24*5</f>
        <v>150</v>
      </c>
      <c r="G24" s="7" t="n">
        <v>2000</v>
      </c>
      <c r="H24" s="7" t="n">
        <f aca="false">G24*F24</f>
        <v>300000</v>
      </c>
      <c r="I24" s="10" t="n">
        <v>43460</v>
      </c>
      <c r="J24" s="12"/>
    </row>
    <row r="25" customFormat="false" ht="15" hidden="false" customHeight="false" outlineLevel="0" collapsed="false">
      <c r="A25" s="5" t="n">
        <v>23</v>
      </c>
      <c r="B25" s="6" t="s">
        <v>9</v>
      </c>
      <c r="C25" s="7" t="s">
        <v>36</v>
      </c>
      <c r="D25" s="7" t="s">
        <v>9</v>
      </c>
      <c r="E25" s="8" t="n">
        <v>11</v>
      </c>
      <c r="F25" s="8" t="n">
        <f aca="false">E25*5</f>
        <v>55</v>
      </c>
      <c r="G25" s="7" t="n">
        <v>2000</v>
      </c>
      <c r="H25" s="7" t="n">
        <f aca="false">G25*F25</f>
        <v>110000</v>
      </c>
      <c r="I25" s="10" t="n">
        <v>43447</v>
      </c>
      <c r="J25" s="12"/>
    </row>
    <row r="26" customFormat="false" ht="15" hidden="false" customHeight="false" outlineLevel="0" collapsed="false">
      <c r="A26" s="5" t="n">
        <v>24</v>
      </c>
      <c r="B26" s="6" t="s">
        <v>9</v>
      </c>
      <c r="C26" s="7" t="s">
        <v>37</v>
      </c>
      <c r="D26" s="7" t="s">
        <v>38</v>
      </c>
      <c r="E26" s="8" t="n">
        <v>18</v>
      </c>
      <c r="F26" s="8" t="n">
        <f aca="false">E26*5</f>
        <v>90</v>
      </c>
      <c r="G26" s="7" t="n">
        <v>2000</v>
      </c>
      <c r="H26" s="7" t="n">
        <f aca="false">G26*F26</f>
        <v>180000</v>
      </c>
      <c r="I26" s="10" t="n">
        <v>43461</v>
      </c>
      <c r="J26" s="12"/>
    </row>
    <row r="27" customFormat="false" ht="15" hidden="false" customHeight="false" outlineLevel="0" collapsed="false">
      <c r="A27" s="5" t="n">
        <v>25</v>
      </c>
      <c r="B27" s="6" t="s">
        <v>9</v>
      </c>
      <c r="C27" s="7" t="s">
        <v>39</v>
      </c>
      <c r="D27" s="7" t="s">
        <v>32</v>
      </c>
      <c r="E27" s="8" t="n">
        <v>26</v>
      </c>
      <c r="F27" s="8" t="n">
        <f aca="false">E27*5</f>
        <v>130</v>
      </c>
      <c r="G27" s="7" t="n">
        <v>2000</v>
      </c>
      <c r="H27" s="7" t="n">
        <f aca="false">G27*F27</f>
        <v>260000</v>
      </c>
      <c r="I27" s="10" t="n">
        <v>43445</v>
      </c>
      <c r="J27" s="12"/>
    </row>
    <row r="28" customFormat="false" ht="15" hidden="false" customHeight="false" outlineLevel="0" collapsed="false">
      <c r="A28" s="5" t="n">
        <v>26</v>
      </c>
      <c r="B28" s="6" t="s">
        <v>9</v>
      </c>
      <c r="C28" s="7" t="s">
        <v>40</v>
      </c>
      <c r="D28" s="7" t="s">
        <v>41</v>
      </c>
      <c r="E28" s="8" t="n">
        <v>11</v>
      </c>
      <c r="F28" s="8" t="n">
        <f aca="false">E28*5</f>
        <v>55</v>
      </c>
      <c r="G28" s="7" t="n">
        <v>2000</v>
      </c>
      <c r="H28" s="7" t="n">
        <f aca="false">G28*F28</f>
        <v>110000</v>
      </c>
      <c r="I28" s="10" t="n">
        <v>43461</v>
      </c>
      <c r="J28" s="12"/>
    </row>
    <row r="29" customFormat="false" ht="15" hidden="false" customHeight="false" outlineLevel="0" collapsed="false">
      <c r="A29" s="5" t="n">
        <v>27</v>
      </c>
      <c r="B29" s="6" t="s">
        <v>9</v>
      </c>
      <c r="C29" s="7" t="s">
        <v>42</v>
      </c>
      <c r="D29" s="7" t="s">
        <v>11</v>
      </c>
      <c r="E29" s="8" t="n">
        <v>12</v>
      </c>
      <c r="F29" s="8" t="n">
        <f aca="false">E29*5</f>
        <v>60</v>
      </c>
      <c r="G29" s="7" t="n">
        <v>2000</v>
      </c>
      <c r="H29" s="7" t="n">
        <f aca="false">G29*F29</f>
        <v>120000</v>
      </c>
      <c r="I29" s="10" t="n">
        <v>43447</v>
      </c>
      <c r="J29" s="12"/>
    </row>
    <row r="30" customFormat="false" ht="15" hidden="false" customHeight="false" outlineLevel="0" collapsed="false">
      <c r="A30" s="5" t="n">
        <v>28</v>
      </c>
      <c r="B30" s="6" t="s">
        <v>9</v>
      </c>
      <c r="C30" s="7" t="s">
        <v>43</v>
      </c>
      <c r="D30" s="7" t="s">
        <v>44</v>
      </c>
      <c r="E30" s="8" t="n">
        <v>60</v>
      </c>
      <c r="F30" s="8" t="n">
        <f aca="false">E30*5</f>
        <v>300</v>
      </c>
      <c r="G30" s="7" t="n">
        <v>2000</v>
      </c>
      <c r="H30" s="7" t="n">
        <f aca="false">G30*F30</f>
        <v>600000</v>
      </c>
      <c r="I30" s="10" t="n">
        <v>43445</v>
      </c>
      <c r="J30" s="12"/>
    </row>
    <row r="31" customFormat="false" ht="15" hidden="false" customHeight="false" outlineLevel="0" collapsed="false">
      <c r="A31" s="5" t="n">
        <v>29</v>
      </c>
      <c r="B31" s="6" t="s">
        <v>9</v>
      </c>
      <c r="C31" s="7" t="s">
        <v>45</v>
      </c>
      <c r="D31" s="7" t="s">
        <v>46</v>
      </c>
      <c r="E31" s="8" t="n">
        <v>50</v>
      </c>
      <c r="F31" s="8" t="n">
        <f aca="false">E31*5</f>
        <v>250</v>
      </c>
      <c r="G31" s="7" t="n">
        <v>2000</v>
      </c>
      <c r="H31" s="7" t="n">
        <f aca="false">G31*F31</f>
        <v>500000</v>
      </c>
      <c r="I31" s="10" t="n">
        <v>43446</v>
      </c>
      <c r="J31" s="11"/>
    </row>
    <row r="32" customFormat="false" ht="15" hidden="false" customHeight="false" outlineLevel="0" collapsed="false">
      <c r="A32" s="5" t="n">
        <v>30</v>
      </c>
      <c r="B32" s="6" t="s">
        <v>9</v>
      </c>
      <c r="C32" s="7" t="s">
        <v>45</v>
      </c>
      <c r="D32" s="7" t="s">
        <v>47</v>
      </c>
      <c r="E32" s="8" t="n">
        <v>75</v>
      </c>
      <c r="F32" s="8" t="n">
        <f aca="false">E32*5</f>
        <v>375</v>
      </c>
      <c r="G32" s="7" t="n">
        <v>2000</v>
      </c>
      <c r="H32" s="7" t="n">
        <f aca="false">G32*F32</f>
        <v>750000</v>
      </c>
      <c r="I32" s="10" t="n">
        <v>43447</v>
      </c>
      <c r="J32" s="11"/>
    </row>
    <row r="33" customFormat="false" ht="15" hidden="false" customHeight="false" outlineLevel="0" collapsed="false">
      <c r="A33" s="5" t="n">
        <v>31</v>
      </c>
      <c r="B33" s="6" t="s">
        <v>9</v>
      </c>
      <c r="C33" s="7" t="s">
        <v>48</v>
      </c>
      <c r="D33" s="7" t="s">
        <v>49</v>
      </c>
      <c r="E33" s="8" t="n">
        <v>50</v>
      </c>
      <c r="F33" s="8" t="n">
        <f aca="false">E33*5</f>
        <v>250</v>
      </c>
      <c r="G33" s="7" t="n">
        <v>2000</v>
      </c>
      <c r="H33" s="7" t="n">
        <f aca="false">G33*F33</f>
        <v>500000</v>
      </c>
      <c r="I33" s="10" t="n">
        <v>43456</v>
      </c>
      <c r="J33" s="11"/>
    </row>
    <row r="34" customFormat="false" ht="15" hidden="false" customHeight="false" outlineLevel="0" collapsed="false">
      <c r="A34" s="5" t="n">
        <v>32</v>
      </c>
      <c r="B34" s="6" t="s">
        <v>9</v>
      </c>
      <c r="C34" s="7" t="s">
        <v>50</v>
      </c>
      <c r="D34" s="7" t="s">
        <v>49</v>
      </c>
      <c r="E34" s="8" t="n">
        <v>40</v>
      </c>
      <c r="F34" s="8" t="n">
        <f aca="false">E34*5</f>
        <v>200</v>
      </c>
      <c r="G34" s="7" t="n">
        <v>2000</v>
      </c>
      <c r="H34" s="7" t="n">
        <f aca="false">G34*F34</f>
        <v>400000</v>
      </c>
      <c r="I34" s="10" t="n">
        <v>43451</v>
      </c>
      <c r="J34" s="11"/>
    </row>
    <row r="35" customFormat="false" ht="15" hidden="false" customHeight="false" outlineLevel="0" collapsed="false">
      <c r="A35" s="5" t="n">
        <v>33</v>
      </c>
      <c r="B35" s="6" t="s">
        <v>9</v>
      </c>
      <c r="C35" s="7" t="s">
        <v>51</v>
      </c>
      <c r="D35" s="7" t="s">
        <v>44</v>
      </c>
      <c r="E35" s="8" t="n">
        <v>10</v>
      </c>
      <c r="F35" s="8" t="n">
        <f aca="false">E35*5</f>
        <v>50</v>
      </c>
      <c r="G35" s="7" t="n">
        <v>2000</v>
      </c>
      <c r="H35" s="7" t="n">
        <f aca="false">G35*F35</f>
        <v>100000</v>
      </c>
      <c r="I35" s="10" t="n">
        <v>43459</v>
      </c>
      <c r="J35" s="11"/>
    </row>
    <row r="36" customFormat="false" ht="15" hidden="false" customHeight="false" outlineLevel="0" collapsed="false">
      <c r="A36" s="5" t="n">
        <v>34</v>
      </c>
      <c r="B36" s="6" t="s">
        <v>9</v>
      </c>
      <c r="C36" s="7" t="s">
        <v>52</v>
      </c>
      <c r="D36" s="7" t="s">
        <v>44</v>
      </c>
      <c r="E36" s="8" t="n">
        <v>10</v>
      </c>
      <c r="F36" s="8" t="n">
        <f aca="false">E36*5</f>
        <v>50</v>
      </c>
      <c r="G36" s="7" t="n">
        <v>2000</v>
      </c>
      <c r="H36" s="7" t="n">
        <f aca="false">G36*F36</f>
        <v>100000</v>
      </c>
      <c r="I36" s="10" t="n">
        <v>43445</v>
      </c>
      <c r="J36" s="11"/>
    </row>
    <row r="37" customFormat="false" ht="15" hidden="false" customHeight="false" outlineLevel="0" collapsed="false">
      <c r="A37" s="5" t="n">
        <v>35</v>
      </c>
      <c r="B37" s="6" t="s">
        <v>9</v>
      </c>
      <c r="C37" s="7" t="s">
        <v>53</v>
      </c>
      <c r="D37" s="7" t="s">
        <v>44</v>
      </c>
      <c r="E37" s="8" t="n">
        <v>10</v>
      </c>
      <c r="F37" s="8" t="n">
        <f aca="false">E37*5</f>
        <v>50</v>
      </c>
      <c r="G37" s="7" t="n">
        <v>2000</v>
      </c>
      <c r="H37" s="7" t="n">
        <f aca="false">G37*F37</f>
        <v>100000</v>
      </c>
      <c r="I37" s="10" t="n">
        <v>43444</v>
      </c>
      <c r="J37" s="11"/>
    </row>
    <row r="38" customFormat="false" ht="15" hidden="false" customHeight="false" outlineLevel="0" collapsed="false">
      <c r="A38" s="5" t="n">
        <v>36</v>
      </c>
      <c r="B38" s="6" t="s">
        <v>9</v>
      </c>
      <c r="C38" s="7" t="s">
        <v>54</v>
      </c>
      <c r="D38" s="7" t="s">
        <v>44</v>
      </c>
      <c r="E38" s="8" t="n">
        <v>40</v>
      </c>
      <c r="F38" s="8" t="n">
        <f aca="false">E38*5</f>
        <v>200</v>
      </c>
      <c r="G38" s="7" t="n">
        <v>2000</v>
      </c>
      <c r="H38" s="7" t="n">
        <f aca="false">G38*F38</f>
        <v>400000</v>
      </c>
      <c r="I38" s="10" t="n">
        <v>43458</v>
      </c>
      <c r="J38" s="11"/>
    </row>
    <row r="39" customFormat="false" ht="15" hidden="false" customHeight="false" outlineLevel="0" collapsed="false">
      <c r="A39" s="5" t="n">
        <v>37</v>
      </c>
      <c r="B39" s="6" t="s">
        <v>9</v>
      </c>
      <c r="C39" s="7" t="s">
        <v>55</v>
      </c>
      <c r="D39" s="7" t="s">
        <v>47</v>
      </c>
      <c r="E39" s="8" t="n">
        <v>30</v>
      </c>
      <c r="F39" s="8" t="n">
        <f aca="false">E39*5</f>
        <v>150</v>
      </c>
      <c r="G39" s="7" t="n">
        <v>2000</v>
      </c>
      <c r="H39" s="7" t="n">
        <f aca="false">G39*F39</f>
        <v>300000</v>
      </c>
      <c r="I39" s="10" t="n">
        <v>43448</v>
      </c>
      <c r="J39" s="11"/>
    </row>
    <row r="40" customFormat="false" ht="15" hidden="false" customHeight="false" outlineLevel="0" collapsed="false">
      <c r="A40" s="5" t="n">
        <v>38</v>
      </c>
      <c r="B40" s="6" t="s">
        <v>9</v>
      </c>
      <c r="C40" s="7" t="s">
        <v>56</v>
      </c>
      <c r="D40" s="7" t="s">
        <v>57</v>
      </c>
      <c r="E40" s="8" t="n">
        <v>25</v>
      </c>
      <c r="F40" s="8" t="n">
        <f aca="false">E40*5</f>
        <v>125</v>
      </c>
      <c r="G40" s="7" t="n">
        <v>2000</v>
      </c>
      <c r="H40" s="7" t="n">
        <f aca="false">G40*F40</f>
        <v>250000</v>
      </c>
      <c r="I40" s="10" t="n">
        <v>43449</v>
      </c>
      <c r="J40" s="11"/>
    </row>
    <row r="41" customFormat="false" ht="15" hidden="false" customHeight="false" outlineLevel="0" collapsed="false">
      <c r="A41" s="5" t="n">
        <v>39</v>
      </c>
      <c r="B41" s="6" t="s">
        <v>9</v>
      </c>
      <c r="C41" s="7" t="s">
        <v>58</v>
      </c>
      <c r="D41" s="7" t="s">
        <v>49</v>
      </c>
      <c r="E41" s="8" t="n">
        <v>20</v>
      </c>
      <c r="F41" s="8" t="n">
        <f aca="false">E41*5</f>
        <v>100</v>
      </c>
      <c r="G41" s="7" t="n">
        <v>2000</v>
      </c>
      <c r="H41" s="7" t="n">
        <f aca="false">G41*F41</f>
        <v>200000</v>
      </c>
      <c r="I41" s="10" t="n">
        <v>43451</v>
      </c>
      <c r="J41" s="11"/>
    </row>
    <row r="42" customFormat="false" ht="15" hidden="false" customHeight="false" outlineLevel="0" collapsed="false">
      <c r="A42" s="5" t="n">
        <v>40</v>
      </c>
      <c r="B42" s="6" t="s">
        <v>9</v>
      </c>
      <c r="C42" s="7" t="s">
        <v>59</v>
      </c>
      <c r="D42" s="7" t="s">
        <v>47</v>
      </c>
      <c r="E42" s="8" t="n">
        <v>20</v>
      </c>
      <c r="F42" s="8" t="n">
        <f aca="false">E42*5</f>
        <v>100</v>
      </c>
      <c r="G42" s="7" t="n">
        <v>2000</v>
      </c>
      <c r="H42" s="7" t="n">
        <f aca="false">G42*F42</f>
        <v>200000</v>
      </c>
      <c r="I42" s="10" t="n">
        <v>43452</v>
      </c>
      <c r="J42" s="11"/>
    </row>
    <row r="43" customFormat="false" ht="15" hidden="false" customHeight="false" outlineLevel="0" collapsed="false">
      <c r="A43" s="5" t="n">
        <v>41</v>
      </c>
      <c r="B43" s="6" t="s">
        <v>9</v>
      </c>
      <c r="C43" s="7" t="s">
        <v>60</v>
      </c>
      <c r="D43" s="7" t="s">
        <v>47</v>
      </c>
      <c r="E43" s="8" t="n">
        <v>35</v>
      </c>
      <c r="F43" s="8" t="n">
        <f aca="false">E43*5</f>
        <v>175</v>
      </c>
      <c r="G43" s="7" t="n">
        <v>2000</v>
      </c>
      <c r="H43" s="7" t="n">
        <f aca="false">G43*F43</f>
        <v>350000</v>
      </c>
      <c r="I43" s="10" t="n">
        <v>43452</v>
      </c>
      <c r="J43" s="11"/>
    </row>
    <row r="44" customFormat="false" ht="15" hidden="false" customHeight="false" outlineLevel="0" collapsed="false">
      <c r="A44" s="5" t="n">
        <v>42</v>
      </c>
      <c r="B44" s="6" t="s">
        <v>9</v>
      </c>
      <c r="C44" s="7" t="s">
        <v>61</v>
      </c>
      <c r="D44" s="7" t="s">
        <v>47</v>
      </c>
      <c r="E44" s="8" t="n">
        <v>20</v>
      </c>
      <c r="F44" s="8" t="n">
        <f aca="false">E44*5</f>
        <v>100</v>
      </c>
      <c r="G44" s="7" t="n">
        <v>2000</v>
      </c>
      <c r="H44" s="7" t="n">
        <f aca="false">G44*F44</f>
        <v>200000</v>
      </c>
      <c r="I44" s="10" t="n">
        <v>43455</v>
      </c>
      <c r="J44" s="11"/>
    </row>
    <row r="45" customFormat="false" ht="15" hidden="false" customHeight="false" outlineLevel="0" collapsed="false">
      <c r="A45" s="5" t="n">
        <v>43</v>
      </c>
      <c r="B45" s="6" t="s">
        <v>9</v>
      </c>
      <c r="C45" s="7" t="s">
        <v>62</v>
      </c>
      <c r="D45" s="7" t="s">
        <v>47</v>
      </c>
      <c r="E45" s="8" t="n">
        <v>20</v>
      </c>
      <c r="F45" s="8" t="n">
        <f aca="false">E45*5</f>
        <v>100</v>
      </c>
      <c r="G45" s="7" t="n">
        <v>2000</v>
      </c>
      <c r="H45" s="7" t="n">
        <f aca="false">G45*F45</f>
        <v>200000</v>
      </c>
      <c r="I45" s="10" t="n">
        <v>43462</v>
      </c>
      <c r="J45" s="11"/>
    </row>
    <row r="46" customFormat="false" ht="15" hidden="false" customHeight="false" outlineLevel="0" collapsed="false">
      <c r="A46" s="5" t="n">
        <v>44</v>
      </c>
      <c r="B46" s="6" t="s">
        <v>9</v>
      </c>
      <c r="C46" s="7" t="s">
        <v>63</v>
      </c>
      <c r="D46" s="7" t="s">
        <v>47</v>
      </c>
      <c r="E46" s="8" t="n">
        <v>20</v>
      </c>
      <c r="F46" s="8" t="n">
        <f aca="false">E46*5</f>
        <v>100</v>
      </c>
      <c r="G46" s="7" t="n">
        <v>2000</v>
      </c>
      <c r="H46" s="7" t="n">
        <f aca="false">G46*F46</f>
        <v>200000</v>
      </c>
      <c r="I46" s="10" t="n">
        <v>43447</v>
      </c>
      <c r="J46" s="11"/>
    </row>
    <row r="47" customFormat="false" ht="15" hidden="false" customHeight="false" outlineLevel="0" collapsed="false">
      <c r="A47" s="5" t="n">
        <v>45</v>
      </c>
      <c r="B47" s="6" t="s">
        <v>9</v>
      </c>
      <c r="C47" s="7" t="s">
        <v>64</v>
      </c>
      <c r="D47" s="7" t="s">
        <v>47</v>
      </c>
      <c r="E47" s="8" t="n">
        <v>20</v>
      </c>
      <c r="F47" s="8" t="n">
        <f aca="false">E47*5</f>
        <v>100</v>
      </c>
      <c r="G47" s="7" t="n">
        <v>2000</v>
      </c>
      <c r="H47" s="7" t="n">
        <f aca="false">G47*F47</f>
        <v>200000</v>
      </c>
      <c r="I47" s="10" t="n">
        <v>43448</v>
      </c>
      <c r="J47" s="11"/>
    </row>
    <row r="48" customFormat="false" ht="15" hidden="false" customHeight="false" outlineLevel="0" collapsed="false">
      <c r="A48" s="5" t="n">
        <v>46</v>
      </c>
      <c r="B48" s="6" t="s">
        <v>9</v>
      </c>
      <c r="C48" s="7" t="s">
        <v>65</v>
      </c>
      <c r="D48" s="7" t="s">
        <v>44</v>
      </c>
      <c r="E48" s="8" t="n">
        <v>10</v>
      </c>
      <c r="F48" s="8" t="n">
        <f aca="false">E48*5</f>
        <v>50</v>
      </c>
      <c r="G48" s="7" t="n">
        <v>2000</v>
      </c>
      <c r="H48" s="7" t="n">
        <f aca="false">G48*F48</f>
        <v>100000</v>
      </c>
      <c r="I48" s="10" t="n">
        <v>43453</v>
      </c>
      <c r="J48" s="12"/>
    </row>
    <row r="49" customFormat="false" ht="15" hidden="false" customHeight="false" outlineLevel="0" collapsed="false">
      <c r="A49" s="5" t="n">
        <v>47</v>
      </c>
      <c r="B49" s="6" t="s">
        <v>9</v>
      </c>
      <c r="C49" s="7" t="s">
        <v>66</v>
      </c>
      <c r="D49" s="7" t="s">
        <v>44</v>
      </c>
      <c r="E49" s="8" t="n">
        <v>20</v>
      </c>
      <c r="F49" s="8" t="n">
        <f aca="false">E49*5</f>
        <v>100</v>
      </c>
      <c r="G49" s="7" t="n">
        <v>2000</v>
      </c>
      <c r="H49" s="7" t="n">
        <f aca="false">G49*F49</f>
        <v>200000</v>
      </c>
      <c r="I49" s="10" t="n">
        <v>43439</v>
      </c>
      <c r="J49" s="11"/>
    </row>
    <row r="50" customFormat="false" ht="15" hidden="false" customHeight="false" outlineLevel="0" collapsed="false">
      <c r="A50" s="5" t="n">
        <v>48</v>
      </c>
      <c r="B50" s="6" t="s">
        <v>9</v>
      </c>
      <c r="C50" s="7" t="s">
        <v>67</v>
      </c>
      <c r="D50" s="7" t="s">
        <v>44</v>
      </c>
      <c r="E50" s="8" t="n">
        <v>25</v>
      </c>
      <c r="F50" s="8" t="n">
        <f aca="false">E50*5</f>
        <v>125</v>
      </c>
      <c r="G50" s="7" t="n">
        <v>2000</v>
      </c>
      <c r="H50" s="7" t="n">
        <f aca="false">G50*F50</f>
        <v>250000</v>
      </c>
      <c r="I50" s="10" t="n">
        <v>43439</v>
      </c>
      <c r="J50" s="11"/>
    </row>
    <row r="51" customFormat="false" ht="15" hidden="false" customHeight="false" outlineLevel="0" collapsed="false">
      <c r="A51" s="5" t="n">
        <v>49</v>
      </c>
      <c r="B51" s="6" t="s">
        <v>9</v>
      </c>
      <c r="C51" s="7" t="s">
        <v>68</v>
      </c>
      <c r="D51" s="7" t="s">
        <v>44</v>
      </c>
      <c r="E51" s="8" t="n">
        <v>20</v>
      </c>
      <c r="F51" s="8" t="n">
        <f aca="false">E51*5</f>
        <v>100</v>
      </c>
      <c r="G51" s="7" t="n">
        <v>2000</v>
      </c>
      <c r="H51" s="7" t="n">
        <f aca="false">G51*F51</f>
        <v>200000</v>
      </c>
      <c r="I51" s="10" t="n">
        <v>43440</v>
      </c>
      <c r="J51" s="11"/>
    </row>
    <row r="52" customFormat="false" ht="15" hidden="false" customHeight="false" outlineLevel="0" collapsed="false">
      <c r="A52" s="5" t="n">
        <v>50</v>
      </c>
      <c r="B52" s="6" t="s">
        <v>9</v>
      </c>
      <c r="C52" s="7" t="s">
        <v>69</v>
      </c>
      <c r="D52" s="7" t="s">
        <v>44</v>
      </c>
      <c r="E52" s="8" t="n">
        <v>20</v>
      </c>
      <c r="F52" s="8" t="n">
        <f aca="false">E52*5</f>
        <v>100</v>
      </c>
      <c r="G52" s="7" t="n">
        <v>2000</v>
      </c>
      <c r="H52" s="7" t="n">
        <f aca="false">G52*F52</f>
        <v>200000</v>
      </c>
      <c r="I52" s="10" t="n">
        <v>43454</v>
      </c>
      <c r="J52" s="11"/>
    </row>
    <row r="53" customFormat="false" ht="15" hidden="false" customHeight="false" outlineLevel="0" collapsed="false">
      <c r="A53" s="5" t="n">
        <v>51</v>
      </c>
      <c r="B53" s="6" t="s">
        <v>9</v>
      </c>
      <c r="C53" s="7" t="s">
        <v>70</v>
      </c>
      <c r="D53" s="7" t="s">
        <v>57</v>
      </c>
      <c r="E53" s="8" t="n">
        <v>20</v>
      </c>
      <c r="F53" s="8" t="n">
        <f aca="false">E53*5</f>
        <v>100</v>
      </c>
      <c r="G53" s="7" t="n">
        <v>2000</v>
      </c>
      <c r="H53" s="7" t="n">
        <f aca="false">G53*F53</f>
        <v>200000</v>
      </c>
      <c r="I53" s="10" t="n">
        <v>43449</v>
      </c>
      <c r="J53" s="11"/>
    </row>
    <row r="54" customFormat="false" ht="15" hidden="false" customHeight="false" outlineLevel="0" collapsed="false">
      <c r="A54" s="5" t="n">
        <v>52</v>
      </c>
      <c r="B54" s="6" t="s">
        <v>9</v>
      </c>
      <c r="C54" s="7" t="s">
        <v>71</v>
      </c>
      <c r="D54" s="7" t="s">
        <v>46</v>
      </c>
      <c r="E54" s="8" t="n">
        <v>20</v>
      </c>
      <c r="F54" s="8" t="n">
        <f aca="false">E54*5</f>
        <v>100</v>
      </c>
      <c r="G54" s="7" t="n">
        <v>2000</v>
      </c>
      <c r="H54" s="7" t="n">
        <f aca="false">G54*F54</f>
        <v>200000</v>
      </c>
      <c r="I54" s="10" t="n">
        <v>43446</v>
      </c>
      <c r="J54" s="11"/>
    </row>
    <row r="55" customFormat="false" ht="15" hidden="false" customHeight="false" outlineLevel="0" collapsed="false">
      <c r="A55" s="5" t="n">
        <v>53</v>
      </c>
      <c r="B55" s="6" t="s">
        <v>9</v>
      </c>
      <c r="C55" s="13" t="s">
        <v>72</v>
      </c>
      <c r="D55" s="14" t="s">
        <v>73</v>
      </c>
      <c r="E55" s="15" t="n">
        <v>25</v>
      </c>
      <c r="F55" s="8" t="n">
        <f aca="false">E55*5</f>
        <v>125</v>
      </c>
      <c r="G55" s="7" t="n">
        <v>2000</v>
      </c>
      <c r="H55" s="7" t="n">
        <f aca="false">G55*F55</f>
        <v>250000</v>
      </c>
      <c r="I55" s="10" t="n">
        <v>43453</v>
      </c>
      <c r="J55" s="11"/>
    </row>
    <row r="56" customFormat="false" ht="15" hidden="false" customHeight="false" outlineLevel="0" collapsed="false">
      <c r="B56" s="16" t="s">
        <v>74</v>
      </c>
      <c r="C56" s="16"/>
      <c r="D56" s="16"/>
      <c r="E56" s="17" t="n">
        <f aca="false">SUM(E3:E55)</f>
        <v>1385</v>
      </c>
      <c r="F56" s="17" t="n">
        <f aca="false">E56*5</f>
        <v>6925</v>
      </c>
      <c r="G56" s="16"/>
      <c r="H56" s="16" t="n">
        <f aca="false">SUM(H3:H55)</f>
        <v>13850000</v>
      </c>
      <c r="I56" s="12"/>
      <c r="J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18-10-03T12:55:40Z</dcterms:modified>
  <cp:revision>0</cp:revision>
  <dc:subject/>
  <dc:title/>
</cp:coreProperties>
</file>