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9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Agst.2018" sheetId="6" state="visible" r:id="rId7"/>
    <sheet name="Sep.2018" sheetId="7" state="visible" r:id="rId8"/>
    <sheet name="Okt.2018" sheetId="8" state="visible" r:id="rId9"/>
    <sheet name="Nov.2018" sheetId="9" state="visible" r:id="rId10"/>
    <sheet name="Des.2018" sheetId="10" state="visible" r:id="rId11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1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30/07/2018</t>
  </si>
  <si>
    <t xml:space="preserve">DESA PALARAN</t>
  </si>
  <si>
    <t xml:space="preserve">Siang - Malam</t>
  </si>
  <si>
    <t xml:space="preserve">Pak Puguh</t>
  </si>
  <si>
    <t xml:space="preserve">Estimasi biaya untuk 1 x acara</t>
  </si>
  <si>
    <t xml:space="preserve">DESA TENGGARONG SEBRANG</t>
  </si>
  <si>
    <t xml:space="preserve">SANGA SANGA</t>
  </si>
  <si>
    <t xml:space="preserve">16/08/2018</t>
  </si>
  <si>
    <t xml:space="preserve">19/08/2018</t>
  </si>
  <si>
    <t xml:space="preserve">25/08/2018</t>
  </si>
  <si>
    <t xml:space="preserve">SAMARINDA KOTA</t>
  </si>
  <si>
    <t xml:space="preserve">27/08/2018</t>
  </si>
  <si>
    <t xml:space="preserve">31/08/2018</t>
  </si>
  <si>
    <t xml:space="preserve">1 kali 400.000</t>
  </si>
  <si>
    <t xml:space="preserve">Spanduk/bener                            </t>
  </si>
  <si>
    <t xml:space="preserve">6 lembar</t>
  </si>
  <si>
    <t xml:space="preserve">Spanduk/begdrop</t>
  </si>
  <si>
    <t xml:space="preserve">1 lembar</t>
  </si>
  <si>
    <t xml:space="preserve">Total  :</t>
  </si>
  <si>
    <t xml:space="preserve">26/08/2018</t>
  </si>
  <si>
    <t xml:space="preserve">DESA KARANG REJO</t>
  </si>
  <si>
    <t xml:space="preserve">27/8/2018</t>
  </si>
  <si>
    <t xml:space="preserve">DESA MAKROMAN</t>
  </si>
  <si>
    <t xml:space="preserve">28/8/2018</t>
  </si>
  <si>
    <t xml:space="preserve">JL. SENTOSA</t>
  </si>
  <si>
    <t xml:space="preserve">31/8/2018</t>
  </si>
  <si>
    <t xml:space="preserve">JL. JELAWAT. Gg 9</t>
  </si>
  <si>
    <t xml:space="preserve">GUNUNG KAPUR</t>
  </si>
  <si>
    <t xml:space="preserve">SPONTAN</t>
  </si>
  <si>
    <t xml:space="preserve">KEL. KAMPUNG JAWA</t>
  </si>
  <si>
    <t xml:space="preserve">PERUM GERAHA</t>
  </si>
  <si>
    <t xml:space="preserve">16/09/2018</t>
  </si>
  <si>
    <t xml:space="preserve">29/09/2018</t>
  </si>
  <si>
    <t xml:space="preserve">13/10/2018</t>
  </si>
  <si>
    <t xml:space="preserve">15/10/2018</t>
  </si>
  <si>
    <t xml:space="preserve">16/10/2018</t>
  </si>
  <si>
    <t xml:space="preserve">20/10/2018</t>
  </si>
  <si>
    <t xml:space="preserve">23/10/2018</t>
  </si>
  <si>
    <t xml:space="preserve">27/10/2018</t>
  </si>
  <si>
    <t xml:space="preserve">SMD KOTA ( 2 LOKASI )</t>
  </si>
  <si>
    <t xml:space="preserve">28/10/2018</t>
  </si>
  <si>
    <t xml:space="preserve">SMD KOTA  </t>
  </si>
  <si>
    <t xml:space="preserve">14/11/2018</t>
  </si>
  <si>
    <t xml:space="preserve">15/11/2018</t>
  </si>
  <si>
    <t xml:space="preserve">19/11/2018</t>
  </si>
  <si>
    <t xml:space="preserve">22/11/2018</t>
  </si>
  <si>
    <t xml:space="preserve">24/11/2018</t>
  </si>
  <si>
    <t xml:space="preserve">1 kali 400.000 X 2</t>
  </si>
  <si>
    <t xml:space="preserve">29/11/2018</t>
  </si>
  <si>
    <t xml:space="preserve">SMD KOTA </t>
  </si>
  <si>
    <t xml:space="preserve">30/11/2018</t>
  </si>
  <si>
    <t xml:space="preserve">SMD KOTA</t>
  </si>
  <si>
    <t xml:space="preserve">15/12/2018</t>
  </si>
  <si>
    <t xml:space="preserve">16/12/2018</t>
  </si>
  <si>
    <t xml:space="preserve">18/12/2018</t>
  </si>
  <si>
    <t xml:space="preserve">22/12/2018</t>
  </si>
  <si>
    <t xml:space="preserve">23/12/2018</t>
  </si>
  <si>
    <t xml:space="preserve">1 kali 400.000 </t>
  </si>
  <si>
    <t xml:space="preserve">RENCANA TGL PELAKSANA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11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n">
        <v>43463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464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47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73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477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480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482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484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488</v>
      </c>
      <c r="C13" s="27" t="s">
        <v>10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n">
        <v>43489</v>
      </c>
      <c r="C14" s="27" t="s">
        <v>10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5" customFormat="false" ht="12.75" hidden="false" customHeight="false" outlineLevel="0" collapsed="false"/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10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10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A32" s="20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39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89</v>
      </c>
      <c r="C7" s="27" t="s">
        <v>61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42</v>
      </c>
      <c r="C8" s="27" t="s">
        <v>6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s">
        <v>6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64</v>
      </c>
      <c r="C10" s="27" t="s">
        <v>61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65</v>
      </c>
      <c r="C11" s="27" t="s">
        <v>66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67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68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/>
      <c r="B14" s="39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 t="n">
        <v>0</v>
      </c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5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61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1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6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380000</v>
      </c>
    </row>
    <row r="31" customFormat="false" ht="12.75" hidden="false" customHeight="false" outlineLevel="0" collapsed="false">
      <c r="A31" s="20"/>
    </row>
  </sheetData>
  <mergeCells count="2"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2" min="2" style="19" width="13.41"/>
    <col collapsed="false" customWidth="true" hidden="false" outlineLevel="0" max="3" min="3" style="19" width="18.99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0.41"/>
    <col collapsed="false" customWidth="true" hidden="false" outlineLevel="0" max="7" min="7" style="19" width="9.28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true" hidden="false" outlineLevel="0" max="11" min="11" style="19" width="6.28"/>
    <col collapsed="false" customWidth="true" hidden="false" outlineLevel="0" max="12" min="12" style="19" width="8.56"/>
    <col collapsed="false" customWidth="true" hidden="false" outlineLevel="0" max="13" min="13" style="19" width="8.41"/>
    <col collapsed="false" customWidth="true" hidden="false" outlineLevel="0" max="14" min="14" style="19" width="7.85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75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77</v>
      </c>
      <c r="C6" s="27" t="s">
        <v>78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s">
        <v>79</v>
      </c>
      <c r="C7" s="27" t="s">
        <v>80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s">
        <v>81</v>
      </c>
      <c r="C8" s="27" t="s">
        <v>8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109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168</v>
      </c>
      <c r="C10" s="27" t="s">
        <v>83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260</v>
      </c>
      <c r="C11" s="27" t="s">
        <v>84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321</v>
      </c>
      <c r="C12" s="27" t="s">
        <v>85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352</v>
      </c>
      <c r="C13" s="27" t="s">
        <v>8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87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78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80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8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83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84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85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8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19" width="13.41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88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41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3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261</v>
      </c>
      <c r="C8" s="27" t="s">
        <v>61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89</v>
      </c>
      <c r="C10" s="27" t="s">
        <v>62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0</v>
      </c>
      <c r="C11" s="27" t="s">
        <v>61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91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92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93</v>
      </c>
      <c r="C14" s="27" t="s">
        <v>66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1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2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1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66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s">
        <v>71</v>
      </c>
      <c r="C27" s="43" t="n">
        <v>540000</v>
      </c>
    </row>
    <row r="28" customFormat="false" ht="12.75" hidden="false" customHeight="false" outlineLevel="0" collapsed="false">
      <c r="A28" s="19" t="s">
        <v>72</v>
      </c>
      <c r="B28" s="19" t="s">
        <v>73</v>
      </c>
      <c r="C28" s="43" t="n">
        <v>240000</v>
      </c>
    </row>
    <row r="29" customFormat="false" ht="15" hidden="false" customHeight="false" outlineLevel="0" collapsed="false">
      <c r="A29" s="44" t="s">
        <v>74</v>
      </c>
      <c r="B29" s="44"/>
      <c r="C29" s="45" t="n">
        <v>478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15.85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94</v>
      </c>
      <c r="C5" s="27" t="s">
        <v>95</v>
      </c>
      <c r="D5" s="27" t="s">
        <v>58</v>
      </c>
      <c r="E5" s="27" t="s">
        <v>59</v>
      </c>
      <c r="F5" s="40" t="n">
        <v>150</v>
      </c>
      <c r="G5" s="29" t="n">
        <v>8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8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9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1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170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4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98</v>
      </c>
      <c r="C10" s="27" t="s">
        <v>9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9</v>
      </c>
      <c r="C11" s="27" t="s">
        <v>9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00</v>
      </c>
      <c r="C12" s="27" t="s">
        <v>9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01</v>
      </c>
      <c r="C13" s="27" t="s">
        <v>9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0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95</v>
      </c>
      <c r="B17" s="19" t="s">
        <v>103</v>
      </c>
      <c r="C17" s="43" t="n">
        <v>8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9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9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9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9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4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104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10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2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324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5</v>
      </c>
      <c r="C9" s="27" t="s">
        <v>10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108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109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10</v>
      </c>
      <c r="C12" s="27" t="s">
        <v>5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11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1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10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5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8-12-07T00:49:58Z</cp:lastPrinted>
  <dcterms:modified xsi:type="dcterms:W3CDTF">2018-12-24T08:02:51Z</dcterms:modified>
  <cp:revision>0</cp:revision>
  <dc:subject/>
  <dc:title/>
</cp:coreProperties>
</file>