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Customer Name</t>
  </si>
  <si>
    <t xml:space="preserve">Grand Total</t>
  </si>
  <si>
    <t xml:space="preserve">BIAYA</t>
  </si>
  <si>
    <t xml:space="preserve">%</t>
  </si>
  <si>
    <t xml:space="preserve">SB2-TK. ALIN</t>
  </si>
  <si>
    <t xml:space="preserve">SB2-TK. P.UMARDANI</t>
  </si>
  <si>
    <t xml:space="preserve">SB2-TK. SUWA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[$-409]mmm\-yy"/>
    <numFmt numFmtId="167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28"/>
    <col collapsed="false" customWidth="true" hidden="false" outlineLevel="0" max="10" min="3" style="0" width="12.56"/>
    <col collapsed="false" customWidth="true" hidden="false" outlineLevel="0" max="11" min="11" style="0" width="11.56"/>
    <col collapsed="false" customWidth="true" hidden="false" outlineLevel="0" max="12" min="12" style="0" width="14.28"/>
    <col collapsed="false" customWidth="true" hidden="false" outlineLevel="0" max="13" min="13" style="0" width="11.56"/>
    <col collapsed="false" customWidth="true" hidden="false" outlineLevel="0" max="14" min="14" style="0" width="9.7"/>
  </cols>
  <sheetData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A3" s="2" t="s">
        <v>0</v>
      </c>
      <c r="B3" s="3" t="n">
        <v>43101</v>
      </c>
      <c r="C3" s="3" t="n">
        <v>43132</v>
      </c>
      <c r="D3" s="3" t="n">
        <v>43160</v>
      </c>
      <c r="E3" s="3" t="n">
        <v>43191</v>
      </c>
      <c r="F3" s="3" t="n">
        <v>43221</v>
      </c>
      <c r="G3" s="3" t="n">
        <v>43252</v>
      </c>
      <c r="H3" s="3" t="n">
        <v>43282</v>
      </c>
      <c r="I3" s="3" t="n">
        <v>43313</v>
      </c>
      <c r="J3" s="3" t="n">
        <v>43344</v>
      </c>
      <c r="K3" s="3" t="n">
        <v>43374</v>
      </c>
      <c r="L3" s="3" t="s">
        <v>1</v>
      </c>
      <c r="M3" s="2" t="s">
        <v>2</v>
      </c>
      <c r="N3" s="4" t="s">
        <v>3</v>
      </c>
    </row>
    <row r="4" customFormat="false" ht="15" hidden="false" customHeight="false" outlineLevel="0" collapsed="false">
      <c r="A4" s="0" t="s">
        <v>4</v>
      </c>
      <c r="B4" s="1" t="n">
        <v>50420000</v>
      </c>
      <c r="C4" s="1" t="n">
        <v>46050000</v>
      </c>
      <c r="D4" s="1" t="n">
        <v>79030000</v>
      </c>
      <c r="E4" s="1" t="n">
        <v>79630000</v>
      </c>
      <c r="F4" s="1" t="n">
        <v>69387200</v>
      </c>
      <c r="G4" s="1" t="n">
        <v>8712000</v>
      </c>
      <c r="H4" s="1" t="n">
        <v>36069000</v>
      </c>
      <c r="I4" s="1" t="n">
        <v>39494400</v>
      </c>
      <c r="J4" s="1" t="n">
        <v>47160000</v>
      </c>
      <c r="K4" s="1" t="n">
        <v>11880000</v>
      </c>
      <c r="L4" s="1" t="n">
        <v>467832600</v>
      </c>
      <c r="M4" s="1" t="n">
        <v>3500000</v>
      </c>
      <c r="N4" s="5" t="n">
        <f aca="false">M4/L4</f>
        <v>0.00748130848512908</v>
      </c>
    </row>
    <row r="5" customFormat="false" ht="15" hidden="false" customHeight="false" outlineLevel="0" collapsed="false">
      <c r="A5" s="0" t="s">
        <v>5</v>
      </c>
      <c r="B5" s="1" t="n">
        <v>36215000</v>
      </c>
      <c r="C5" s="1" t="n">
        <v>34924000</v>
      </c>
      <c r="D5" s="1" t="n">
        <v>57167500</v>
      </c>
      <c r="E5" s="1" t="n">
        <v>54007500</v>
      </c>
      <c r="F5" s="1" t="n">
        <v>36284400</v>
      </c>
      <c r="G5" s="1" t="n">
        <v>48441400</v>
      </c>
      <c r="H5" s="1" t="n">
        <v>21726900</v>
      </c>
      <c r="I5" s="1" t="n">
        <v>64113000</v>
      </c>
      <c r="J5" s="1" t="n">
        <v>47160000</v>
      </c>
      <c r="K5" s="1" t="n">
        <v>33597500</v>
      </c>
      <c r="L5" s="1" t="n">
        <v>433637200</v>
      </c>
      <c r="M5" s="1" t="n">
        <v>3500000</v>
      </c>
      <c r="N5" s="5" t="n">
        <f aca="false">M5/L5</f>
        <v>0.00807126325877946</v>
      </c>
    </row>
    <row r="6" customFormat="false" ht="15" hidden="false" customHeight="false" outlineLevel="0" collapsed="false">
      <c r="A6" s="0" t="s">
        <v>6</v>
      </c>
      <c r="B6" s="1" t="n">
        <v>107072500</v>
      </c>
      <c r="C6" s="1" t="n">
        <v>80670000</v>
      </c>
      <c r="D6" s="1" t="n">
        <v>94188800</v>
      </c>
      <c r="E6" s="1" t="n">
        <v>78048400</v>
      </c>
      <c r="F6" s="1" t="n">
        <v>101107000</v>
      </c>
      <c r="G6" s="1" t="n">
        <v>78555000</v>
      </c>
      <c r="H6" s="1" t="n">
        <v>76910000</v>
      </c>
      <c r="I6" s="1" t="n">
        <v>62614500</v>
      </c>
      <c r="J6" s="1" t="n">
        <v>84230000</v>
      </c>
      <c r="K6" s="1" t="n">
        <v>52797500</v>
      </c>
      <c r="L6" s="1" t="n">
        <v>816193700</v>
      </c>
      <c r="M6" s="1" t="n">
        <v>12500000</v>
      </c>
      <c r="N6" s="5" t="n">
        <f aca="false">M6/L6</f>
        <v>0.0153149920172136</v>
      </c>
    </row>
    <row r="7" customFormat="false" ht="15" hidden="false" customHeight="false" outlineLevel="0" collapsed="false">
      <c r="A7" s="0" t="s">
        <v>1</v>
      </c>
      <c r="B7" s="1" t="n">
        <v>193707500</v>
      </c>
      <c r="C7" s="1" t="n">
        <v>161644000</v>
      </c>
      <c r="D7" s="1" t="n">
        <v>230386300</v>
      </c>
      <c r="E7" s="1" t="n">
        <v>211685900</v>
      </c>
      <c r="F7" s="1" t="n">
        <v>206778600</v>
      </c>
      <c r="G7" s="1" t="n">
        <v>135708400</v>
      </c>
      <c r="H7" s="1" t="n">
        <v>134705900</v>
      </c>
      <c r="I7" s="1" t="n">
        <v>166221900</v>
      </c>
      <c r="J7" s="1" t="n">
        <v>178550000</v>
      </c>
      <c r="K7" s="1" t="n">
        <v>98275000</v>
      </c>
      <c r="L7" s="1" t="n">
        <v>1717663500</v>
      </c>
      <c r="M7" s="1" t="n">
        <f aca="false">SUM(M4:M6)</f>
        <v>19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06:38:59Z</dcterms:created>
  <dc:creator>CHB Surabaya2</dc:creator>
  <dc:description/>
  <dc:language>en-US</dc:language>
  <cp:lastModifiedBy>BUDI Y</cp:lastModifiedBy>
  <dcterms:modified xsi:type="dcterms:W3CDTF">2018-12-26T03:42:01Z</dcterms:modified>
  <cp:revision>0</cp:revision>
  <dc:subject/>
  <dc:title/>
</cp:coreProperties>
</file>