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FTAR TOKO TAMBAHAN DISC TCA65 2% JANUARI 2019</t>
  </si>
  <si>
    <t xml:space="preserve">KODEPROD</t>
  </si>
  <si>
    <t xml:space="preserve">CUSTID</t>
  </si>
  <si>
    <t xml:space="preserve">NAMALANG</t>
  </si>
  <si>
    <t xml:space="preserve">1809</t>
  </si>
  <si>
    <t xml:space="preserve">1810</t>
  </si>
  <si>
    <t xml:space="preserve">1811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47511200</v>
      </c>
      <c r="F3" s="9" t="n">
        <v>39569200</v>
      </c>
      <c r="G3" s="9" t="n">
        <v>55347600</v>
      </c>
      <c r="H3" s="10" t="n">
        <f aca="false">SUM(E3:G3)</f>
        <v>142428000</v>
      </c>
      <c r="I3" s="10" t="n">
        <f aca="false">H3/3</f>
        <v>47476000</v>
      </c>
      <c r="J3" s="11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8" t="n">
        <v>15752000</v>
      </c>
      <c r="F4" s="9" t="n">
        <v>15824600</v>
      </c>
      <c r="G4" s="9" t="n">
        <v>23746800</v>
      </c>
      <c r="H4" s="10" t="n">
        <f aca="false">SUM(E4:G4)</f>
        <v>55323400</v>
      </c>
      <c r="I4" s="10" t="n">
        <f aca="false">H4/3</f>
        <v>18441133.3333333</v>
      </c>
      <c r="J4" s="11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8" t="n">
        <v>15714600</v>
      </c>
      <c r="F5" s="12" t="n">
        <v>15659600</v>
      </c>
      <c r="G5" s="12" t="n">
        <v>27491200</v>
      </c>
      <c r="H5" s="10" t="n">
        <f aca="false">SUM(E5:G5)</f>
        <v>58865400</v>
      </c>
      <c r="I5" s="10" t="n">
        <f aca="false">H5/3</f>
        <v>19621800</v>
      </c>
      <c r="J5" s="11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8" t="n">
        <v>7733000</v>
      </c>
      <c r="F6" s="12" t="n">
        <v>11719400</v>
      </c>
      <c r="G6" s="12" t="n">
        <v>23760000</v>
      </c>
      <c r="H6" s="10" t="n">
        <f aca="false">SUM(E6:G6)</f>
        <v>43212400</v>
      </c>
      <c r="I6" s="10" t="n">
        <f aca="false">H6/3</f>
        <v>14404133.3333333</v>
      </c>
      <c r="J6" s="11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13" t="n">
        <v>41779850</v>
      </c>
      <c r="F7" s="9" t="n">
        <v>29720700</v>
      </c>
      <c r="G7" s="9" t="n">
        <v>31680000</v>
      </c>
      <c r="H7" s="10" t="n">
        <f aca="false">SUM(E7:G7)</f>
        <v>103180550</v>
      </c>
      <c r="I7" s="10" t="n">
        <f aca="false">H7/3</f>
        <v>34393516.6666667</v>
      </c>
      <c r="J7" s="11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13" t="n">
        <v>26948000</v>
      </c>
      <c r="F8" s="9" t="n">
        <v>19634200</v>
      </c>
      <c r="G8" s="9" t="n">
        <v>23601600</v>
      </c>
      <c r="H8" s="10" t="n">
        <f aca="false">SUM(E8:G8)</f>
        <v>70183800</v>
      </c>
      <c r="I8" s="10" t="n">
        <f aca="false">H8/3</f>
        <v>23394600</v>
      </c>
      <c r="J8" s="11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9" t="n">
        <f aca="false">SUM(E3:E8)</f>
        <v>155438650</v>
      </c>
      <c r="F9" s="9" t="n">
        <f aca="false">SUM(F3:F8)</f>
        <v>132127700</v>
      </c>
      <c r="G9" s="9" t="n">
        <f aca="false">SUM(G3:G8)</f>
        <v>185627200</v>
      </c>
      <c r="H9" s="10" t="n">
        <f aca="false">SUM(E9:G9)</f>
        <v>473193550</v>
      </c>
      <c r="I9" s="10" t="n">
        <f aca="false">H9/3</f>
        <v>157731183.333333</v>
      </c>
      <c r="J9" s="3"/>
    </row>
    <row r="13" customFormat="false" ht="15" hidden="false" customHeight="false" outlineLevel="0" collapsed="false">
      <c r="E13" s="14"/>
      <c r="F13" s="14"/>
      <c r="G13" s="14"/>
    </row>
    <row r="15" customFormat="false" ht="15" hidden="false" customHeight="false" outlineLevel="0" collapsed="false">
      <c r="E15" s="0"/>
      <c r="F15" s="0"/>
      <c r="G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sastro</cp:lastModifiedBy>
  <dcterms:modified xsi:type="dcterms:W3CDTF">2018-12-27T03:31:47Z</dcterms:modified>
  <cp:revision>0</cp:revision>
  <dc:subject/>
  <dc:title/>
</cp:coreProperties>
</file>