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INCIAN AKTIFITAS PROMOSI DAN KEBUTUHAN BIAYA LPAP JANUAR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14/01/2019</t>
  </si>
  <si>
    <t xml:space="preserve">TK. MBAK MUN</t>
  </si>
  <si>
    <t xml:space="preserve">MMT PAPAN NAMA TOKO</t>
  </si>
  <si>
    <t xml:space="preserve">TK. BU ROHIMI</t>
  </si>
  <si>
    <t xml:space="preserve">9/1/2019</t>
  </si>
  <si>
    <t xml:space="preserve">TK. AIFA</t>
  </si>
  <si>
    <t xml:space="preserve">POS OJEK GUNUNG PATI</t>
  </si>
  <si>
    <t xml:space="preserve">TK. ARNO</t>
  </si>
  <si>
    <t xml:space="preserve">TK. H MANTO</t>
  </si>
  <si>
    <t xml:space="preserve">TK. KUSNADI</t>
  </si>
  <si>
    <t xml:space="preserve">SUB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14.14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4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12"/>
      <c r="J3" s="13"/>
      <c r="K3" s="11"/>
    </row>
    <row r="4" customFormat="false" ht="15" hidden="false" customHeight="false" outlineLevel="0" collapsed="false">
      <c r="A4" s="14" t="n">
        <v>1</v>
      </c>
      <c r="B4" s="14" t="s">
        <v>14</v>
      </c>
      <c r="C4" s="15" t="s">
        <v>15</v>
      </c>
      <c r="D4" s="14" t="s">
        <v>16</v>
      </c>
      <c r="E4" s="14" t="n">
        <v>1</v>
      </c>
      <c r="F4" s="14" t="n">
        <v>3</v>
      </c>
      <c r="G4" s="14" t="n">
        <v>0.7</v>
      </c>
      <c r="H4" s="16" t="n">
        <v>21000</v>
      </c>
      <c r="I4" s="17" t="n">
        <f aca="false">E4*F4*G4*H4</f>
        <v>44100</v>
      </c>
      <c r="J4" s="12"/>
      <c r="K4" s="14" t="s">
        <v>17</v>
      </c>
    </row>
    <row r="5" customFormat="false" ht="15" hidden="false" customHeight="false" outlineLevel="0" collapsed="false">
      <c r="A5" s="14"/>
      <c r="B5" s="14"/>
      <c r="C5" s="15" t="s">
        <v>15</v>
      </c>
      <c r="D5" s="14" t="s">
        <v>18</v>
      </c>
      <c r="E5" s="14" t="n">
        <v>1</v>
      </c>
      <c r="F5" s="14" t="n">
        <v>2.5</v>
      </c>
      <c r="G5" s="14" t="n">
        <v>0.7</v>
      </c>
      <c r="H5" s="16" t="n">
        <v>21000</v>
      </c>
      <c r="I5" s="17" t="n">
        <f aca="false">E5*F5*G5*H5</f>
        <v>36750</v>
      </c>
      <c r="J5" s="12"/>
      <c r="K5" s="14" t="s">
        <v>17</v>
      </c>
    </row>
    <row r="6" customFormat="false" ht="15" hidden="false" customHeight="false" outlineLevel="0" collapsed="false">
      <c r="A6" s="14"/>
      <c r="B6" s="14"/>
      <c r="C6" s="15" t="s">
        <v>19</v>
      </c>
      <c r="D6" s="14" t="s">
        <v>20</v>
      </c>
      <c r="E6" s="14" t="n">
        <v>1</v>
      </c>
      <c r="F6" s="14" t="n">
        <v>4</v>
      </c>
      <c r="G6" s="14" t="n">
        <v>2</v>
      </c>
      <c r="H6" s="16" t="n">
        <v>21000</v>
      </c>
      <c r="I6" s="17" t="n">
        <f aca="false">E6*F6*G6*H6</f>
        <v>168000</v>
      </c>
      <c r="J6" s="9"/>
      <c r="K6" s="14" t="s">
        <v>17</v>
      </c>
    </row>
    <row r="7" customFormat="false" ht="15" hidden="false" customHeight="false" outlineLevel="0" collapsed="false">
      <c r="A7" s="14"/>
      <c r="B7" s="14"/>
      <c r="C7" s="15" t="s">
        <v>19</v>
      </c>
      <c r="D7" s="14" t="s">
        <v>21</v>
      </c>
      <c r="E7" s="14" t="n">
        <v>1</v>
      </c>
      <c r="F7" s="14" t="n">
        <v>11</v>
      </c>
      <c r="G7" s="14" t="n">
        <v>1.25</v>
      </c>
      <c r="H7" s="16" t="n">
        <v>21000</v>
      </c>
      <c r="I7" s="17" t="n">
        <f aca="false">E7*F7*G7*H7</f>
        <v>288750</v>
      </c>
      <c r="J7" s="9"/>
      <c r="K7" s="14" t="s">
        <v>17</v>
      </c>
    </row>
    <row r="8" customFormat="false" ht="15" hidden="false" customHeight="false" outlineLevel="0" collapsed="false">
      <c r="A8" s="14"/>
      <c r="B8" s="14"/>
      <c r="C8" s="15" t="s">
        <v>19</v>
      </c>
      <c r="D8" s="14" t="s">
        <v>22</v>
      </c>
      <c r="E8" s="14" t="n">
        <v>1</v>
      </c>
      <c r="F8" s="14" t="n">
        <v>3.5</v>
      </c>
      <c r="G8" s="14" t="n">
        <v>1.5</v>
      </c>
      <c r="H8" s="16" t="n">
        <v>21000</v>
      </c>
      <c r="I8" s="17" t="n">
        <f aca="false">E8*F8*G8*H8</f>
        <v>110250</v>
      </c>
      <c r="J8" s="9"/>
      <c r="K8" s="14" t="s">
        <v>17</v>
      </c>
    </row>
    <row r="9" customFormat="false" ht="15" hidden="false" customHeight="false" outlineLevel="0" collapsed="false">
      <c r="A9" s="14"/>
      <c r="B9" s="14"/>
      <c r="C9" s="15" t="s">
        <v>19</v>
      </c>
      <c r="D9" s="14" t="s">
        <v>23</v>
      </c>
      <c r="E9" s="14" t="n">
        <v>2</v>
      </c>
      <c r="F9" s="14" t="n">
        <v>2</v>
      </c>
      <c r="G9" s="14" t="n">
        <v>1.5</v>
      </c>
      <c r="H9" s="16" t="n">
        <v>21000</v>
      </c>
      <c r="I9" s="17" t="n">
        <f aca="false">E9*F9*G9*H9</f>
        <v>126000</v>
      </c>
      <c r="J9" s="9"/>
      <c r="K9" s="14" t="s">
        <v>17</v>
      </c>
    </row>
    <row r="10" customFormat="false" ht="15" hidden="false" customHeight="false" outlineLevel="0" collapsed="false">
      <c r="A10" s="14"/>
      <c r="B10" s="14"/>
      <c r="C10" s="15" t="s">
        <v>19</v>
      </c>
      <c r="D10" s="14" t="s">
        <v>24</v>
      </c>
      <c r="E10" s="14" t="n">
        <v>1</v>
      </c>
      <c r="F10" s="14" t="n">
        <v>4.5</v>
      </c>
      <c r="G10" s="14" t="n">
        <v>2</v>
      </c>
      <c r="H10" s="16" t="n">
        <v>21000</v>
      </c>
      <c r="I10" s="17" t="n">
        <f aca="false">E10*F10*G10*H10</f>
        <v>189000</v>
      </c>
      <c r="J10" s="9"/>
      <c r="K10" s="14" t="s">
        <v>17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9" t="s">
        <v>25</v>
      </c>
      <c r="J11" s="9" t="n">
        <f aca="false">SUM(I4:I10)</f>
        <v>962850</v>
      </c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9"/>
      <c r="J12" s="9"/>
      <c r="K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8" t="s">
        <v>9</v>
      </c>
      <c r="J13" s="18" t="n">
        <f aca="false">SUM(J4:J12)</f>
        <v>962850</v>
      </c>
      <c r="K13" s="14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sastro</cp:lastModifiedBy>
  <dcterms:modified xsi:type="dcterms:W3CDTF">2018-12-27T02:42:57Z</dcterms:modified>
  <cp:revision>0</cp:revision>
  <dc:subject/>
  <dc:title/>
</cp:coreProperties>
</file>