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RINCIAN AKTIFITAS PROMOSI DAN KEBUTUHAN BIAYA LPAP JANUARI 2019</t>
  </si>
  <si>
    <t xml:space="preserve">NO</t>
  </si>
  <si>
    <t xml:space="preserve">AKTIFITAS PROMOSI</t>
  </si>
  <si>
    <t xml:space="preserve">TANGGAL</t>
  </si>
  <si>
    <t xml:space="preserve">NAMA TOKO </t>
  </si>
  <si>
    <t xml:space="preserve">ALAMAT</t>
  </si>
  <si>
    <t xml:space="preserve">UKURAN (M)</t>
  </si>
  <si>
    <t xml:space="preserve">HARGA</t>
  </si>
  <si>
    <t xml:space="preserve">RUPIAH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 TARMI</t>
  </si>
  <si>
    <t xml:space="preserve">PS KOLOMBO</t>
  </si>
  <si>
    <t xml:space="preserve">MMT PAPAN NAMA TOKO</t>
  </si>
  <si>
    <t xml:space="preserve">BU MUJI</t>
  </si>
  <si>
    <t xml:space="preserve">PS POTORONO</t>
  </si>
  <si>
    <t xml:space="preserve">TK HANYAN</t>
  </si>
  <si>
    <t xml:space="preserve">PS NGIPIK</t>
  </si>
  <si>
    <t xml:space="preserve">TK SARINAH</t>
  </si>
  <si>
    <t xml:space="preserve">PS PIJENAN</t>
  </si>
  <si>
    <t xml:space="preserve">TK. YANTI</t>
  </si>
  <si>
    <t xml:space="preserve">TK KISNI</t>
  </si>
  <si>
    <t xml:space="preserve">TK. PRATIWI</t>
  </si>
  <si>
    <t xml:space="preserve">PS BERINGHARJO</t>
  </si>
  <si>
    <t xml:space="preserve">TK BERINGHARJ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1" width="14.14"/>
    <col collapsed="false" customWidth="true" hidden="false" outlineLevel="0" max="4" min="4" style="1" width="21.99"/>
    <col collapsed="false" customWidth="true" hidden="false" outlineLevel="0" max="5" min="5" style="1" width="16.7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5" t="s">
        <v>7</v>
      </c>
      <c r="I2" s="8" t="s">
        <v>8</v>
      </c>
      <c r="J2" s="9" t="s">
        <v>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10"/>
      <c r="J3" s="9"/>
    </row>
    <row r="4" customFormat="false" ht="15" hidden="false" customHeight="false" outlineLevel="0" collapsed="false">
      <c r="A4" s="11" t="n">
        <v>1</v>
      </c>
      <c r="B4" s="11" t="s">
        <v>13</v>
      </c>
      <c r="C4" s="12" t="n">
        <v>43481</v>
      </c>
      <c r="D4" s="11" t="s">
        <v>14</v>
      </c>
      <c r="E4" s="11" t="s">
        <v>15</v>
      </c>
      <c r="F4" s="11" t="n">
        <v>3.5</v>
      </c>
      <c r="G4" s="11" t="n">
        <v>1</v>
      </c>
      <c r="H4" s="13" t="n">
        <v>21000</v>
      </c>
      <c r="I4" s="14" t="n">
        <f aca="false">F4*G4*H4</f>
        <v>73500</v>
      </c>
      <c r="J4" s="11" t="s">
        <v>16</v>
      </c>
    </row>
    <row r="5" customFormat="false" ht="15" hidden="false" customHeight="false" outlineLevel="0" collapsed="false">
      <c r="A5" s="11"/>
      <c r="B5" s="11"/>
      <c r="C5" s="12" t="n">
        <v>43484</v>
      </c>
      <c r="D5" s="11" t="s">
        <v>17</v>
      </c>
      <c r="E5" s="11" t="s">
        <v>18</v>
      </c>
      <c r="F5" s="11" t="n">
        <v>4</v>
      </c>
      <c r="G5" s="11" t="n">
        <v>1.5</v>
      </c>
      <c r="H5" s="13" t="n">
        <v>21000</v>
      </c>
      <c r="I5" s="14" t="n">
        <f aca="false">F5*G5*H5</f>
        <v>126000</v>
      </c>
      <c r="J5" s="11" t="s">
        <v>16</v>
      </c>
    </row>
    <row r="6" customFormat="false" ht="15" hidden="false" customHeight="false" outlineLevel="0" collapsed="false">
      <c r="A6" s="11"/>
      <c r="B6" s="11"/>
      <c r="C6" s="12" t="n">
        <v>43484</v>
      </c>
      <c r="D6" s="11" t="s">
        <v>19</v>
      </c>
      <c r="E6" s="11" t="s">
        <v>20</v>
      </c>
      <c r="F6" s="11" t="n">
        <v>5</v>
      </c>
      <c r="G6" s="11" t="n">
        <v>1</v>
      </c>
      <c r="H6" s="13" t="n">
        <v>21000</v>
      </c>
      <c r="I6" s="14" t="n">
        <f aca="false">F6*G6*H6</f>
        <v>105000</v>
      </c>
      <c r="J6" s="11" t="s">
        <v>16</v>
      </c>
    </row>
    <row r="7" customFormat="false" ht="15" hidden="false" customHeight="false" outlineLevel="0" collapsed="false">
      <c r="A7" s="11"/>
      <c r="B7" s="11"/>
      <c r="C7" s="12" t="n">
        <v>43480</v>
      </c>
      <c r="D7" s="11" t="s">
        <v>21</v>
      </c>
      <c r="E7" s="11" t="s">
        <v>22</v>
      </c>
      <c r="F7" s="11" t="n">
        <v>5</v>
      </c>
      <c r="G7" s="11" t="n">
        <v>1</v>
      </c>
      <c r="H7" s="13" t="n">
        <v>21000</v>
      </c>
      <c r="I7" s="14" t="n">
        <f aca="false">F7*G7*H7</f>
        <v>105000</v>
      </c>
      <c r="J7" s="11" t="s">
        <v>16</v>
      </c>
    </row>
    <row r="8" customFormat="false" ht="15" hidden="false" customHeight="false" outlineLevel="0" collapsed="false">
      <c r="A8" s="11"/>
      <c r="B8" s="11"/>
      <c r="C8" s="12" t="n">
        <v>43480</v>
      </c>
      <c r="D8" s="11" t="s">
        <v>23</v>
      </c>
      <c r="E8" s="11" t="s">
        <v>22</v>
      </c>
      <c r="F8" s="11" t="n">
        <v>3</v>
      </c>
      <c r="G8" s="11" t="n">
        <v>1</v>
      </c>
      <c r="H8" s="13" t="n">
        <v>21000</v>
      </c>
      <c r="I8" s="14" t="n">
        <f aca="false">F8*G8*H8</f>
        <v>63000</v>
      </c>
      <c r="J8" s="11" t="s">
        <v>16</v>
      </c>
    </row>
    <row r="9" customFormat="false" ht="15" hidden="false" customHeight="false" outlineLevel="0" collapsed="false">
      <c r="A9" s="11"/>
      <c r="B9" s="11"/>
      <c r="C9" s="12" t="n">
        <v>43480</v>
      </c>
      <c r="D9" s="11" t="s">
        <v>24</v>
      </c>
      <c r="E9" s="11" t="s">
        <v>22</v>
      </c>
      <c r="F9" s="11" t="n">
        <v>6</v>
      </c>
      <c r="G9" s="11" t="n">
        <v>1</v>
      </c>
      <c r="H9" s="13" t="n">
        <v>21000</v>
      </c>
      <c r="I9" s="14" t="n">
        <f aca="false">F9*G9*H9</f>
        <v>126000</v>
      </c>
      <c r="J9" s="11" t="s">
        <v>16</v>
      </c>
    </row>
    <row r="10" customFormat="false" ht="15" hidden="false" customHeight="false" outlineLevel="0" collapsed="false">
      <c r="A10" s="11"/>
      <c r="B10" s="11"/>
      <c r="C10" s="12" t="n">
        <v>43488</v>
      </c>
      <c r="D10" s="11" t="s">
        <v>25</v>
      </c>
      <c r="E10" s="11" t="s">
        <v>26</v>
      </c>
      <c r="F10" s="11" t="n">
        <v>6</v>
      </c>
      <c r="G10" s="11" t="n">
        <v>1.5</v>
      </c>
      <c r="H10" s="13" t="n">
        <v>21000</v>
      </c>
      <c r="I10" s="14" t="n">
        <f aca="false">F10*G10*H10</f>
        <v>189000</v>
      </c>
      <c r="J10" s="11" t="s">
        <v>16</v>
      </c>
    </row>
    <row r="11" customFormat="false" ht="15" hidden="false" customHeight="false" outlineLevel="0" collapsed="false">
      <c r="A11" s="11"/>
      <c r="B11" s="11"/>
      <c r="C11" s="12" t="n">
        <v>43488</v>
      </c>
      <c r="D11" s="11" t="s">
        <v>27</v>
      </c>
      <c r="E11" s="11" t="s">
        <v>26</v>
      </c>
      <c r="F11" s="11" t="n">
        <v>4</v>
      </c>
      <c r="G11" s="11" t="n">
        <v>1</v>
      </c>
      <c r="H11" s="13" t="n">
        <v>21000</v>
      </c>
      <c r="I11" s="14" t="n">
        <f aca="false">F11*G11*H11</f>
        <v>84000</v>
      </c>
      <c r="J11" s="11" t="s">
        <v>16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5" t="s">
        <v>28</v>
      </c>
      <c r="I12" s="8" t="n">
        <f aca="false">SUM(I4:I11)</f>
        <v>871500</v>
      </c>
      <c r="J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5"/>
      <c r="J13" s="11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cp:lastPrinted>2018-12-27T07:18:49Z</cp:lastPrinted>
  <dcterms:modified xsi:type="dcterms:W3CDTF">2018-12-27T07:30:20Z</dcterms:modified>
  <cp:revision>0</cp:revision>
  <dc:subject/>
  <dc:title/>
</cp:coreProperties>
</file>