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ALENDER MONTH</t>
  </si>
  <si>
    <t xml:space="preserve">NO</t>
  </si>
  <si>
    <t xml:space="preserve">CABANG</t>
  </si>
  <si>
    <t xml:space="preserve">CUSTID</t>
  </si>
  <si>
    <t xml:space="preserve">NAMA TOKO</t>
  </si>
  <si>
    <t xml:space="preserve">ALAMAT</t>
  </si>
  <si>
    <t xml:space="preserve">TOTAL</t>
  </si>
  <si>
    <t xml:space="preserve">JADWAL PELAKSANAAN</t>
  </si>
  <si>
    <t xml:space="preserve">KEDIRI</t>
  </si>
  <si>
    <t xml:space="preserve">CV.TIGA DELAPAN</t>
  </si>
  <si>
    <t xml:space="preserve">CV.SAMI MULYO</t>
  </si>
  <si>
    <t xml:space="preserve">NGANJUK</t>
  </si>
  <si>
    <t xml:space="preserve">CV.MULIA JAYA</t>
  </si>
  <si>
    <t xml:space="preserve">TULUNG AGUNG</t>
  </si>
  <si>
    <t xml:space="preserve">TO.SAHABAT</t>
  </si>
  <si>
    <t xml:space="preserve">TO.NIKISAE</t>
  </si>
  <si>
    <t xml:space="preserve">BIAYA PARCEL</t>
  </si>
  <si>
    <t xml:space="preserve">JUMLAH</t>
  </si>
  <si>
    <t xml:space="preserve">HARGA PER PARCEL</t>
  </si>
  <si>
    <t xml:space="preserve">BI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6" min="6" style="0" width="16.56"/>
    <col collapsed="false" customWidth="true" hidden="false" outlineLevel="0" max="8" min="7" style="0" width="16.7"/>
    <col collapsed="false" customWidth="true" hidden="false" outlineLevel="0" max="10" min="9" style="0" width="20.41"/>
    <col collapsed="false" customWidth="true" hidden="false" outlineLevel="0" max="11" min="11" style="0" width="21.7"/>
    <col collapsed="false" customWidth="true" hidden="false" outlineLevel="0" max="12" min="12" style="0" width="7.42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43344</v>
      </c>
      <c r="G2" s="4" t="n">
        <v>43374</v>
      </c>
      <c r="H2" s="4" t="n">
        <v>43405</v>
      </c>
      <c r="I2" s="4" t="n">
        <v>43435</v>
      </c>
      <c r="J2" s="4" t="s">
        <v>6</v>
      </c>
      <c r="K2" s="3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6" t="n">
        <v>1018790</v>
      </c>
      <c r="D3" s="6" t="s">
        <v>9</v>
      </c>
      <c r="E3" s="6" t="s">
        <v>8</v>
      </c>
      <c r="F3" s="7" t="n">
        <v>47520000</v>
      </c>
      <c r="G3" s="7"/>
      <c r="H3" s="7" t="n">
        <v>47520000</v>
      </c>
      <c r="I3" s="6" t="n">
        <v>47520000</v>
      </c>
      <c r="J3" s="6" t="n">
        <f aca="false">SUM(F3:I3)</f>
        <v>142560000</v>
      </c>
      <c r="K3" s="8" t="n">
        <v>43497</v>
      </c>
    </row>
    <row r="4" customFormat="false" ht="15" hidden="false" customHeight="false" outlineLevel="0" collapsed="false">
      <c r="A4" s="5" t="n">
        <v>2</v>
      </c>
      <c r="B4" s="6" t="s">
        <v>8</v>
      </c>
      <c r="C4" s="6" t="n">
        <v>694509</v>
      </c>
      <c r="D4" s="6" t="s">
        <v>10</v>
      </c>
      <c r="E4" s="6" t="s">
        <v>11</v>
      </c>
      <c r="F4" s="7" t="n">
        <v>71280000</v>
      </c>
      <c r="G4" s="7" t="n">
        <v>79200000</v>
      </c>
      <c r="H4" s="7" t="n">
        <v>99792000</v>
      </c>
      <c r="I4" s="6" t="n">
        <v>99792000</v>
      </c>
      <c r="J4" s="6" t="n">
        <f aca="false">SUM(F4:I4)</f>
        <v>350064000</v>
      </c>
      <c r="K4" s="8" t="n">
        <v>43497</v>
      </c>
    </row>
    <row r="5" customFormat="false" ht="15" hidden="false" customHeight="false" outlineLevel="0" collapsed="false">
      <c r="A5" s="5" t="n">
        <v>3</v>
      </c>
      <c r="B5" s="6" t="s">
        <v>8</v>
      </c>
      <c r="C5" s="6" t="n">
        <v>867460</v>
      </c>
      <c r="D5" s="6" t="s">
        <v>12</v>
      </c>
      <c r="E5" s="6" t="s">
        <v>13</v>
      </c>
      <c r="F5" s="7" t="n">
        <v>91080000</v>
      </c>
      <c r="G5" s="7" t="n">
        <v>99000000</v>
      </c>
      <c r="H5" s="7" t="n">
        <v>201960000</v>
      </c>
      <c r="I5" s="6" t="n">
        <v>95040000</v>
      </c>
      <c r="J5" s="6" t="n">
        <f aca="false">SUM(F5:I5)</f>
        <v>487080000</v>
      </c>
      <c r="K5" s="8" t="n">
        <v>43497</v>
      </c>
    </row>
    <row r="6" customFormat="false" ht="15" hidden="false" customHeight="false" outlineLevel="0" collapsed="false">
      <c r="A6" s="5" t="n">
        <v>4</v>
      </c>
      <c r="B6" s="6" t="s">
        <v>8</v>
      </c>
      <c r="C6" s="6" t="n">
        <v>978222</v>
      </c>
      <c r="D6" s="6" t="s">
        <v>14</v>
      </c>
      <c r="E6" s="6" t="s">
        <v>13</v>
      </c>
      <c r="F6" s="7" t="n">
        <v>39600000</v>
      </c>
      <c r="G6" s="7"/>
      <c r="H6" s="7" t="n">
        <v>35640000</v>
      </c>
      <c r="I6" s="6" t="n">
        <v>51480000</v>
      </c>
      <c r="J6" s="6" t="n">
        <f aca="false">SUM(F6:I6)</f>
        <v>126720000</v>
      </c>
      <c r="K6" s="8" t="n">
        <v>43497</v>
      </c>
    </row>
    <row r="7" customFormat="false" ht="15" hidden="false" customHeight="false" outlineLevel="0" collapsed="false">
      <c r="A7" s="5" t="n">
        <v>5</v>
      </c>
      <c r="B7" s="6" t="s">
        <v>8</v>
      </c>
      <c r="C7" s="6" t="n">
        <v>978232</v>
      </c>
      <c r="D7" s="6" t="s">
        <v>15</v>
      </c>
      <c r="E7" s="6" t="s">
        <v>13</v>
      </c>
      <c r="F7" s="7" t="n">
        <v>150480000</v>
      </c>
      <c r="G7" s="7" t="n">
        <v>39600000</v>
      </c>
      <c r="H7" s="7" t="n">
        <v>118800000</v>
      </c>
      <c r="I7" s="6" t="n">
        <v>118800000</v>
      </c>
      <c r="J7" s="6" t="n">
        <f aca="false">SUM(F7:I7)</f>
        <v>427680000</v>
      </c>
      <c r="K7" s="8" t="n">
        <v>43497</v>
      </c>
    </row>
    <row r="8" customFormat="false" ht="15.75" hidden="false" customHeight="false" outlineLevel="0" collapsed="false">
      <c r="B8" s="9"/>
      <c r="C8" s="9"/>
      <c r="D8" s="9"/>
      <c r="E8" s="9"/>
      <c r="F8" s="10"/>
      <c r="G8" s="10"/>
      <c r="H8" s="10"/>
      <c r="I8" s="9"/>
      <c r="J8" s="9"/>
      <c r="K8" s="11"/>
      <c r="L8" s="12"/>
    </row>
    <row r="9" customFormat="false" ht="15" hidden="false" customHeight="false" outlineLevel="0" collapsed="false">
      <c r="B9" s="13" t="s">
        <v>16</v>
      </c>
      <c r="C9" s="14"/>
      <c r="D9" s="15"/>
    </row>
    <row r="10" customFormat="false" ht="15" hidden="false" customHeight="false" outlineLevel="0" collapsed="false">
      <c r="B10" s="3" t="s">
        <v>17</v>
      </c>
      <c r="C10" s="3" t="s">
        <v>18</v>
      </c>
      <c r="D10" s="3" t="s">
        <v>19</v>
      </c>
    </row>
    <row r="11" customFormat="false" ht="15" hidden="false" customHeight="false" outlineLevel="0" collapsed="false">
      <c r="B11" s="3" t="n">
        <v>5</v>
      </c>
      <c r="C11" s="3" t="n">
        <v>350000</v>
      </c>
      <c r="D11" s="3" t="n">
        <f aca="false">C11*B11</f>
        <v>1750000</v>
      </c>
    </row>
    <row r="12" customFormat="false" ht="15" hidden="false" customHeight="false" outlineLevel="0" collapsed="false">
      <c r="B12" s="11"/>
      <c r="C12" s="11"/>
      <c r="D12" s="11"/>
    </row>
    <row r="13" customFormat="false" ht="15" hidden="false" customHeight="false" outlineLevel="0" collapsed="false">
      <c r="B13" s="11"/>
      <c r="C13" s="11"/>
      <c r="D13" s="11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1"/>
      <c r="C14" s="11"/>
      <c r="D14" s="11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1"/>
      <c r="C15" s="11"/>
      <c r="D15" s="11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1"/>
      <c r="C16" s="11"/>
      <c r="D16" s="11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1"/>
      <c r="C17" s="11"/>
      <c r="D17" s="11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B18" s="11"/>
      <c r="C18" s="11"/>
      <c r="D18" s="11"/>
    </row>
    <row r="19" customFormat="false" ht="15" hidden="false" customHeight="false" outlineLevel="0" collapsed="false">
      <c r="B19" s="11"/>
      <c r="C19" s="11"/>
      <c r="D19" s="11"/>
    </row>
    <row r="20" customFormat="false" ht="15" hidden="false" customHeight="false" outlineLevel="0" collapsed="false">
      <c r="B20" s="11"/>
      <c r="C20" s="11"/>
      <c r="D20" s="11"/>
    </row>
    <row r="21" customFormat="false" ht="15" hidden="false" customHeight="false" outlineLevel="0" collapsed="false">
      <c r="B21" s="11"/>
      <c r="C21" s="11"/>
      <c r="D2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MACRONET</cp:lastModifiedBy>
  <cp:lastPrinted>2017-12-22T00:55:55Z</cp:lastPrinted>
  <dcterms:modified xsi:type="dcterms:W3CDTF">2018-12-28T07:43:28Z</dcterms:modified>
  <cp:revision>0</cp:revision>
  <dc:subject/>
  <dc:title/>
</cp:coreProperties>
</file>