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toko Usulan" sheetId="1" state="visible" r:id="rId2"/>
  </sheets>
  <definedNames>
    <definedName function="false" hidden="true" localSheetId="0" name="_xlnm._FilterDatabase" vbProcedure="false">'Data toko Usulan'!$A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SORTCAB</t>
  </si>
  <si>
    <t xml:space="preserve">KODEPROD</t>
  </si>
  <si>
    <t xml:space="preserve">CUSTID</t>
  </si>
  <si>
    <t xml:space="preserve">cab id</t>
  </si>
  <si>
    <t xml:space="preserve">NAMALANG</t>
  </si>
  <si>
    <t xml:space="preserve">ALMTLANG</t>
  </si>
  <si>
    <t xml:space="preserve">11 12</t>
  </si>
  <si>
    <t xml:space="preserve">TK / FL</t>
  </si>
  <si>
    <t xml:space="preserve">STOK TOKO TERKINI</t>
  </si>
  <si>
    <t xml:space="preserve">JUMLAH KUPON</t>
  </si>
  <si>
    <t xml:space="preserve">BIAYA</t>
  </si>
  <si>
    <t xml:space="preserve">PWT</t>
  </si>
  <si>
    <t xml:space="preserve">SUTCN</t>
  </si>
  <si>
    <t xml:space="preserve">PWT 1022522</t>
  </si>
  <si>
    <t xml:space="preserve">TK. HANDOKO</t>
  </si>
  <si>
    <t xml:space="preserve">JL KYAI JAYADIWANGSA NO.31 RT.01 RW.04 KARANGLEWAS LOR PWT BARAT BMS</t>
  </si>
  <si>
    <t xml:space="preserve">TK</t>
  </si>
  <si>
    <t xml:space="preserve">PWT 551965</t>
  </si>
  <si>
    <t xml:space="preserve">TK. SELA</t>
  </si>
  <si>
    <t xml:space="preserve">JL. MARTADIRAJA II NO. 845, PURWOKERTO TIMUR</t>
  </si>
  <si>
    <t xml:space="preserve">PWT 281738</t>
  </si>
  <si>
    <t xml:space="preserve">TK. DANI</t>
  </si>
  <si>
    <t xml:space="preserve">JL. GATOT SUBROTO 76 BMS</t>
  </si>
  <si>
    <t xml:space="preserve">PWT 183714</t>
  </si>
  <si>
    <t xml:space="preserve">TK. ANEKA</t>
  </si>
  <si>
    <t xml:space="preserve">JL. RY. WIJAHAN KECILA RT1/RW2 NO.25 KEMRANJEN BMS</t>
  </si>
  <si>
    <t xml:space="preserve">PWT 984188</t>
  </si>
  <si>
    <t xml:space="preserve">CV. INDOPRIMERA</t>
  </si>
  <si>
    <t xml:space="preserve">JL.PERTABATAN II NO.109 PURWOKERTO SELATAN BMS</t>
  </si>
  <si>
    <t xml:space="preserve">PWT 1009105</t>
  </si>
  <si>
    <t xml:space="preserve">CV. JAYA SENTOSA</t>
  </si>
  <si>
    <t xml:space="preserve">JL SARBINI NO.171B RT.6 RW.5 BUMIREJO KEBUMEN KBM</t>
  </si>
  <si>
    <t xml:space="preserve">PWT 871296</t>
  </si>
  <si>
    <t xml:space="preserve">TK. MAJU</t>
  </si>
  <si>
    <t xml:space="preserve">PASAR WONOKRIYO BLOK C NO 11 GOMBONG, KEBUMEN</t>
  </si>
  <si>
    <t xml:space="preserve">PWT 512547</t>
  </si>
  <si>
    <t xml:space="preserve">TK. WETAN</t>
  </si>
  <si>
    <t xml:space="preserve">JL. KAPITAN PATTIMURA NO.24, KARANGLEWAS</t>
  </si>
  <si>
    <t xml:space="preserve">PWT 966064</t>
  </si>
  <si>
    <t xml:space="preserve">TK. ESTU JAYA</t>
  </si>
  <si>
    <t xml:space="preserve">JL. RY. GUNUNG TUGEL NO.8 RT06/07 KARANGKLESEM PURWOKERTO SELATAN BMS</t>
  </si>
  <si>
    <t xml:space="preserve">PWT 183847</t>
  </si>
  <si>
    <t xml:space="preserve">TK. TANJUNG</t>
  </si>
  <si>
    <t xml:space="preserve">JL. KALIMANTAN 125 G.SIMPING CILACAP TENGAH CLP</t>
  </si>
  <si>
    <t xml:space="preserve">PWT 890970</t>
  </si>
  <si>
    <t xml:space="preserve">TK. BUDHI</t>
  </si>
  <si>
    <t xml:space="preserve">JL.GERILYA BARAT NO.216 TANJUNG PURWOKERTO SELATAN BMS</t>
  </si>
  <si>
    <t xml:space="preserve">PWT 183201</t>
  </si>
  <si>
    <t xml:space="preserve">TK. SUMBER URIP</t>
  </si>
  <si>
    <t xml:space="preserve">JL. RY. KAHURIPAN NO.1 KURIPAN KESUGIHAN CLP</t>
  </si>
  <si>
    <t xml:space="preserve">PWT 187273</t>
  </si>
  <si>
    <t xml:space="preserve">TK. ANTO_GROUP_NA</t>
  </si>
  <si>
    <t xml:space="preserve">PSR.CILEUMEUH NO.7 CIMANGGU C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mmm\-yy;@"/>
    <numFmt numFmtId="167" formatCode="_-[$Rp-421]* #,##0_ ;_-[$Rp-421]* \-#,##0\ ;_-[$Rp-421]* \-_ ;_-@_ "/>
    <numFmt numFmtId="168" formatCode="General"/>
    <numFmt numFmtId="169" formatCode="_(\$* #,##0.00_);_(\$* \(#,##0.00\);_(\$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42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0" width="22.7"/>
    <col collapsed="false" customWidth="true" hidden="false" outlineLevel="0" max="6" min="6" style="0" width="53.71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1" width="7.28"/>
    <col collapsed="false" customWidth="true" hidden="false" outlineLevel="0" max="10" min="10" style="0" width="6.99"/>
    <col collapsed="false" customWidth="true" hidden="false" outlineLevel="0" max="12" min="12" style="0" width="8.14"/>
    <col collapsed="false" customWidth="true" hidden="false" outlineLevel="0" max="14" min="14" style="0" width="13.56"/>
  </cols>
  <sheetData>
    <row r="3" s="8" customFormat="true" ht="24" hidden="false" customHeight="true" outlineLevel="0" collapsed="false">
      <c r="A3" s="2" t="s">
        <v>0</v>
      </c>
      <c r="B3" s="3" t="s">
        <v>1</v>
      </c>
      <c r="C3" s="3" t="s">
        <v>2</v>
      </c>
      <c r="D3" s="2" t="s">
        <v>3</v>
      </c>
      <c r="E3" s="2" t="s">
        <v>4</v>
      </c>
      <c r="F3" s="2" t="s">
        <v>5</v>
      </c>
      <c r="G3" s="4" t="n">
        <v>43405</v>
      </c>
      <c r="H3" s="4" t="n">
        <v>43435</v>
      </c>
      <c r="I3" s="5" t="s">
        <v>6</v>
      </c>
      <c r="J3" s="4" t="n">
        <v>43466</v>
      </c>
      <c r="K3" s="2" t="s">
        <v>7</v>
      </c>
      <c r="L3" s="6" t="s">
        <v>8</v>
      </c>
      <c r="M3" s="7" t="s">
        <v>9</v>
      </c>
      <c r="N3" s="3" t="s">
        <v>10</v>
      </c>
    </row>
    <row r="4" customFormat="false" ht="12.75" hidden="false" customHeight="false" outlineLevel="0" collapsed="false">
      <c r="A4" s="9" t="s">
        <v>11</v>
      </c>
      <c r="B4" s="9" t="s">
        <v>12</v>
      </c>
      <c r="C4" s="10" t="n">
        <v>1022522</v>
      </c>
      <c r="D4" s="9" t="s">
        <v>13</v>
      </c>
      <c r="E4" s="9" t="s">
        <v>14</v>
      </c>
      <c r="F4" s="9" t="s">
        <v>15</v>
      </c>
      <c r="G4" s="11" t="n">
        <v>550</v>
      </c>
      <c r="H4" s="11" t="n">
        <v>650</v>
      </c>
      <c r="I4" s="11" t="n">
        <v>1200</v>
      </c>
      <c r="J4" s="9" t="e">
        <f aca="false">NA()</f>
        <v>#N/A</v>
      </c>
      <c r="K4" s="3" t="s">
        <v>16</v>
      </c>
      <c r="L4" s="9" t="n">
        <v>550</v>
      </c>
      <c r="M4" s="12" t="n">
        <v>100</v>
      </c>
      <c r="N4" s="13" t="n">
        <v>1150000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10" t="n">
        <v>551965</v>
      </c>
      <c r="D5" s="9" t="s">
        <v>17</v>
      </c>
      <c r="E5" s="9" t="s">
        <v>18</v>
      </c>
      <c r="F5" s="9" t="s">
        <v>19</v>
      </c>
      <c r="G5" s="11" t="n">
        <v>500</v>
      </c>
      <c r="H5" s="11" t="n">
        <v>500</v>
      </c>
      <c r="I5" s="11" t="n">
        <v>1000</v>
      </c>
      <c r="J5" s="9" t="e">
        <f aca="false">NA()</f>
        <v>#N/A</v>
      </c>
      <c r="K5" s="3" t="s">
        <v>16</v>
      </c>
      <c r="L5" s="9" t="n">
        <v>500</v>
      </c>
      <c r="M5" s="12" t="n">
        <v>100</v>
      </c>
      <c r="N5" s="13" t="n">
        <v>115000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10" t="n">
        <v>281738</v>
      </c>
      <c r="D6" s="9" t="s">
        <v>20</v>
      </c>
      <c r="E6" s="9" t="s">
        <v>21</v>
      </c>
      <c r="F6" s="9" t="s">
        <v>22</v>
      </c>
      <c r="G6" s="11" t="n">
        <v>350</v>
      </c>
      <c r="H6" s="11" t="n">
        <v>300</v>
      </c>
      <c r="I6" s="11" t="n">
        <v>650</v>
      </c>
      <c r="J6" s="9" t="e">
        <f aca="false">NA()</f>
        <v>#N/A</v>
      </c>
      <c r="K6" s="3" t="s">
        <v>16</v>
      </c>
      <c r="L6" s="9" t="n">
        <v>240</v>
      </c>
      <c r="M6" s="12" t="n">
        <v>50</v>
      </c>
      <c r="N6" s="13" t="n">
        <v>585000</v>
      </c>
    </row>
    <row r="7" customFormat="false" ht="12.75" hidden="false" customHeight="false" outlineLevel="0" collapsed="false">
      <c r="A7" s="9" t="s">
        <v>11</v>
      </c>
      <c r="B7" s="9" t="s">
        <v>12</v>
      </c>
      <c r="C7" s="10" t="n">
        <v>183714</v>
      </c>
      <c r="D7" s="9" t="s">
        <v>23</v>
      </c>
      <c r="E7" s="9" t="s">
        <v>24</v>
      </c>
      <c r="F7" s="9" t="s">
        <v>25</v>
      </c>
      <c r="G7" s="11" t="n">
        <v>300</v>
      </c>
      <c r="H7" s="11" t="n">
        <v>300</v>
      </c>
      <c r="I7" s="11" t="n">
        <v>600</v>
      </c>
      <c r="J7" s="9" t="e">
        <f aca="false">NA()</f>
        <v>#N/A</v>
      </c>
      <c r="K7" s="3" t="s">
        <v>16</v>
      </c>
      <c r="L7" s="9" t="n">
        <v>250</v>
      </c>
      <c r="M7" s="12" t="n">
        <v>50</v>
      </c>
      <c r="N7" s="13" t="n">
        <v>585000</v>
      </c>
    </row>
    <row r="8" customFormat="false" ht="12.75" hidden="false" customHeight="false" outlineLevel="0" collapsed="false">
      <c r="A8" s="9" t="s">
        <v>11</v>
      </c>
      <c r="B8" s="9" t="s">
        <v>12</v>
      </c>
      <c r="C8" s="10" t="n">
        <v>984188</v>
      </c>
      <c r="D8" s="9" t="s">
        <v>26</v>
      </c>
      <c r="E8" s="9" t="s">
        <v>27</v>
      </c>
      <c r="F8" s="9" t="s">
        <v>28</v>
      </c>
      <c r="G8" s="11" t="n">
        <v>0</v>
      </c>
      <c r="H8" s="11" t="n">
        <v>600</v>
      </c>
      <c r="I8" s="11" t="n">
        <v>600</v>
      </c>
      <c r="J8" s="9" t="e">
        <f aca="false">NA()</f>
        <v>#N/A</v>
      </c>
      <c r="K8" s="3" t="s">
        <v>16</v>
      </c>
      <c r="L8" s="9" t="n">
        <v>255</v>
      </c>
      <c r="M8" s="12" t="n">
        <v>50</v>
      </c>
      <c r="N8" s="13" t="n">
        <v>585000</v>
      </c>
    </row>
    <row r="9" customFormat="false" ht="12.75" hidden="false" customHeight="false" outlineLevel="0" collapsed="false">
      <c r="A9" s="9" t="s">
        <v>11</v>
      </c>
      <c r="B9" s="9" t="s">
        <v>12</v>
      </c>
      <c r="C9" s="10" t="n">
        <v>1009105</v>
      </c>
      <c r="D9" s="9" t="s">
        <v>29</v>
      </c>
      <c r="E9" s="9" t="s">
        <v>30</v>
      </c>
      <c r="F9" s="9" t="s">
        <v>31</v>
      </c>
      <c r="G9" s="11" t="n">
        <v>250</v>
      </c>
      <c r="H9" s="11" t="n">
        <v>230</v>
      </c>
      <c r="I9" s="11" t="n">
        <v>480</v>
      </c>
      <c r="J9" s="9" t="e">
        <f aca="false">NA()</f>
        <v>#N/A</v>
      </c>
      <c r="K9" s="3" t="s">
        <v>16</v>
      </c>
      <c r="L9" s="9" t="n">
        <v>310</v>
      </c>
      <c r="M9" s="12" t="n">
        <v>50</v>
      </c>
      <c r="N9" s="13" t="n">
        <v>585000</v>
      </c>
    </row>
    <row r="10" customFormat="false" ht="12.75" hidden="false" customHeight="false" outlineLevel="0" collapsed="false">
      <c r="A10" s="9" t="s">
        <v>11</v>
      </c>
      <c r="B10" s="9" t="s">
        <v>12</v>
      </c>
      <c r="C10" s="10" t="n">
        <v>871296</v>
      </c>
      <c r="D10" s="9" t="s">
        <v>32</v>
      </c>
      <c r="E10" s="9" t="s">
        <v>33</v>
      </c>
      <c r="F10" s="9" t="s">
        <v>34</v>
      </c>
      <c r="G10" s="11" t="n">
        <v>250</v>
      </c>
      <c r="H10" s="11" t="n">
        <v>230</v>
      </c>
      <c r="I10" s="11" t="n">
        <v>480</v>
      </c>
      <c r="J10" s="9" t="e">
        <f aca="false">NA()</f>
        <v>#N/A</v>
      </c>
      <c r="K10" s="3" t="s">
        <v>16</v>
      </c>
      <c r="L10" s="9" t="n">
        <v>400</v>
      </c>
      <c r="M10" s="12" t="n">
        <v>50</v>
      </c>
      <c r="N10" s="13" t="n">
        <v>585000</v>
      </c>
    </row>
    <row r="11" customFormat="false" ht="12.75" hidden="false" customHeight="false" outlineLevel="0" collapsed="false">
      <c r="A11" s="9" t="s">
        <v>11</v>
      </c>
      <c r="B11" s="9" t="s">
        <v>12</v>
      </c>
      <c r="C11" s="10" t="n">
        <v>512547</v>
      </c>
      <c r="D11" s="9" t="s">
        <v>35</v>
      </c>
      <c r="E11" s="9" t="s">
        <v>36</v>
      </c>
      <c r="F11" s="9" t="s">
        <v>37</v>
      </c>
      <c r="G11" s="11" t="n">
        <v>125</v>
      </c>
      <c r="H11" s="11" t="n">
        <v>175</v>
      </c>
      <c r="I11" s="11" t="n">
        <v>300</v>
      </c>
      <c r="J11" s="9" t="e">
        <f aca="false">NA()</f>
        <v>#N/A</v>
      </c>
      <c r="K11" s="3" t="s">
        <v>16</v>
      </c>
      <c r="L11" s="9" t="n">
        <v>190</v>
      </c>
      <c r="M11" s="12" t="n">
        <v>50</v>
      </c>
      <c r="N11" s="13" t="n">
        <v>585000</v>
      </c>
    </row>
    <row r="12" customFormat="false" ht="12.75" hidden="false" customHeight="false" outlineLevel="0" collapsed="false">
      <c r="A12" s="9" t="s">
        <v>11</v>
      </c>
      <c r="B12" s="9" t="s">
        <v>12</v>
      </c>
      <c r="C12" s="10" t="n">
        <v>966064</v>
      </c>
      <c r="D12" s="9" t="s">
        <v>38</v>
      </c>
      <c r="E12" s="9" t="s">
        <v>39</v>
      </c>
      <c r="F12" s="9" t="s">
        <v>40</v>
      </c>
      <c r="G12" s="11" t="n">
        <v>150</v>
      </c>
      <c r="H12" s="11" t="n">
        <v>150</v>
      </c>
      <c r="I12" s="11" t="n">
        <v>300</v>
      </c>
      <c r="J12" s="9" t="e">
        <f aca="false">NA()</f>
        <v>#N/A</v>
      </c>
      <c r="K12" s="3" t="s">
        <v>16</v>
      </c>
      <c r="L12" s="9" t="n">
        <v>215</v>
      </c>
      <c r="M12" s="12" t="n">
        <v>50</v>
      </c>
      <c r="N12" s="13" t="n">
        <v>585000</v>
      </c>
    </row>
    <row r="13" customFormat="false" ht="12.75" hidden="false" customHeight="false" outlineLevel="0" collapsed="false">
      <c r="A13" s="9" t="s">
        <v>11</v>
      </c>
      <c r="B13" s="9" t="s">
        <v>12</v>
      </c>
      <c r="C13" s="10" t="n">
        <v>183847</v>
      </c>
      <c r="D13" s="9" t="s">
        <v>41</v>
      </c>
      <c r="E13" s="9" t="s">
        <v>42</v>
      </c>
      <c r="F13" s="9" t="s">
        <v>43</v>
      </c>
      <c r="G13" s="11" t="n">
        <v>100</v>
      </c>
      <c r="H13" s="11" t="n">
        <v>160</v>
      </c>
      <c r="I13" s="11" t="n">
        <v>260</v>
      </c>
      <c r="J13" s="9" t="e">
        <f aca="false">NA()</f>
        <v>#N/A</v>
      </c>
      <c r="K13" s="3" t="s">
        <v>16</v>
      </c>
      <c r="L13" s="9" t="n">
        <v>200</v>
      </c>
      <c r="M13" s="12" t="n">
        <v>50</v>
      </c>
      <c r="N13" s="13" t="n">
        <v>585000</v>
      </c>
    </row>
    <row r="14" customFormat="false" ht="12.75" hidden="false" customHeight="false" outlineLevel="0" collapsed="false">
      <c r="A14" s="9" t="s">
        <v>11</v>
      </c>
      <c r="B14" s="9" t="s">
        <v>12</v>
      </c>
      <c r="C14" s="10" t="n">
        <v>890970</v>
      </c>
      <c r="D14" s="9" t="s">
        <v>44</v>
      </c>
      <c r="E14" s="9" t="s">
        <v>45</v>
      </c>
      <c r="F14" s="9" t="s">
        <v>46</v>
      </c>
      <c r="G14" s="11" t="n">
        <v>100</v>
      </c>
      <c r="H14" s="11" t="n">
        <v>130</v>
      </c>
      <c r="I14" s="11" t="n">
        <v>230</v>
      </c>
      <c r="J14" s="9" t="e">
        <f aca="false">NA()</f>
        <v>#N/A</v>
      </c>
      <c r="K14" s="3" t="s">
        <v>16</v>
      </c>
      <c r="L14" s="9" t="n">
        <v>195</v>
      </c>
      <c r="M14" s="12" t="n">
        <v>50</v>
      </c>
      <c r="N14" s="13" t="n">
        <v>585000</v>
      </c>
    </row>
    <row r="15" customFormat="false" ht="12.75" hidden="false" customHeight="false" outlineLevel="0" collapsed="false">
      <c r="A15" s="9" t="s">
        <v>11</v>
      </c>
      <c r="B15" s="9" t="s">
        <v>12</v>
      </c>
      <c r="C15" s="10" t="n">
        <v>183201</v>
      </c>
      <c r="D15" s="9" t="s">
        <v>47</v>
      </c>
      <c r="E15" s="9" t="s">
        <v>48</v>
      </c>
      <c r="F15" s="9" t="s">
        <v>49</v>
      </c>
      <c r="G15" s="9"/>
      <c r="H15" s="9" t="n">
        <v>300</v>
      </c>
      <c r="I15" s="9" t="n">
        <v>300</v>
      </c>
      <c r="J15" s="9" t="e">
        <f aca="false">NA()</f>
        <v>#N/A</v>
      </c>
      <c r="K15" s="3" t="s">
        <v>16</v>
      </c>
      <c r="L15" s="9" t="n">
        <v>200</v>
      </c>
      <c r="M15" s="12" t="n">
        <v>50</v>
      </c>
      <c r="N15" s="13" t="n">
        <v>585000</v>
      </c>
    </row>
    <row r="16" customFormat="false" ht="12.75" hidden="false" customHeight="false" outlineLevel="0" collapsed="false">
      <c r="A16" s="9" t="s">
        <v>11</v>
      </c>
      <c r="B16" s="9" t="s">
        <v>12</v>
      </c>
      <c r="C16" s="10" t="n">
        <v>187273</v>
      </c>
      <c r="D16" s="9" t="s">
        <v>50</v>
      </c>
      <c r="E16" s="9" t="s">
        <v>51</v>
      </c>
      <c r="F16" s="9" t="s">
        <v>52</v>
      </c>
      <c r="G16" s="9"/>
      <c r="H16" s="9" t="n">
        <v>185</v>
      </c>
      <c r="I16" s="11" t="n">
        <v>185</v>
      </c>
      <c r="J16" s="9" t="e">
        <f aca="false">NA()</f>
        <v>#N/A</v>
      </c>
      <c r="K16" s="3" t="s">
        <v>16</v>
      </c>
      <c r="L16" s="9" t="n">
        <v>210</v>
      </c>
      <c r="M16" s="12" t="n">
        <v>50</v>
      </c>
      <c r="N16" s="13" t="n">
        <v>585000</v>
      </c>
    </row>
    <row r="17" customFormat="false" ht="12.75" hidden="false" customHeight="false" outlineLevel="0" collapsed="false">
      <c r="M17" s="14" t="n">
        <f aca="false">SUM(M4:M16)</f>
        <v>750</v>
      </c>
      <c r="N17" s="15" t="n">
        <f aca="false">SUM(N4:N16)</f>
        <v>8735000</v>
      </c>
    </row>
  </sheetData>
  <autoFilter ref="A3:N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8:49:39Z</dcterms:created>
  <dc:creator>ragil.riti</dc:creator>
  <dc:description/>
  <dc:language>en-US</dc:language>
  <cp:lastModifiedBy>Lenovo</cp:lastModifiedBy>
  <dcterms:modified xsi:type="dcterms:W3CDTF">2019-01-11T11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