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FTAR TOKO TAMBAHAN DISC TCA65 FEBRUARI 2019</t>
  </si>
  <si>
    <t xml:space="preserve">KODEPROD</t>
  </si>
  <si>
    <t xml:space="preserve">CUSTID</t>
  </si>
  <si>
    <t xml:space="preserve">NAMALANG</t>
  </si>
  <si>
    <t xml:space="preserve">1810</t>
  </si>
  <si>
    <t xml:space="preserve">1811</t>
  </si>
  <si>
    <t xml:space="preserve">1812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39569200</v>
      </c>
      <c r="F3" s="8" t="n">
        <v>55347600</v>
      </c>
      <c r="G3" s="8" t="n">
        <v>58660800</v>
      </c>
      <c r="H3" s="9" t="n">
        <f aca="false">SUM(E3:G3)</f>
        <v>153577600</v>
      </c>
      <c r="I3" s="9" t="n">
        <f aca="false">H3/3</f>
        <v>51192533.3333333</v>
      </c>
      <c r="J3" s="10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8" t="n">
        <v>15824600</v>
      </c>
      <c r="F4" s="8" t="n">
        <v>23746800</v>
      </c>
      <c r="G4" s="8" t="n">
        <v>23652200</v>
      </c>
      <c r="H4" s="9" t="n">
        <f aca="false">SUM(E4:G4)</f>
        <v>63223600</v>
      </c>
      <c r="I4" s="9" t="n">
        <f aca="false">H4/3</f>
        <v>21074533.3333333</v>
      </c>
      <c r="J4" s="10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11" t="n">
        <v>15659600</v>
      </c>
      <c r="F5" s="11" t="n">
        <v>27491200</v>
      </c>
      <c r="G5" s="11" t="n">
        <v>26043600</v>
      </c>
      <c r="H5" s="9" t="n">
        <f aca="false">SUM(E5:G5)</f>
        <v>69194400</v>
      </c>
      <c r="I5" s="9" t="n">
        <f aca="false">H5/3</f>
        <v>23064800</v>
      </c>
      <c r="J5" s="10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11" t="n">
        <v>11719400</v>
      </c>
      <c r="F6" s="11" t="n">
        <v>23760000</v>
      </c>
      <c r="G6" s="11" t="n">
        <v>11880000</v>
      </c>
      <c r="H6" s="9" t="n">
        <f aca="false">SUM(E6:G6)</f>
        <v>47359400</v>
      </c>
      <c r="I6" s="9" t="n">
        <f aca="false">H6/3</f>
        <v>15786466.6666667</v>
      </c>
      <c r="J6" s="10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8" t="n">
        <v>29720700</v>
      </c>
      <c r="F7" s="8" t="n">
        <v>31680000</v>
      </c>
      <c r="G7" s="8" t="n">
        <v>22726900</v>
      </c>
      <c r="H7" s="9" t="n">
        <f aca="false">SUM(E7:G7)</f>
        <v>84127600</v>
      </c>
      <c r="I7" s="9" t="n">
        <f aca="false">H7/3</f>
        <v>28042533.3333333</v>
      </c>
      <c r="J7" s="10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8" t="n">
        <v>19634200</v>
      </c>
      <c r="F8" s="8" t="n">
        <v>23601600</v>
      </c>
      <c r="G8" s="8" t="n">
        <v>8721900</v>
      </c>
      <c r="H8" s="9" t="n">
        <f aca="false">SUM(E8:G8)</f>
        <v>51957700</v>
      </c>
      <c r="I8" s="9" t="n">
        <f aca="false">H8/3</f>
        <v>17319233.3333333</v>
      </c>
      <c r="J8" s="10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8" t="n">
        <f aca="false">SUM(E3:E8)</f>
        <v>132127700</v>
      </c>
      <c r="F9" s="8" t="n">
        <f aca="false">SUM(F3:F8)</f>
        <v>185627200</v>
      </c>
      <c r="G9" s="8" t="n">
        <f aca="false">SUM(G3:G8)</f>
        <v>151685400</v>
      </c>
      <c r="H9" s="9" t="n">
        <f aca="false">SUM(E9:G9)</f>
        <v>469440300</v>
      </c>
      <c r="I9" s="9" t="n">
        <f aca="false">H9/3</f>
        <v>156480100</v>
      </c>
      <c r="J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sastro</cp:lastModifiedBy>
  <dcterms:modified xsi:type="dcterms:W3CDTF">2019-01-28T04:23:48Z</dcterms:modified>
  <cp:revision>0</cp:revision>
  <dc:subject/>
  <dc:title/>
</cp:coreProperties>
</file>