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ESTIMASI PROGRAM CASH BACK TCA</t>
  </si>
  <si>
    <t xml:space="preserve">NO</t>
  </si>
  <si>
    <t xml:space="preserve">CAB</t>
  </si>
  <si>
    <t xml:space="preserve">NAMA PASAR</t>
  </si>
  <si>
    <t xml:space="preserve">JUMLAH TOKO/JUAL KARA</t>
  </si>
  <si>
    <t xml:space="preserve">KUNJUNGAN/BULAN</t>
  </si>
  <si>
    <t xml:space="preserve">ESTIMASI KRT</t>
  </si>
  <si>
    <t xml:space="preserve">KRT/TOKO</t>
  </si>
  <si>
    <t xml:space="preserve">BIAYA/TOKO</t>
  </si>
  <si>
    <t xml:space="preserve">TOTAL BIAYA</t>
  </si>
  <si>
    <t xml:space="preserve">TOTAL KRT</t>
  </si>
  <si>
    <t xml:space="preserve">CRB</t>
  </si>
  <si>
    <t xml:space="preserve">PASAR CELANCANG</t>
  </si>
  <si>
    <t xml:space="preserve">PASAR ARJAWINANGUN</t>
  </si>
  <si>
    <t xml:space="preserve">PASAR GEBANG</t>
  </si>
  <si>
    <t xml:space="preserve">PASAR CILEDUG</t>
  </si>
  <si>
    <t xml:space="preserve">PASAR KALITANJUNG</t>
  </si>
  <si>
    <t xml:space="preserve">PASAR JAGASATRU</t>
  </si>
  <si>
    <t xml:space="preserve">PASAR PLERED</t>
  </si>
  <si>
    <t xml:space="preserve">PASAR CIPEJEUH</t>
  </si>
  <si>
    <t xml:space="preserve">PASAR PAGI</t>
  </si>
  <si>
    <t xml:space="preserve">PASAR KANOMAN</t>
  </si>
  <si>
    <t xml:space="preserve">PASAR PERUMNAS</t>
  </si>
  <si>
    <t xml:space="preserve">PASAR KRAMAT</t>
  </si>
  <si>
    <t xml:space="preserve">PASAR MINGGU</t>
  </si>
  <si>
    <t xml:space="preserve">PASAR GN SARI</t>
  </si>
  <si>
    <t xml:space="preserve">PASAR SUMBER</t>
  </si>
  <si>
    <t xml:space="preserve">PASAR MUNDU</t>
  </si>
  <si>
    <t xml:space="preserve">PASAR DRAJAT</t>
  </si>
  <si>
    <t xml:space="preserve">PASAR PUMBON</t>
  </si>
  <si>
    <t xml:space="preserve">PASAR JAMBLANG</t>
  </si>
  <si>
    <t xml:space="preserve">PASAR BAB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22.85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5" hidden="false" customHeight="false" outlineLevel="0" collapsed="false">
      <c r="A4" s="1" t="n">
        <v>1</v>
      </c>
      <c r="B4" s="1" t="s">
        <v>11</v>
      </c>
      <c r="C4" s="1" t="s">
        <v>12</v>
      </c>
      <c r="D4" s="1" t="n">
        <v>20</v>
      </c>
      <c r="E4" s="1" t="n">
        <v>2</v>
      </c>
      <c r="F4" s="1" t="n">
        <v>4</v>
      </c>
      <c r="G4" s="1" t="n">
        <v>8</v>
      </c>
      <c r="H4" s="2" t="n">
        <v>16000</v>
      </c>
      <c r="I4" s="2" t="n">
        <f aca="false">H4*D4</f>
        <v>320000</v>
      </c>
      <c r="J4" s="1" t="n">
        <f aca="false">G4*D4</f>
        <v>160</v>
      </c>
    </row>
    <row r="5" customFormat="false" ht="15" hidden="false" customHeight="false" outlineLevel="0" collapsed="false">
      <c r="A5" s="1" t="n">
        <v>2</v>
      </c>
      <c r="B5" s="1" t="s">
        <v>11</v>
      </c>
      <c r="C5" s="1" t="s">
        <v>13</v>
      </c>
      <c r="D5" s="1" t="n">
        <v>20</v>
      </c>
      <c r="E5" s="1" t="n">
        <v>2</v>
      </c>
      <c r="F5" s="1" t="n">
        <v>4</v>
      </c>
      <c r="G5" s="1" t="n">
        <v>8</v>
      </c>
      <c r="H5" s="2" t="n">
        <v>16000</v>
      </c>
      <c r="I5" s="2" t="n">
        <f aca="false">H5*D5</f>
        <v>320000</v>
      </c>
      <c r="J5" s="1" t="n">
        <f aca="false">G5*D5</f>
        <v>160</v>
      </c>
    </row>
    <row r="6" customFormat="false" ht="15" hidden="false" customHeight="false" outlineLevel="0" collapsed="false">
      <c r="A6" s="1" t="n">
        <v>3</v>
      </c>
      <c r="B6" s="1" t="s">
        <v>11</v>
      </c>
      <c r="C6" s="1" t="s">
        <v>14</v>
      </c>
      <c r="D6" s="1" t="n">
        <v>15</v>
      </c>
      <c r="E6" s="1" t="n">
        <v>2</v>
      </c>
      <c r="F6" s="1" t="n">
        <v>4</v>
      </c>
      <c r="G6" s="1" t="n">
        <v>8</v>
      </c>
      <c r="H6" s="2" t="n">
        <v>16000</v>
      </c>
      <c r="I6" s="2" t="n">
        <f aca="false">H6*D6</f>
        <v>240000</v>
      </c>
      <c r="J6" s="1" t="n">
        <f aca="false">G6*D6</f>
        <v>120</v>
      </c>
    </row>
    <row r="7" customFormat="false" ht="15" hidden="false" customHeight="false" outlineLevel="0" collapsed="false">
      <c r="A7" s="1" t="n">
        <v>4</v>
      </c>
      <c r="B7" s="1" t="s">
        <v>11</v>
      </c>
      <c r="C7" s="1" t="s">
        <v>15</v>
      </c>
      <c r="D7" s="1" t="n">
        <v>15</v>
      </c>
      <c r="E7" s="1" t="n">
        <v>2</v>
      </c>
      <c r="F7" s="1" t="n">
        <v>4</v>
      </c>
      <c r="G7" s="1" t="n">
        <v>8</v>
      </c>
      <c r="H7" s="2" t="n">
        <v>16000</v>
      </c>
      <c r="I7" s="2" t="n">
        <f aca="false">H7*D7</f>
        <v>240000</v>
      </c>
      <c r="J7" s="1" t="n">
        <f aca="false">G7*D7</f>
        <v>120</v>
      </c>
    </row>
    <row r="8" customFormat="false" ht="15" hidden="false" customHeight="false" outlineLevel="0" collapsed="false">
      <c r="A8" s="1" t="n">
        <v>5</v>
      </c>
      <c r="B8" s="1" t="s">
        <v>11</v>
      </c>
      <c r="C8" s="1" t="s">
        <v>16</v>
      </c>
      <c r="D8" s="1" t="n">
        <v>20</v>
      </c>
      <c r="E8" s="1" t="n">
        <v>2</v>
      </c>
      <c r="F8" s="1" t="n">
        <v>4</v>
      </c>
      <c r="G8" s="1" t="n">
        <v>8</v>
      </c>
      <c r="H8" s="2" t="n">
        <v>16000</v>
      </c>
      <c r="I8" s="2" t="n">
        <f aca="false">H8*D8</f>
        <v>320000</v>
      </c>
      <c r="J8" s="1" t="n">
        <f aca="false">G8*D8</f>
        <v>160</v>
      </c>
    </row>
    <row r="9" customFormat="false" ht="15" hidden="false" customHeight="false" outlineLevel="0" collapsed="false">
      <c r="A9" s="1" t="n">
        <v>6</v>
      </c>
      <c r="B9" s="1" t="s">
        <v>11</v>
      </c>
      <c r="C9" s="1" t="s">
        <v>17</v>
      </c>
      <c r="D9" s="1" t="n">
        <v>20</v>
      </c>
      <c r="E9" s="1" t="n">
        <v>2</v>
      </c>
      <c r="F9" s="1" t="n">
        <v>4</v>
      </c>
      <c r="G9" s="1" t="n">
        <v>8</v>
      </c>
      <c r="H9" s="2" t="n">
        <v>16000</v>
      </c>
      <c r="I9" s="2" t="n">
        <f aca="false">H9*D9</f>
        <v>320000</v>
      </c>
      <c r="J9" s="1" t="n">
        <f aca="false">G9*D9</f>
        <v>160</v>
      </c>
    </row>
    <row r="10" customFormat="false" ht="15" hidden="false" customHeight="false" outlineLevel="0" collapsed="false">
      <c r="A10" s="1" t="n">
        <v>7</v>
      </c>
      <c r="B10" s="1" t="s">
        <v>11</v>
      </c>
      <c r="C10" s="1" t="s">
        <v>18</v>
      </c>
      <c r="D10" s="1" t="n">
        <v>10</v>
      </c>
      <c r="E10" s="1" t="n">
        <v>2</v>
      </c>
      <c r="F10" s="1" t="n">
        <v>4</v>
      </c>
      <c r="G10" s="1" t="n">
        <v>8</v>
      </c>
      <c r="H10" s="2" t="n">
        <v>16000</v>
      </c>
      <c r="I10" s="2" t="n">
        <f aca="false">H10*D10</f>
        <v>160000</v>
      </c>
      <c r="J10" s="1" t="n">
        <f aca="false">G10*D10</f>
        <v>80</v>
      </c>
    </row>
    <row r="11" customFormat="false" ht="15" hidden="false" customHeight="false" outlineLevel="0" collapsed="false">
      <c r="A11" s="1" t="n">
        <v>8</v>
      </c>
      <c r="B11" s="1" t="s">
        <v>11</v>
      </c>
      <c r="C11" s="1" t="s">
        <v>19</v>
      </c>
      <c r="D11" s="1" t="n">
        <v>10</v>
      </c>
      <c r="E11" s="1" t="n">
        <v>2</v>
      </c>
      <c r="F11" s="1" t="n">
        <v>4</v>
      </c>
      <c r="G11" s="1" t="n">
        <v>8</v>
      </c>
      <c r="H11" s="2" t="n">
        <v>16000</v>
      </c>
      <c r="I11" s="2" t="n">
        <f aca="false">H11*D11</f>
        <v>160000</v>
      </c>
      <c r="J11" s="1" t="n">
        <f aca="false">G11*D11</f>
        <v>80</v>
      </c>
    </row>
    <row r="12" customFormat="false" ht="15" hidden="false" customHeight="false" outlineLevel="0" collapsed="false">
      <c r="A12" s="1" t="n">
        <v>9</v>
      </c>
      <c r="B12" s="1" t="s">
        <v>11</v>
      </c>
      <c r="C12" s="1" t="s">
        <v>20</v>
      </c>
      <c r="D12" s="1" t="n">
        <v>10</v>
      </c>
      <c r="E12" s="1" t="n">
        <v>2</v>
      </c>
      <c r="F12" s="1" t="n">
        <v>4</v>
      </c>
      <c r="G12" s="1" t="n">
        <v>8</v>
      </c>
      <c r="H12" s="2" t="n">
        <v>16000</v>
      </c>
      <c r="I12" s="2" t="n">
        <f aca="false">H12*D12</f>
        <v>160000</v>
      </c>
      <c r="J12" s="1" t="n">
        <f aca="false">G12*D12</f>
        <v>80</v>
      </c>
    </row>
    <row r="13" customFormat="false" ht="15" hidden="false" customHeight="false" outlineLevel="0" collapsed="false">
      <c r="A13" s="1" t="n">
        <v>10</v>
      </c>
      <c r="B13" s="1" t="s">
        <v>11</v>
      </c>
      <c r="C13" s="1" t="s">
        <v>21</v>
      </c>
      <c r="D13" s="1" t="n">
        <v>25</v>
      </c>
      <c r="E13" s="1" t="n">
        <v>2</v>
      </c>
      <c r="F13" s="1" t="n">
        <v>4</v>
      </c>
      <c r="G13" s="1" t="n">
        <v>8</v>
      </c>
      <c r="H13" s="2" t="n">
        <v>16000</v>
      </c>
      <c r="I13" s="2" t="n">
        <f aca="false">H13*D13</f>
        <v>400000</v>
      </c>
      <c r="J13" s="1" t="n">
        <f aca="false">G13*D13</f>
        <v>200</v>
      </c>
    </row>
    <row r="14" customFormat="false" ht="15" hidden="false" customHeight="false" outlineLevel="0" collapsed="false">
      <c r="A14" s="1" t="n">
        <v>11</v>
      </c>
      <c r="B14" s="1" t="s">
        <v>11</v>
      </c>
      <c r="C14" s="1" t="s">
        <v>22</v>
      </c>
      <c r="D14" s="1" t="n">
        <v>15</v>
      </c>
      <c r="E14" s="1" t="n">
        <v>2</v>
      </c>
      <c r="F14" s="1" t="n">
        <v>4</v>
      </c>
      <c r="G14" s="1" t="n">
        <v>8</v>
      </c>
      <c r="H14" s="2" t="n">
        <v>16000</v>
      </c>
      <c r="I14" s="2" t="n">
        <f aca="false">H14*D14</f>
        <v>240000</v>
      </c>
      <c r="J14" s="1" t="n">
        <f aca="false">G14*D14</f>
        <v>120</v>
      </c>
    </row>
    <row r="15" customFormat="false" ht="15" hidden="false" customHeight="false" outlineLevel="0" collapsed="false">
      <c r="A15" s="1" t="n">
        <v>12</v>
      </c>
      <c r="B15" s="1" t="s">
        <v>11</v>
      </c>
      <c r="C15" s="1" t="s">
        <v>23</v>
      </c>
      <c r="D15" s="1" t="n">
        <v>15</v>
      </c>
      <c r="E15" s="1" t="n">
        <v>2</v>
      </c>
      <c r="F15" s="1" t="n">
        <v>4</v>
      </c>
      <c r="G15" s="1" t="n">
        <v>8</v>
      </c>
      <c r="H15" s="2" t="n">
        <v>16000</v>
      </c>
      <c r="I15" s="2" t="n">
        <f aca="false">H15*D15</f>
        <v>240000</v>
      </c>
      <c r="J15" s="1" t="n">
        <f aca="false">G15*D15</f>
        <v>120</v>
      </c>
    </row>
    <row r="16" customFormat="false" ht="15" hidden="false" customHeight="false" outlineLevel="0" collapsed="false">
      <c r="A16" s="1" t="n">
        <v>13</v>
      </c>
      <c r="B16" s="1" t="s">
        <v>11</v>
      </c>
      <c r="C16" s="1" t="s">
        <v>24</v>
      </c>
      <c r="D16" s="1" t="n">
        <v>10</v>
      </c>
      <c r="E16" s="1" t="n">
        <v>2</v>
      </c>
      <c r="F16" s="1" t="n">
        <v>4</v>
      </c>
      <c r="G16" s="1" t="n">
        <v>8</v>
      </c>
      <c r="H16" s="2" t="n">
        <v>16000</v>
      </c>
      <c r="I16" s="2" t="n">
        <f aca="false">H16*D16</f>
        <v>160000</v>
      </c>
      <c r="J16" s="1" t="n">
        <f aca="false">G16*D16</f>
        <v>80</v>
      </c>
    </row>
    <row r="17" customFormat="false" ht="15" hidden="false" customHeight="false" outlineLevel="0" collapsed="false">
      <c r="A17" s="1" t="n">
        <v>14</v>
      </c>
      <c r="B17" s="1" t="s">
        <v>11</v>
      </c>
      <c r="C17" s="1" t="s">
        <v>25</v>
      </c>
      <c r="D17" s="1" t="n">
        <v>10</v>
      </c>
      <c r="E17" s="1" t="n">
        <v>2</v>
      </c>
      <c r="F17" s="1" t="n">
        <v>4</v>
      </c>
      <c r="G17" s="1" t="n">
        <v>8</v>
      </c>
      <c r="H17" s="2" t="n">
        <v>16000</v>
      </c>
      <c r="I17" s="2" t="n">
        <f aca="false">H17*D17</f>
        <v>160000</v>
      </c>
      <c r="J17" s="1" t="n">
        <f aca="false">G17*D17</f>
        <v>80</v>
      </c>
    </row>
    <row r="18" customFormat="false" ht="15" hidden="false" customHeight="false" outlineLevel="0" collapsed="false">
      <c r="A18" s="1" t="n">
        <v>15</v>
      </c>
      <c r="B18" s="1" t="s">
        <v>11</v>
      </c>
      <c r="C18" s="1" t="s">
        <v>26</v>
      </c>
      <c r="D18" s="1" t="n">
        <v>10</v>
      </c>
      <c r="E18" s="1" t="n">
        <v>2</v>
      </c>
      <c r="F18" s="1" t="n">
        <v>4</v>
      </c>
      <c r="G18" s="1" t="n">
        <v>8</v>
      </c>
      <c r="H18" s="2" t="n">
        <v>16000</v>
      </c>
      <c r="I18" s="2" t="n">
        <f aca="false">H18*D18</f>
        <v>160000</v>
      </c>
      <c r="J18" s="1" t="n">
        <f aca="false">G18*D18</f>
        <v>80</v>
      </c>
    </row>
    <row r="19" customFormat="false" ht="15" hidden="false" customHeight="false" outlineLevel="0" collapsed="false">
      <c r="A19" s="1" t="n">
        <v>16</v>
      </c>
      <c r="B19" s="1" t="s">
        <v>11</v>
      </c>
      <c r="C19" s="3" t="s">
        <v>27</v>
      </c>
      <c r="D19" s="1" t="n">
        <v>10</v>
      </c>
      <c r="E19" s="1" t="n">
        <v>2</v>
      </c>
      <c r="F19" s="1" t="n">
        <v>4</v>
      </c>
      <c r="G19" s="1" t="n">
        <v>8</v>
      </c>
      <c r="H19" s="2" t="n">
        <v>16000</v>
      </c>
      <c r="I19" s="2" t="n">
        <f aca="false">H19*D19</f>
        <v>160000</v>
      </c>
      <c r="J19" s="1" t="n">
        <f aca="false">G19*D19</f>
        <v>80</v>
      </c>
    </row>
    <row r="20" customFormat="false" ht="15" hidden="false" customHeight="false" outlineLevel="0" collapsed="false">
      <c r="A20" s="1" t="n">
        <v>17</v>
      </c>
      <c r="B20" s="1" t="s">
        <v>11</v>
      </c>
      <c r="C20" s="3" t="s">
        <v>28</v>
      </c>
      <c r="D20" s="1" t="n">
        <v>10</v>
      </c>
      <c r="E20" s="1" t="n">
        <v>2</v>
      </c>
      <c r="F20" s="1" t="n">
        <v>4</v>
      </c>
      <c r="G20" s="1" t="n">
        <v>8</v>
      </c>
      <c r="H20" s="2" t="n">
        <v>16000</v>
      </c>
      <c r="I20" s="2" t="n">
        <f aca="false">H20*D20</f>
        <v>160000</v>
      </c>
      <c r="J20" s="1" t="n">
        <f aca="false">G20*D20</f>
        <v>80</v>
      </c>
    </row>
    <row r="21" customFormat="false" ht="15" hidden="false" customHeight="false" outlineLevel="0" collapsed="false">
      <c r="A21" s="1" t="n">
        <v>18</v>
      </c>
      <c r="B21" s="1" t="s">
        <v>11</v>
      </c>
      <c r="C21" s="3" t="s">
        <v>29</v>
      </c>
      <c r="D21" s="1" t="n">
        <v>10</v>
      </c>
      <c r="E21" s="1" t="n">
        <v>2</v>
      </c>
      <c r="F21" s="1" t="n">
        <v>4</v>
      </c>
      <c r="G21" s="1" t="n">
        <v>8</v>
      </c>
      <c r="H21" s="2" t="n">
        <v>16000</v>
      </c>
      <c r="I21" s="2" t="n">
        <f aca="false">H21*D21</f>
        <v>160000</v>
      </c>
      <c r="J21" s="1" t="n">
        <f aca="false">G21*D21</f>
        <v>80</v>
      </c>
    </row>
    <row r="22" customFormat="false" ht="15" hidden="false" customHeight="false" outlineLevel="0" collapsed="false">
      <c r="A22" s="1" t="n">
        <v>19</v>
      </c>
      <c r="B22" s="1" t="s">
        <v>11</v>
      </c>
      <c r="C22" s="3" t="s">
        <v>30</v>
      </c>
      <c r="D22" s="1" t="n">
        <v>15</v>
      </c>
      <c r="E22" s="1" t="n">
        <v>2</v>
      </c>
      <c r="F22" s="1" t="n">
        <v>4</v>
      </c>
      <c r="G22" s="1" t="n">
        <v>8</v>
      </c>
      <c r="H22" s="2" t="n">
        <v>16000</v>
      </c>
      <c r="I22" s="2" t="n">
        <f aca="false">H22*D22</f>
        <v>240000</v>
      </c>
      <c r="J22" s="1" t="n">
        <f aca="false">G22*D22</f>
        <v>120</v>
      </c>
    </row>
    <row r="23" customFormat="false" ht="15" hidden="false" customHeight="false" outlineLevel="0" collapsed="false">
      <c r="A23" s="1" t="n">
        <v>20</v>
      </c>
      <c r="B23" s="1" t="s">
        <v>11</v>
      </c>
      <c r="C23" s="3" t="s">
        <v>31</v>
      </c>
      <c r="D23" s="1" t="n">
        <v>15</v>
      </c>
      <c r="E23" s="1" t="n">
        <v>2</v>
      </c>
      <c r="F23" s="1" t="n">
        <v>4</v>
      </c>
      <c r="G23" s="1" t="n">
        <v>8</v>
      </c>
      <c r="H23" s="2" t="n">
        <v>16000</v>
      </c>
      <c r="I23" s="2" t="n">
        <f aca="false">H23*D23</f>
        <v>240000</v>
      </c>
      <c r="J23" s="1" t="n">
        <f aca="false">G23*D23</f>
        <v>120</v>
      </c>
    </row>
    <row r="24" customFormat="false" ht="15" hidden="false" customHeight="false" outlineLevel="0" collapsed="false">
      <c r="A24" s="3"/>
      <c r="B24" s="1"/>
      <c r="C24" s="3"/>
      <c r="D24" s="1"/>
      <c r="E24" s="1"/>
      <c r="F24" s="1"/>
      <c r="G24" s="1"/>
      <c r="H24" s="1"/>
      <c r="I24" s="2" t="n">
        <f aca="false">SUM(I4:I23)</f>
        <v>4560000</v>
      </c>
      <c r="J24" s="1" t="n">
        <f aca="false">SUM(J4:J23)</f>
        <v>2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27:07Z</dcterms:created>
  <dc:creator>Agus</dc:creator>
  <dc:description/>
  <dc:language>en-US</dc:language>
  <cp:lastModifiedBy>Agus</cp:lastModifiedBy>
  <dcterms:modified xsi:type="dcterms:W3CDTF">2018-12-28T02:05:12Z</dcterms:modified>
  <cp:revision>0</cp:revision>
  <dc:subject/>
  <dc:title/>
</cp:coreProperties>
</file>