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7">
  <si>
    <t xml:space="preserve">ESTIMASI JUMLAH POTONGAN KARTON TCA</t>
  </si>
  <si>
    <t xml:space="preserve">PERIODE Februari 2019</t>
  </si>
  <si>
    <t xml:space="preserve">Nama MD</t>
  </si>
  <si>
    <t xml:space="preserve">Nama Pasar</t>
  </si>
  <si>
    <t xml:space="preserve">Estimasi  (Rp.)</t>
  </si>
  <si>
    <t xml:space="preserve">Bambang</t>
  </si>
  <si>
    <t xml:space="preserve">SUKA MANDI</t>
  </si>
  <si>
    <t xml:space="preserve">LILANGAN</t>
  </si>
  <si>
    <t xml:space="preserve">KEMBIRI</t>
  </si>
  <si>
    <t xml:space="preserve">PASAR BARO</t>
  </si>
  <si>
    <t xml:space="preserve">PASAR HATTA</t>
  </si>
  <si>
    <t xml:space="preserve">MEKAR JAYA</t>
  </si>
  <si>
    <t xml:space="preserve">PASAR KAMPIT</t>
  </si>
  <si>
    <t xml:space="preserve">PASAR KAMPUNG PARIT</t>
  </si>
  <si>
    <t xml:space="preserve">PASAR LIPAT KAJANG</t>
  </si>
  <si>
    <t xml:space="preserve">PASAR MEMBALONG</t>
  </si>
  <si>
    <t xml:space="preserve">PASAR TANJUNG PANDAN</t>
  </si>
  <si>
    <t xml:space="preserve">PASAR TRADISIONAL GANTONG</t>
  </si>
  <si>
    <t xml:space="preserve">JUMLAH</t>
  </si>
  <si>
    <t xml:space="preserve">Egi</t>
  </si>
  <si>
    <t xml:space="preserve">PASAR AIR ITAM</t>
  </si>
  <si>
    <t xml:space="preserve">PASAR AIR MESU</t>
  </si>
  <si>
    <t xml:space="preserve">PASAR AIR RUAY</t>
  </si>
  <si>
    <t xml:space="preserve">PASAR ATRIUM</t>
  </si>
  <si>
    <t xml:space="preserve">PASAR BARU BELINYU</t>
  </si>
  <si>
    <t xml:space="preserve">PASAR BATU BELUBANG</t>
  </si>
  <si>
    <t xml:space="preserve">PASAR BATU RUSA</t>
  </si>
  <si>
    <t xml:space="preserve">PASAR BENTENG</t>
  </si>
  <si>
    <t xml:space="preserve">PASAR GG DUREN</t>
  </si>
  <si>
    <t xml:space="preserve">PASAR GIRIMAYA</t>
  </si>
  <si>
    <t xml:space="preserve">PASAR HIGENIS SELINDUNG</t>
  </si>
  <si>
    <t xml:space="preserve">PASAR IRIAN</t>
  </si>
  <si>
    <t xml:space="preserve">PASAR KENANGA</t>
  </si>
  <si>
    <t xml:space="preserve">PASAR KERABUT</t>
  </si>
  <si>
    <t xml:space="preserve">PASAR KITE</t>
  </si>
  <si>
    <t xml:space="preserve">PASAR KOBA</t>
  </si>
  <si>
    <t xml:space="preserve">PASAR LAMA BELINYU</t>
  </si>
  <si>
    <t xml:space="preserve">PASAR NAMANG</t>
  </si>
  <si>
    <t xml:space="preserve">PASAR NIBUNG</t>
  </si>
  <si>
    <t xml:space="preserve">PASAR PAGARAWAN</t>
  </si>
  <si>
    <t xml:space="preserve">PASAR PAGI</t>
  </si>
  <si>
    <t xml:space="preserve">PASAR PANGKALPINANG</t>
  </si>
  <si>
    <t xml:space="preserve">PASAR PARIT LALANG</t>
  </si>
  <si>
    <t xml:space="preserve">PASAR RUMPUT</t>
  </si>
  <si>
    <t xml:space="preserve">PASAR SULAIMAN</t>
  </si>
  <si>
    <t xml:space="preserve">PASAR TPI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1"/>
    </font>
    <font>
      <sz val="11"/>
      <color rgb="FFFFFFFF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43" activeCellId="0" sqref="G4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29.28"/>
    <col collapsed="false" customWidth="true" hidden="false" outlineLevel="0" max="4" min="4" style="1" width="13.56"/>
    <col collapsed="false" customWidth="true" hidden="false" outlineLevel="0" max="5" min="5" style="2" width="9.14"/>
    <col collapsed="false" customWidth="false" hidden="true" outlineLevel="0" max="6" min="6" style="2" width="8.96"/>
    <col collapsed="false" customWidth="true" hidden="false" outlineLevel="0" max="7" min="7" style="3" width="10.56"/>
  </cols>
  <sheetData>
    <row r="1" customFormat="false" ht="15" hidden="false" customHeight="false" outlineLevel="0" collapsed="false">
      <c r="B1" s="4" t="s">
        <v>0</v>
      </c>
      <c r="C1" s="4"/>
      <c r="D1" s="4"/>
    </row>
    <row r="2" customFormat="false" ht="15" hidden="false" customHeight="false" outlineLevel="0" collapsed="false">
      <c r="B2" s="5" t="s">
        <v>1</v>
      </c>
      <c r="C2" s="5"/>
      <c r="D2" s="5"/>
    </row>
    <row r="3" customFormat="false" ht="15" hidden="false" customHeight="false" outlineLevel="0" collapsed="false">
      <c r="B3" s="6" t="s">
        <v>2</v>
      </c>
      <c r="C3" s="6" t="s">
        <v>3</v>
      </c>
      <c r="D3" s="7" t="s">
        <v>4</v>
      </c>
    </row>
    <row r="4" customFormat="false" ht="15" hidden="false" customHeight="false" outlineLevel="0" collapsed="false">
      <c r="B4" s="6" t="s">
        <v>5</v>
      </c>
      <c r="C4" s="6" t="s">
        <v>6</v>
      </c>
      <c r="D4" s="7" t="n">
        <v>50000</v>
      </c>
      <c r="F4" s="8" t="n">
        <v>25</v>
      </c>
      <c r="G4" s="3" t="n">
        <f aca="false">(F4*1000)*4</f>
        <v>100000</v>
      </c>
    </row>
    <row r="5" customFormat="false" ht="15" hidden="false" customHeight="false" outlineLevel="0" collapsed="false">
      <c r="B5" s="6" t="s">
        <v>5</v>
      </c>
      <c r="C5" s="6" t="s">
        <v>7</v>
      </c>
      <c r="D5" s="7" t="n">
        <v>50000</v>
      </c>
      <c r="F5" s="9" t="n">
        <v>25</v>
      </c>
      <c r="G5" s="3" t="n">
        <f aca="false">(F5*1000)*4</f>
        <v>100000</v>
      </c>
    </row>
    <row r="6" customFormat="false" ht="15" hidden="false" customHeight="false" outlineLevel="0" collapsed="false">
      <c r="B6" s="6" t="s">
        <v>5</v>
      </c>
      <c r="C6" s="6" t="s">
        <v>8</v>
      </c>
      <c r="D6" s="7" t="n">
        <v>50000</v>
      </c>
      <c r="F6" s="9" t="n">
        <v>25</v>
      </c>
      <c r="G6" s="3" t="n">
        <f aca="false">(F6*1000)*4</f>
        <v>100000</v>
      </c>
    </row>
    <row r="7" customFormat="false" ht="15" hidden="false" customHeight="false" outlineLevel="0" collapsed="false">
      <c r="B7" s="6" t="s">
        <v>5</v>
      </c>
      <c r="C7" s="6" t="s">
        <v>9</v>
      </c>
      <c r="D7" s="7" t="n">
        <v>50000</v>
      </c>
      <c r="F7" s="9" t="n">
        <v>27</v>
      </c>
      <c r="G7" s="3" t="n">
        <f aca="false">(F7*1000)*4</f>
        <v>108000</v>
      </c>
    </row>
    <row r="8" customFormat="false" ht="15" hidden="false" customHeight="false" outlineLevel="0" collapsed="false">
      <c r="B8" s="6" t="s">
        <v>5</v>
      </c>
      <c r="C8" s="6" t="s">
        <v>10</v>
      </c>
      <c r="D8" s="7" t="n">
        <v>100000</v>
      </c>
      <c r="F8" s="9" t="n">
        <v>28</v>
      </c>
      <c r="G8" s="3" t="n">
        <f aca="false">(F8*1000)*4</f>
        <v>112000</v>
      </c>
    </row>
    <row r="9" customFormat="false" ht="15" hidden="false" customHeight="false" outlineLevel="0" collapsed="false">
      <c r="B9" s="6" t="s">
        <v>5</v>
      </c>
      <c r="C9" s="6" t="s">
        <v>11</v>
      </c>
      <c r="D9" s="7" t="n">
        <v>100000</v>
      </c>
      <c r="F9" s="9" t="n">
        <v>25</v>
      </c>
      <c r="G9" s="3" t="n">
        <f aca="false">(F9*1000)*4</f>
        <v>100000</v>
      </c>
    </row>
    <row r="10" customFormat="false" ht="15" hidden="false" customHeight="false" outlineLevel="0" collapsed="false">
      <c r="B10" s="6" t="s">
        <v>5</v>
      </c>
      <c r="C10" s="6" t="s">
        <v>12</v>
      </c>
      <c r="D10" s="7" t="n">
        <v>100000</v>
      </c>
      <c r="F10" s="9" t="n">
        <v>25</v>
      </c>
      <c r="G10" s="3" t="n">
        <f aca="false">(F10*1000)*4</f>
        <v>100000</v>
      </c>
    </row>
    <row r="11" customFormat="false" ht="15" hidden="false" customHeight="false" outlineLevel="0" collapsed="false">
      <c r="B11" s="6" t="s">
        <v>5</v>
      </c>
      <c r="C11" s="6" t="s">
        <v>13</v>
      </c>
      <c r="D11" s="7" t="n">
        <v>100000</v>
      </c>
      <c r="F11" s="9" t="n">
        <v>26</v>
      </c>
      <c r="G11" s="3" t="n">
        <f aca="false">(F11*1000)*4</f>
        <v>104000</v>
      </c>
    </row>
    <row r="12" customFormat="false" ht="15" hidden="false" customHeight="false" outlineLevel="0" collapsed="false">
      <c r="B12" s="6" t="s">
        <v>5</v>
      </c>
      <c r="C12" s="6" t="s">
        <v>14</v>
      </c>
      <c r="D12" s="7" t="n">
        <v>100000</v>
      </c>
      <c r="F12" s="9" t="n">
        <v>25</v>
      </c>
      <c r="G12" s="3" t="n">
        <f aca="false">(F12*1000)*4</f>
        <v>100000</v>
      </c>
    </row>
    <row r="13" customFormat="false" ht="15" hidden="false" customHeight="false" outlineLevel="0" collapsed="false">
      <c r="B13" s="6" t="s">
        <v>5</v>
      </c>
      <c r="C13" s="6" t="s">
        <v>15</v>
      </c>
      <c r="D13" s="7" t="n">
        <v>100000</v>
      </c>
      <c r="F13" s="9" t="n">
        <v>25</v>
      </c>
      <c r="G13" s="3" t="n">
        <f aca="false">(F13*1000)*4</f>
        <v>100000</v>
      </c>
    </row>
    <row r="14" customFormat="false" ht="15" hidden="false" customHeight="false" outlineLevel="0" collapsed="false">
      <c r="B14" s="6" t="s">
        <v>5</v>
      </c>
      <c r="C14" s="6" t="s">
        <v>16</v>
      </c>
      <c r="D14" s="7" t="n">
        <v>200000</v>
      </c>
      <c r="F14" s="9" t="n">
        <v>34</v>
      </c>
      <c r="G14" s="3" t="n">
        <f aca="false">(F14*1000)*4</f>
        <v>136000</v>
      </c>
    </row>
    <row r="15" customFormat="false" ht="15" hidden="false" customHeight="false" outlineLevel="0" collapsed="false">
      <c r="B15" s="6" t="s">
        <v>5</v>
      </c>
      <c r="C15" s="6" t="s">
        <v>17</v>
      </c>
      <c r="D15" s="7" t="n">
        <v>100000</v>
      </c>
      <c r="F15" s="9" t="n">
        <v>25</v>
      </c>
      <c r="G15" s="3" t="n">
        <f aca="false">(F15*1000)*4</f>
        <v>100000</v>
      </c>
    </row>
    <row r="16" customFormat="false" ht="15" hidden="false" customHeight="false" outlineLevel="0" collapsed="false">
      <c r="B16" s="6"/>
      <c r="C16" s="10" t="s">
        <v>18</v>
      </c>
      <c r="D16" s="7" t="n">
        <f aca="false">SUM(D4:D15)</f>
        <v>1100000</v>
      </c>
      <c r="G16" s="3" t="n">
        <f aca="false">SUM(G4:G15)</f>
        <v>1260000</v>
      </c>
    </row>
    <row r="17" customFormat="false" ht="15" hidden="false" customHeight="false" outlineLevel="0" collapsed="false">
      <c r="B17" s="6" t="s">
        <v>19</v>
      </c>
      <c r="C17" s="6" t="s">
        <v>20</v>
      </c>
      <c r="D17" s="7" t="n">
        <v>100000</v>
      </c>
      <c r="F17" s="8" t="n">
        <v>21</v>
      </c>
      <c r="G17" s="3" t="n">
        <f aca="false">(F17*1000)*4</f>
        <v>84000</v>
      </c>
    </row>
    <row r="18" customFormat="false" ht="15" hidden="false" customHeight="false" outlineLevel="0" collapsed="false">
      <c r="B18" s="6" t="s">
        <v>19</v>
      </c>
      <c r="C18" s="6" t="s">
        <v>21</v>
      </c>
      <c r="D18" s="7" t="n">
        <v>50000</v>
      </c>
      <c r="F18" s="9" t="n">
        <v>21</v>
      </c>
      <c r="G18" s="3" t="n">
        <f aca="false">(F18*1000)*4</f>
        <v>84000</v>
      </c>
    </row>
    <row r="19" customFormat="false" ht="15" hidden="false" customHeight="false" outlineLevel="0" collapsed="false">
      <c r="B19" s="6" t="s">
        <v>19</v>
      </c>
      <c r="C19" s="6" t="s">
        <v>22</v>
      </c>
      <c r="D19" s="7" t="n">
        <v>50000</v>
      </c>
      <c r="F19" s="9" t="n">
        <v>10</v>
      </c>
      <c r="G19" s="3" t="n">
        <f aca="false">(F19*1000)*4</f>
        <v>40000</v>
      </c>
    </row>
    <row r="20" customFormat="false" ht="15" hidden="false" customHeight="false" outlineLevel="0" collapsed="false">
      <c r="B20" s="6" t="s">
        <v>19</v>
      </c>
      <c r="C20" s="6" t="s">
        <v>23</v>
      </c>
      <c r="D20" s="7" t="n">
        <v>50000</v>
      </c>
      <c r="F20" s="9" t="n">
        <v>7</v>
      </c>
      <c r="G20" s="3" t="n">
        <f aca="false">(F20*1000)*4</f>
        <v>28000</v>
      </c>
    </row>
    <row r="21" customFormat="false" ht="15" hidden="false" customHeight="false" outlineLevel="0" collapsed="false">
      <c r="B21" s="6" t="s">
        <v>19</v>
      </c>
      <c r="C21" s="6" t="s">
        <v>24</v>
      </c>
      <c r="D21" s="7" t="n">
        <v>100000</v>
      </c>
      <c r="F21" s="9" t="n">
        <v>28</v>
      </c>
      <c r="G21" s="3" t="n">
        <f aca="false">(F21*1000)*4</f>
        <v>112000</v>
      </c>
    </row>
    <row r="22" customFormat="false" ht="15" hidden="false" customHeight="false" outlineLevel="0" collapsed="false">
      <c r="B22" s="6" t="s">
        <v>19</v>
      </c>
      <c r="C22" s="6" t="s">
        <v>25</v>
      </c>
      <c r="D22" s="7" t="n">
        <v>50000</v>
      </c>
      <c r="F22" s="9" t="n">
        <v>15</v>
      </c>
      <c r="G22" s="3" t="n">
        <f aca="false">(F22*1000)*4</f>
        <v>60000</v>
      </c>
    </row>
    <row r="23" customFormat="false" ht="15" hidden="false" customHeight="false" outlineLevel="0" collapsed="false">
      <c r="B23" s="6" t="s">
        <v>19</v>
      </c>
      <c r="C23" s="6" t="s">
        <v>26</v>
      </c>
      <c r="D23" s="7" t="n">
        <v>50000</v>
      </c>
      <c r="F23" s="9" t="n">
        <v>11</v>
      </c>
      <c r="G23" s="3" t="n">
        <f aca="false">(F23*1000)*4</f>
        <v>44000</v>
      </c>
    </row>
    <row r="24" customFormat="false" ht="15" hidden="false" customHeight="false" outlineLevel="0" collapsed="false">
      <c r="B24" s="6" t="s">
        <v>19</v>
      </c>
      <c r="C24" s="6" t="s">
        <v>27</v>
      </c>
      <c r="D24" s="7" t="n">
        <v>50000</v>
      </c>
      <c r="F24" s="9" t="n">
        <v>14</v>
      </c>
      <c r="G24" s="3" t="n">
        <f aca="false">(F24*1000)*4</f>
        <v>56000</v>
      </c>
    </row>
    <row r="25" customFormat="false" ht="15" hidden="false" customHeight="false" outlineLevel="0" collapsed="false">
      <c r="B25" s="6" t="s">
        <v>19</v>
      </c>
      <c r="C25" s="6" t="s">
        <v>28</v>
      </c>
      <c r="D25" s="7" t="n">
        <v>25000</v>
      </c>
      <c r="F25" s="9" t="n">
        <v>18</v>
      </c>
      <c r="G25" s="3" t="n">
        <f aca="false">(F25*1000)*4</f>
        <v>72000</v>
      </c>
    </row>
    <row r="26" customFormat="false" ht="15" hidden="false" customHeight="false" outlineLevel="0" collapsed="false">
      <c r="B26" s="6" t="s">
        <v>19</v>
      </c>
      <c r="C26" s="6" t="s">
        <v>29</v>
      </c>
      <c r="D26" s="7" t="n">
        <v>25000</v>
      </c>
      <c r="F26" s="9" t="n">
        <v>3</v>
      </c>
      <c r="G26" s="3" t="n">
        <f aca="false">(F26*1000)*4</f>
        <v>12000</v>
      </c>
    </row>
    <row r="27" customFormat="false" ht="15" hidden="false" customHeight="false" outlineLevel="0" collapsed="false">
      <c r="B27" s="6" t="s">
        <v>19</v>
      </c>
      <c r="C27" s="6" t="s">
        <v>30</v>
      </c>
      <c r="D27" s="7" t="n">
        <v>50000</v>
      </c>
      <c r="F27" s="9" t="n">
        <v>9</v>
      </c>
      <c r="G27" s="3" t="n">
        <f aca="false">(F27*1000)*4</f>
        <v>36000</v>
      </c>
    </row>
    <row r="28" customFormat="false" ht="15" hidden="false" customHeight="false" outlineLevel="0" collapsed="false">
      <c r="B28" s="6" t="s">
        <v>19</v>
      </c>
      <c r="C28" s="6" t="s">
        <v>31</v>
      </c>
      <c r="D28" s="7" t="n">
        <v>200000</v>
      </c>
      <c r="F28" s="9" t="n">
        <v>39</v>
      </c>
      <c r="G28" s="3" t="n">
        <f aca="false">(F28*1000)*4</f>
        <v>156000</v>
      </c>
    </row>
    <row r="29" customFormat="false" ht="15" hidden="false" customHeight="false" outlineLevel="0" collapsed="false">
      <c r="B29" s="6" t="s">
        <v>19</v>
      </c>
      <c r="C29" s="6" t="s">
        <v>32</v>
      </c>
      <c r="D29" s="7" t="n">
        <v>50000</v>
      </c>
      <c r="F29" s="9" t="n">
        <v>10</v>
      </c>
      <c r="G29" s="3" t="n">
        <f aca="false">(F29*1000)*4</f>
        <v>40000</v>
      </c>
    </row>
    <row r="30" customFormat="false" ht="15" hidden="false" customHeight="false" outlineLevel="0" collapsed="false">
      <c r="B30" s="6" t="s">
        <v>19</v>
      </c>
      <c r="C30" s="6" t="s">
        <v>33</v>
      </c>
      <c r="D30" s="7" t="n">
        <v>50000</v>
      </c>
      <c r="F30" s="9" t="n">
        <v>18</v>
      </c>
      <c r="G30" s="3" t="n">
        <f aca="false">(F30*1000)*4</f>
        <v>72000</v>
      </c>
    </row>
    <row r="31" customFormat="false" ht="15" hidden="false" customHeight="false" outlineLevel="0" collapsed="false">
      <c r="B31" s="6" t="s">
        <v>19</v>
      </c>
      <c r="C31" s="6" t="s">
        <v>34</v>
      </c>
      <c r="D31" s="7" t="n">
        <v>200000</v>
      </c>
      <c r="F31" s="9" t="n">
        <v>33</v>
      </c>
      <c r="G31" s="3" t="n">
        <f aca="false">(F31*1000)*4</f>
        <v>132000</v>
      </c>
    </row>
    <row r="32" customFormat="false" ht="15" hidden="false" customHeight="false" outlineLevel="0" collapsed="false">
      <c r="B32" s="6" t="s">
        <v>19</v>
      </c>
      <c r="C32" s="6" t="s">
        <v>35</v>
      </c>
      <c r="D32" s="7" t="n">
        <v>150000</v>
      </c>
      <c r="F32" s="9" t="n">
        <v>32</v>
      </c>
      <c r="G32" s="3" t="n">
        <f aca="false">(F32*1000)*4</f>
        <v>128000</v>
      </c>
    </row>
    <row r="33" customFormat="false" ht="15" hidden="false" customHeight="false" outlineLevel="0" collapsed="false">
      <c r="B33" s="6" t="s">
        <v>19</v>
      </c>
      <c r="C33" s="6" t="s">
        <v>36</v>
      </c>
      <c r="D33" s="7" t="n">
        <v>50000</v>
      </c>
      <c r="F33" s="9" t="n">
        <v>9</v>
      </c>
      <c r="G33" s="3" t="n">
        <f aca="false">(F33*1000)*4</f>
        <v>36000</v>
      </c>
    </row>
    <row r="34" customFormat="false" ht="15" hidden="false" customHeight="false" outlineLevel="0" collapsed="false">
      <c r="B34" s="6" t="s">
        <v>19</v>
      </c>
      <c r="C34" s="6" t="s">
        <v>37</v>
      </c>
      <c r="D34" s="7" t="n">
        <v>25000</v>
      </c>
      <c r="F34" s="9" t="n">
        <v>7</v>
      </c>
      <c r="G34" s="3" t="n">
        <f aca="false">(F34*1000)*4</f>
        <v>28000</v>
      </c>
    </row>
    <row r="35" customFormat="false" ht="15" hidden="false" customHeight="false" outlineLevel="0" collapsed="false">
      <c r="B35" s="6" t="s">
        <v>19</v>
      </c>
      <c r="C35" s="6" t="s">
        <v>38</v>
      </c>
      <c r="D35" s="7" t="n">
        <v>25000</v>
      </c>
      <c r="F35" s="9" t="n">
        <v>5</v>
      </c>
      <c r="G35" s="3" t="n">
        <f aca="false">(F35*1000)*4</f>
        <v>20000</v>
      </c>
    </row>
    <row r="36" customFormat="false" ht="15" hidden="false" customHeight="false" outlineLevel="0" collapsed="false">
      <c r="B36" s="6" t="s">
        <v>19</v>
      </c>
      <c r="C36" s="6" t="s">
        <v>39</v>
      </c>
      <c r="D36" s="7" t="n">
        <v>25000</v>
      </c>
      <c r="F36" s="9" t="n">
        <v>9</v>
      </c>
      <c r="G36" s="3" t="n">
        <f aca="false">(F36*1000)*4</f>
        <v>36000</v>
      </c>
    </row>
    <row r="37" customFormat="false" ht="15" hidden="false" customHeight="false" outlineLevel="0" collapsed="false">
      <c r="B37" s="6" t="s">
        <v>19</v>
      </c>
      <c r="C37" s="6" t="s">
        <v>40</v>
      </c>
      <c r="D37" s="7" t="n">
        <v>200000</v>
      </c>
      <c r="F37" s="9" t="n">
        <v>38</v>
      </c>
      <c r="G37" s="3" t="n">
        <f aca="false">(F37*1000)*4</f>
        <v>152000</v>
      </c>
    </row>
    <row r="38" customFormat="false" ht="15" hidden="false" customHeight="false" outlineLevel="0" collapsed="false">
      <c r="B38" s="6" t="s">
        <v>19</v>
      </c>
      <c r="C38" s="6" t="s">
        <v>41</v>
      </c>
      <c r="D38" s="7" t="n">
        <v>200000</v>
      </c>
      <c r="F38" s="9" t="n">
        <v>52</v>
      </c>
      <c r="G38" s="3" t="n">
        <f aca="false">(F38*1000)*4</f>
        <v>208000</v>
      </c>
    </row>
    <row r="39" customFormat="false" ht="15" hidden="false" customHeight="false" outlineLevel="0" collapsed="false">
      <c r="B39" s="6" t="s">
        <v>19</v>
      </c>
      <c r="C39" s="6" t="s">
        <v>42</v>
      </c>
      <c r="D39" s="7" t="n">
        <v>50000</v>
      </c>
      <c r="F39" s="9" t="n">
        <v>10</v>
      </c>
      <c r="G39" s="3" t="n">
        <f aca="false">(F39*1000)*4</f>
        <v>40000</v>
      </c>
    </row>
    <row r="40" customFormat="false" ht="15" hidden="false" customHeight="false" outlineLevel="0" collapsed="false">
      <c r="B40" s="6" t="s">
        <v>19</v>
      </c>
      <c r="C40" s="6" t="s">
        <v>43</v>
      </c>
      <c r="D40" s="7" t="n">
        <v>150000</v>
      </c>
      <c r="F40" s="9" t="n">
        <v>28</v>
      </c>
      <c r="G40" s="3" t="n">
        <f aca="false">(F40*1000)*4</f>
        <v>112000</v>
      </c>
    </row>
    <row r="41" customFormat="false" ht="15" hidden="false" customHeight="false" outlineLevel="0" collapsed="false">
      <c r="B41" s="6" t="s">
        <v>19</v>
      </c>
      <c r="C41" s="6" t="s">
        <v>44</v>
      </c>
      <c r="D41" s="7" t="n">
        <v>25000</v>
      </c>
      <c r="F41" s="9" t="n">
        <v>6</v>
      </c>
      <c r="G41" s="3" t="n">
        <f aca="false">(F41*1000)*4</f>
        <v>24000</v>
      </c>
    </row>
    <row r="42" customFormat="false" ht="15" hidden="false" customHeight="false" outlineLevel="0" collapsed="false">
      <c r="B42" s="6" t="s">
        <v>19</v>
      </c>
      <c r="C42" s="6" t="s">
        <v>45</v>
      </c>
      <c r="D42" s="7" t="n">
        <v>50000</v>
      </c>
      <c r="F42" s="9" t="n">
        <v>6</v>
      </c>
      <c r="G42" s="3" t="n">
        <f aca="false">(F42*1000)*4</f>
        <v>24000</v>
      </c>
    </row>
    <row r="43" customFormat="false" ht="15" hidden="false" customHeight="false" outlineLevel="0" collapsed="false">
      <c r="B43" s="6"/>
      <c r="C43" s="11" t="s">
        <v>18</v>
      </c>
      <c r="D43" s="7" t="n">
        <f aca="false">SUM(D17:D42)</f>
        <v>2050000</v>
      </c>
    </row>
    <row r="44" customFormat="false" ht="15" hidden="false" customHeight="false" outlineLevel="0" collapsed="false">
      <c r="B44" s="6"/>
      <c r="C44" s="11" t="s">
        <v>46</v>
      </c>
      <c r="D44" s="7" t="n">
        <f aca="false">D16+D43</f>
        <v>3150000</v>
      </c>
    </row>
  </sheetData>
  <mergeCells count="2">
    <mergeCell ref="B1:D1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08:33:22Z</dcterms:created>
  <dc:creator>Win 7</dc:creator>
  <dc:description/>
  <dc:language>en-US</dc:language>
  <cp:lastModifiedBy>Win 7</cp:lastModifiedBy>
  <dcterms:modified xsi:type="dcterms:W3CDTF">2019-01-29T23:43:31Z</dcterms:modified>
  <cp:revision>0</cp:revision>
  <dc:subject/>
  <dc:title/>
</cp:coreProperties>
</file>