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DIST</t>
  </si>
  <si>
    <t xml:space="preserve">SORTCAB</t>
  </si>
  <si>
    <t xml:space="preserve">CUSTID</t>
  </si>
  <si>
    <t xml:space="preserve">NAMALANG</t>
  </si>
  <si>
    <t xml:space="preserve">ALMTLANG</t>
  </si>
  <si>
    <t xml:space="preserve">1806</t>
  </si>
  <si>
    <t xml:space="preserve">1807</t>
  </si>
  <si>
    <t xml:space="preserve">1808</t>
  </si>
  <si>
    <t xml:space="preserve">Grand Total</t>
  </si>
  <si>
    <t xml:space="preserve">TK/ MODERN LOKAL YG POTENSI BISA DI SEWA</t>
  </si>
  <si>
    <t xml:space="preserve">BERAPA SEWA/BLN</t>
  </si>
  <si>
    <t xml:space="preserve">JENIS SEWA</t>
  </si>
  <si>
    <t xml:space="preserve">%</t>
  </si>
  <si>
    <t xml:space="preserve">KETERANGAN</t>
  </si>
  <si>
    <t xml:space="preserve">OKT</t>
  </si>
  <si>
    <t xml:space="preserve">NOV</t>
  </si>
  <si>
    <t xml:space="preserve">DES</t>
  </si>
  <si>
    <t xml:space="preserve">TOTAL</t>
  </si>
  <si>
    <t xml:space="preserve">SELISIH </t>
  </si>
  <si>
    <t xml:space="preserve">+ / -</t>
  </si>
  <si>
    <t xml:space="preserve">KETERANGAN 2</t>
  </si>
  <si>
    <t xml:space="preserve">EPM</t>
  </si>
  <si>
    <t xml:space="preserve">MLG</t>
  </si>
  <si>
    <t xml:space="preserve">MLG 984508</t>
  </si>
  <si>
    <t xml:space="preserve">CV. SINAR TERANG SUPER MARKET</t>
  </si>
  <si>
    <t xml:space="preserve">JL. DR.SUTOMO NO.125 MAYANGAN, MAYANGAN - PRO</t>
  </si>
  <si>
    <t xml:space="preserve">v</t>
  </si>
  <si>
    <t xml:space="preserve">OK, SEWA</t>
  </si>
  <si>
    <t xml:space="preserve">SEWA</t>
  </si>
  <si>
    <t xml:space="preserve">MLG 81416</t>
  </si>
  <si>
    <t xml:space="preserve">TK. KDS DEPT. STORE</t>
  </si>
  <si>
    <t xml:space="preserve">JL. DR.SUTOMO 60-A PROBOLING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30.99"/>
    <col collapsed="false" customWidth="true" hidden="false" outlineLevel="0" max="5" min="5" style="0" width="51.7"/>
    <col collapsed="false" customWidth="true" hidden="false" outlineLevel="0" max="8" min="6" style="0" width="10.13"/>
    <col collapsed="false" customWidth="true" hidden="false" outlineLevel="0" max="9" min="9" style="0" width="13.41"/>
    <col collapsed="false" customWidth="true" hidden="false" outlineLevel="0" max="10" min="10" style="0" width="18.28"/>
    <col collapsed="false" customWidth="true" hidden="false" outlineLevel="0" max="11" min="11" style="0" width="18.41"/>
    <col collapsed="false" customWidth="true" hidden="false" outlineLevel="0" max="12" min="12" style="0" width="12.28"/>
    <col collapsed="false" customWidth="true" hidden="false" outlineLevel="0" max="19" min="15" style="0" width="10.13"/>
    <col collapsed="false" customWidth="true" hidden="false" outlineLevel="0" max="21" min="21" style="0" width="17.56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s="2" customFormat="true" ht="15" hidden="false" customHeight="false" outlineLevel="0" collapsed="false">
      <c r="A2" s="1" t="s">
        <v>21</v>
      </c>
      <c r="B2" s="1" t="s">
        <v>22</v>
      </c>
      <c r="C2" s="1" t="s">
        <v>23</v>
      </c>
      <c r="D2" s="1" t="s">
        <v>24</v>
      </c>
      <c r="E2" s="1" t="s">
        <v>25</v>
      </c>
      <c r="F2" s="3" t="n">
        <v>9631200</v>
      </c>
      <c r="G2" s="3" t="n">
        <v>34180240</v>
      </c>
      <c r="H2" s="3" t="n">
        <v>34035580</v>
      </c>
      <c r="I2" s="3" t="n">
        <v>77847020</v>
      </c>
      <c r="J2" s="1" t="s">
        <v>26</v>
      </c>
      <c r="K2" s="3" t="n">
        <v>1750000</v>
      </c>
      <c r="L2" s="1"/>
      <c r="M2" s="1" t="n">
        <f aca="false">+K2/I2</f>
        <v>0.0224799870309743</v>
      </c>
      <c r="N2" s="1" t="s">
        <v>27</v>
      </c>
      <c r="O2" s="3" t="n">
        <v>29415940</v>
      </c>
      <c r="P2" s="3" t="n">
        <v>38396330</v>
      </c>
      <c r="Q2" s="3" t="n">
        <v>30623400</v>
      </c>
      <c r="R2" s="3" t="n">
        <f aca="false">SUBTOTAL(9,O2:Q2)</f>
        <v>98435670</v>
      </c>
      <c r="S2" s="3" t="n">
        <f aca="false">+R2-I2</f>
        <v>20588650</v>
      </c>
      <c r="T2" s="1" t="n">
        <f aca="false">+S2/I2</f>
        <v>0.264475762848726</v>
      </c>
      <c r="U2" s="1" t="s">
        <v>28</v>
      </c>
    </row>
    <row r="3" s="2" customFormat="true" ht="15" hidden="false" customHeight="false" outlineLevel="0" collapsed="false">
      <c r="A3" s="1" t="s">
        <v>21</v>
      </c>
      <c r="B3" s="1" t="s">
        <v>22</v>
      </c>
      <c r="C3" s="1" t="s">
        <v>29</v>
      </c>
      <c r="D3" s="1" t="s">
        <v>30</v>
      </c>
      <c r="E3" s="1" t="s">
        <v>31</v>
      </c>
      <c r="F3" s="3" t="n">
        <v>13625300</v>
      </c>
      <c r="G3" s="3" t="n">
        <v>8421450</v>
      </c>
      <c r="H3" s="3" t="n">
        <v>8056750</v>
      </c>
      <c r="I3" s="3" t="n">
        <v>30103500</v>
      </c>
      <c r="J3" s="1" t="s">
        <v>26</v>
      </c>
      <c r="K3" s="3" t="n">
        <v>1750000</v>
      </c>
      <c r="L3" s="1"/>
      <c r="M3" s="1" t="n">
        <f aca="false">+K3/I3</f>
        <v>0.0581327752586909</v>
      </c>
      <c r="N3" s="1" t="s">
        <v>27</v>
      </c>
      <c r="O3" s="3" t="n">
        <v>17812550</v>
      </c>
      <c r="P3" s="3" t="n">
        <v>9809780</v>
      </c>
      <c r="Q3" s="3" t="n">
        <v>9739650</v>
      </c>
      <c r="R3" s="3" t="n">
        <f aca="false">SUBTOTAL(9,O3:Q3)</f>
        <v>37361980</v>
      </c>
      <c r="S3" s="3" t="n">
        <f aca="false">+R3-I3</f>
        <v>7258480</v>
      </c>
      <c r="T3" s="1" t="n">
        <f aca="false">+S3/I3</f>
        <v>0.241117478034116</v>
      </c>
      <c r="U3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1:55:41Z</dcterms:created>
  <dc:creator>dffffffffff</dc:creator>
  <dc:description/>
  <dc:language>en-US</dc:language>
  <cp:lastModifiedBy>dffffffffff</cp:lastModifiedBy>
  <dcterms:modified xsi:type="dcterms:W3CDTF">2019-01-30T02:02:44Z</dcterms:modified>
  <cp:revision>0</cp:revision>
  <dc:subject/>
  <dc:title/>
</cp:coreProperties>
</file>