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USULAN OUTLET JAS HUJAN</t>
  </si>
  <si>
    <t xml:space="preserve">NO</t>
  </si>
  <si>
    <t xml:space="preserve">CUST ID</t>
  </si>
  <si>
    <t xml:space="preserve">NAMA </t>
  </si>
  <si>
    <t xml:space="preserve">ALAMAT</t>
  </si>
  <si>
    <t xml:space="preserve">STOK</t>
  </si>
  <si>
    <t xml:space="preserve">ESTIMASI KEBUTUHAN JAS HUJAN</t>
  </si>
  <si>
    <t xml:space="preserve">BIAYA</t>
  </si>
  <si>
    <t xml:space="preserve">SMG 97024</t>
  </si>
  <si>
    <t xml:space="preserve">TK. EVA / KARA</t>
  </si>
  <si>
    <t xml:space="preserve">JL. PEDAMARAN 52, SEMARANG.</t>
  </si>
  <si>
    <t xml:space="preserve">SMG 346810</t>
  </si>
  <si>
    <t xml:space="preserve">TK. DUA ENAM</t>
  </si>
  <si>
    <t xml:space="preserve">JL. PLAMPITAN NO.67-69, KRANGGAN, SEMARANG TE</t>
  </si>
  <si>
    <t xml:space="preserve">SMG 119189</t>
  </si>
  <si>
    <t xml:space="preserve">TK. OPS</t>
  </si>
  <si>
    <t xml:space="preserve">JL. RAYA NO. 123 MRANGGEN</t>
  </si>
  <si>
    <t xml:space="preserve">SMG 99212</t>
  </si>
  <si>
    <t xml:space="preserve">TK. BASUKI</t>
  </si>
  <si>
    <t xml:space="preserve">JL. SIDODRAJAT II NO.1 RT.02 RW.19, MUKTIHARJ</t>
  </si>
  <si>
    <t xml:space="preserve">SMG 821949</t>
  </si>
  <si>
    <t xml:space="preserve">TK SAMI UNTUNG2</t>
  </si>
  <si>
    <t xml:space="preserve">JL JATILUHUR NO 324 NGESREP BANYUMANIK SEMARA</t>
  </si>
  <si>
    <t xml:space="preserve">SMG 977311</t>
  </si>
  <si>
    <t xml:space="preserve">TK. PAK AGUS</t>
  </si>
  <si>
    <t xml:space="preserve">DS. BRUMBUNG RT.07 RW.02, BRUMBUNG, MRANGGEN,</t>
  </si>
  <si>
    <t xml:space="preserve">SMG 92729</t>
  </si>
  <si>
    <t xml:space="preserve">TK. HADI PUTRA</t>
  </si>
  <si>
    <t xml:space="preserve">JL. BINA REMAJA 100, SEMARANG.</t>
  </si>
  <si>
    <t xml:space="preserve">SMG 96388</t>
  </si>
  <si>
    <t xml:space="preserve">TK. AHMAD (ALI)</t>
  </si>
  <si>
    <t xml:space="preserve">PS. BANGETAYU 2, SEMARANG</t>
  </si>
  <si>
    <t xml:space="preserve">SMG 94801</t>
  </si>
  <si>
    <t xml:space="preserve">TK. LESTARI</t>
  </si>
  <si>
    <t xml:space="preserve">*JL. KEMBANG ARUM 209, MRANGGEN</t>
  </si>
  <si>
    <t xml:space="preserve">SMG 916986</t>
  </si>
  <si>
    <t xml:space="preserve">TK. YADI</t>
  </si>
  <si>
    <t xml:space="preserve">JL. TMN. SURYO KUSUMO I NO.6, MUKTIHARJO KIDU</t>
  </si>
  <si>
    <t xml:space="preserve">SMG 946150</t>
  </si>
  <si>
    <t xml:space="preserve">TK. ABADI</t>
  </si>
  <si>
    <t xml:space="preserve">JL. RY. DEMPET - DEMAK NO.92, KADILANGU, DEMA</t>
  </si>
  <si>
    <t xml:space="preserve">SMG 504586</t>
  </si>
  <si>
    <t xml:space="preserve">TK. KEDUNG AGUNG</t>
  </si>
  <si>
    <t xml:space="preserve">JL. BRIGJEND. KATAMSO NO. 10, UNGARAN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General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13.13"/>
    <col collapsed="false" customWidth="true" hidden="false" outlineLevel="0" max="3" min="3" style="0" width="20.22"/>
    <col collapsed="false" customWidth="true" hidden="false" outlineLevel="0" max="4" min="4" style="0" width="50.36"/>
    <col collapsed="false" customWidth="true" hidden="false" outlineLevel="0" max="5" min="5" style="0" width="7.66"/>
    <col collapsed="false" customWidth="true" hidden="false" outlineLevel="0" max="6" min="6" style="0" width="29.31"/>
    <col collapsed="false" customWidth="true" hidden="false" outlineLevel="0" max="7" min="7" style="1" width="14.6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5" hidden="false" customHeight="false" outlineLevel="0" collapsed="false">
      <c r="A3" s="3" t="n">
        <v>1</v>
      </c>
      <c r="B3" s="6" t="s">
        <v>8</v>
      </c>
      <c r="C3" s="6" t="s">
        <v>9</v>
      </c>
      <c r="D3" s="6" t="s">
        <v>10</v>
      </c>
      <c r="E3" s="4" t="n">
        <v>400</v>
      </c>
      <c r="F3" s="3" t="n">
        <f aca="false">(E3*0.5)/5</f>
        <v>40</v>
      </c>
      <c r="G3" s="5" t="n">
        <f aca="false">F3*35000</f>
        <v>1400000</v>
      </c>
    </row>
    <row r="4" customFormat="false" ht="15" hidden="false" customHeight="false" outlineLevel="0" collapsed="false">
      <c r="A4" s="3" t="n">
        <v>2</v>
      </c>
      <c r="B4" s="6" t="s">
        <v>11</v>
      </c>
      <c r="C4" s="6" t="s">
        <v>12</v>
      </c>
      <c r="D4" s="6" t="s">
        <v>13</v>
      </c>
      <c r="E4" s="4" t="n">
        <v>300</v>
      </c>
      <c r="F4" s="3" t="n">
        <f aca="false">(E4*0.5)/5</f>
        <v>30</v>
      </c>
      <c r="G4" s="5" t="n">
        <f aca="false">F4*35000</f>
        <v>1050000</v>
      </c>
    </row>
    <row r="5" customFormat="false" ht="15" hidden="false" customHeight="false" outlineLevel="0" collapsed="false">
      <c r="A5" s="3" t="n">
        <v>3</v>
      </c>
      <c r="B5" s="6" t="s">
        <v>14</v>
      </c>
      <c r="C5" s="6" t="s">
        <v>15</v>
      </c>
      <c r="D5" s="6" t="s">
        <v>16</v>
      </c>
      <c r="E5" s="4" t="n">
        <v>350</v>
      </c>
      <c r="F5" s="3" t="n">
        <f aca="false">(E5*0.5)/5</f>
        <v>35</v>
      </c>
      <c r="G5" s="5" t="n">
        <f aca="false">F5*35000</f>
        <v>1225000</v>
      </c>
    </row>
    <row r="6" customFormat="false" ht="15" hidden="false" customHeight="false" outlineLevel="0" collapsed="false">
      <c r="A6" s="3" t="n">
        <v>4</v>
      </c>
      <c r="B6" s="6" t="s">
        <v>17</v>
      </c>
      <c r="C6" s="6" t="s">
        <v>18</v>
      </c>
      <c r="D6" s="6" t="s">
        <v>19</v>
      </c>
      <c r="E6" s="4" t="n">
        <v>120</v>
      </c>
      <c r="F6" s="3" t="n">
        <f aca="false">(E6*0.5)/5</f>
        <v>12</v>
      </c>
      <c r="G6" s="5" t="n">
        <f aca="false">F6*35000</f>
        <v>420000</v>
      </c>
    </row>
    <row r="7" customFormat="false" ht="15" hidden="false" customHeight="false" outlineLevel="0" collapsed="false">
      <c r="A7" s="3" t="n">
        <v>5</v>
      </c>
      <c r="B7" s="6" t="s">
        <v>20</v>
      </c>
      <c r="C7" s="6" t="s">
        <v>21</v>
      </c>
      <c r="D7" s="6" t="s">
        <v>22</v>
      </c>
      <c r="E7" s="4" t="n">
        <v>160</v>
      </c>
      <c r="F7" s="3" t="n">
        <f aca="false">(E7*0.5)/5</f>
        <v>16</v>
      </c>
      <c r="G7" s="5" t="n">
        <f aca="false">F7*35000</f>
        <v>560000</v>
      </c>
    </row>
    <row r="8" customFormat="false" ht="15" hidden="false" customHeight="false" outlineLevel="0" collapsed="false">
      <c r="A8" s="3" t="n">
        <v>6</v>
      </c>
      <c r="B8" s="6" t="s">
        <v>23</v>
      </c>
      <c r="C8" s="6" t="s">
        <v>24</v>
      </c>
      <c r="D8" s="6" t="s">
        <v>25</v>
      </c>
      <c r="E8" s="4" t="n">
        <v>130</v>
      </c>
      <c r="F8" s="3" t="n">
        <f aca="false">(E8*0.5)/5</f>
        <v>13</v>
      </c>
      <c r="G8" s="5" t="n">
        <f aca="false">F8*35000</f>
        <v>455000</v>
      </c>
    </row>
    <row r="9" customFormat="false" ht="15" hidden="false" customHeight="false" outlineLevel="0" collapsed="false">
      <c r="A9" s="3" t="n">
        <v>7</v>
      </c>
      <c r="B9" s="6" t="s">
        <v>26</v>
      </c>
      <c r="C9" s="6" t="s">
        <v>27</v>
      </c>
      <c r="D9" s="6" t="s">
        <v>28</v>
      </c>
      <c r="E9" s="4" t="n">
        <v>100</v>
      </c>
      <c r="F9" s="3" t="n">
        <f aca="false">(E9*0.5)/5</f>
        <v>10</v>
      </c>
      <c r="G9" s="5" t="n">
        <f aca="false">F9*35000</f>
        <v>350000</v>
      </c>
    </row>
    <row r="10" customFormat="false" ht="15" hidden="false" customHeight="false" outlineLevel="0" collapsed="false">
      <c r="A10" s="3" t="n">
        <v>8</v>
      </c>
      <c r="B10" s="6" t="s">
        <v>29</v>
      </c>
      <c r="C10" s="6" t="s">
        <v>30</v>
      </c>
      <c r="D10" s="6" t="s">
        <v>31</v>
      </c>
      <c r="E10" s="4" t="n">
        <v>100</v>
      </c>
      <c r="F10" s="3" t="n">
        <f aca="false">(E10*0.5)/5</f>
        <v>10</v>
      </c>
      <c r="G10" s="5" t="n">
        <f aca="false">F10*35000</f>
        <v>350000</v>
      </c>
    </row>
    <row r="11" customFormat="false" ht="15" hidden="false" customHeight="false" outlineLevel="0" collapsed="false">
      <c r="A11" s="3" t="n">
        <v>9</v>
      </c>
      <c r="B11" s="6" t="s">
        <v>32</v>
      </c>
      <c r="C11" s="6" t="s">
        <v>33</v>
      </c>
      <c r="D11" s="6" t="s">
        <v>34</v>
      </c>
      <c r="E11" s="4" t="n">
        <v>120</v>
      </c>
      <c r="F11" s="3" t="n">
        <f aca="false">(E11*0.5)/5</f>
        <v>12</v>
      </c>
      <c r="G11" s="5" t="n">
        <f aca="false">F11*35000</f>
        <v>420000</v>
      </c>
    </row>
    <row r="12" customFormat="false" ht="15" hidden="false" customHeight="false" outlineLevel="0" collapsed="false">
      <c r="A12" s="3" t="n">
        <v>10</v>
      </c>
      <c r="B12" s="6" t="s">
        <v>35</v>
      </c>
      <c r="C12" s="6" t="s">
        <v>36</v>
      </c>
      <c r="D12" s="6" t="s">
        <v>37</v>
      </c>
      <c r="E12" s="4" t="n">
        <v>100</v>
      </c>
      <c r="F12" s="3" t="n">
        <f aca="false">(E12*0.5)/5</f>
        <v>10</v>
      </c>
      <c r="G12" s="5" t="n">
        <f aca="false">F12*35000</f>
        <v>350000</v>
      </c>
    </row>
    <row r="13" customFormat="false" ht="15" hidden="false" customHeight="false" outlineLevel="0" collapsed="false">
      <c r="A13" s="3" t="n">
        <v>11</v>
      </c>
      <c r="B13" s="6" t="s">
        <v>38</v>
      </c>
      <c r="C13" s="6" t="s">
        <v>39</v>
      </c>
      <c r="D13" s="6" t="s">
        <v>40</v>
      </c>
      <c r="E13" s="7" t="n">
        <v>110</v>
      </c>
      <c r="F13" s="3" t="n">
        <f aca="false">(E13*0.5)/5</f>
        <v>11</v>
      </c>
      <c r="G13" s="5" t="n">
        <f aca="false">F13*35000</f>
        <v>385000</v>
      </c>
    </row>
    <row r="14" customFormat="false" ht="15" hidden="false" customHeight="false" outlineLevel="0" collapsed="false">
      <c r="A14" s="8" t="n">
        <v>12</v>
      </c>
      <c r="B14" s="9" t="s">
        <v>41</v>
      </c>
      <c r="C14" s="9" t="s">
        <v>42</v>
      </c>
      <c r="D14" s="10" t="s">
        <v>43</v>
      </c>
      <c r="E14" s="8" t="n">
        <v>100</v>
      </c>
      <c r="F14" s="11" t="n">
        <f aca="false">(E14*0.5)/5</f>
        <v>10</v>
      </c>
      <c r="G14" s="12" t="n">
        <f aca="false">F14*35000</f>
        <v>350000</v>
      </c>
    </row>
    <row r="15" customFormat="false" ht="15" hidden="false" customHeight="false" outlineLevel="0" collapsed="false">
      <c r="A15" s="3"/>
      <c r="B15" s="3"/>
      <c r="C15" s="13" t="s">
        <v>44</v>
      </c>
      <c r="D15" s="13"/>
      <c r="E15" s="13"/>
      <c r="F15" s="13" t="n">
        <f aca="false">SUM(F3:F14)</f>
        <v>209</v>
      </c>
      <c r="G15" s="14" t="n">
        <f aca="false">SUM(G3:G14)</f>
        <v>731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/>
  <dc:description/>
  <dc:language>en-US</dc:language>
  <cp:lastModifiedBy/>
  <dcterms:modified xsi:type="dcterms:W3CDTF">2019-02-01T02:47:20Z</dcterms:modified>
  <cp:revision>0</cp:revision>
  <dc:subject/>
  <dc:title/>
</cp:coreProperties>
</file>