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</t>
  </si>
  <si>
    <t xml:space="preserve">cust id</t>
  </si>
  <si>
    <t xml:space="preserve">Nama Toko</t>
  </si>
  <si>
    <t xml:space="preserve">Alamat</t>
  </si>
  <si>
    <t xml:space="preserve">Stock terkini</t>
  </si>
  <si>
    <t xml:space="preserve">Kebutuhan jas hujan</t>
  </si>
  <si>
    <t xml:space="preserve">Biaya</t>
  </si>
  <si>
    <t xml:space="preserve">TK. SARI BUMBON</t>
  </si>
  <si>
    <t xml:space="preserve">JL JEND SOEDIRMAN SOKARAJA KULON RT 04 RW 06 SOKARAJA BMS</t>
  </si>
  <si>
    <t xml:space="preserve">CV. LANGGENG JAYA</t>
  </si>
  <si>
    <t xml:space="preserve">JL. P. DIPONEGORO RT 001 RW 001 DUKUHTURI, BMY BREBES JAWATENGAH</t>
  </si>
  <si>
    <t xml:space="preserve">TK. YANSUI</t>
  </si>
  <si>
    <t xml:space="preserve">JL.A.YANI KANDANGGAMPANG PBG</t>
  </si>
  <si>
    <t xml:space="preserve">TK. RUSLAN EFENDI</t>
  </si>
  <si>
    <t xml:space="preserve">PSR. SALIWANGI RT.1/2 TRITIH KULON CILACAP UTARA CLP</t>
  </si>
  <si>
    <t xml:space="preserve">TK. SABA</t>
  </si>
  <si>
    <t xml:space="preserve">JL. DUKUH WALUH RT.1/10 KEMBARAN BARAT UMP</t>
  </si>
  <si>
    <t xml:space="preserve">TK. MEKAR SARI</t>
  </si>
  <si>
    <t xml:space="preserve">JL. BRIGJEN KATAMSO NO.33 BLOK F 11-12 PSR WAGE PWK WETAN BMS</t>
  </si>
  <si>
    <t xml:space="preserve">TK. ZIDNI ARRIZQY</t>
  </si>
  <si>
    <t xml:space="preserve">TIMUR PONDOK PESANTREN NURUL QURAN KEDUNGJATI BUKATEJA, JL. RAYA KEDUNGJATI NO 6 RT 04/06 PURBALINGGA</t>
  </si>
  <si>
    <t xml:space="preserve">CV. MUDAL REDJO</t>
  </si>
  <si>
    <t xml:space="preserve">JL.JEND.SOEDIRMAN 53 PURBALINGGA KULON PBG</t>
  </si>
  <si>
    <t xml:space="preserve">TK. ANDA</t>
  </si>
  <si>
    <t xml:space="preserve">JL. KARENINDAH NO.2 RUKO NO.7 KLAHANG SOKARJA BMS</t>
  </si>
  <si>
    <t xml:space="preserve">CV. MINGGU</t>
  </si>
  <si>
    <t xml:space="preserve">JL. PP IMAM TP. NO.27 RT.2/9 BOBOTSARI BOBOTSARI PBG</t>
  </si>
  <si>
    <t xml:space="preserve">TK. BAYU</t>
  </si>
  <si>
    <t xml:space="preserve">PURBALINGGA KIDUL RT3/RW1 PURBALINGGA KIDUL PBG</t>
  </si>
  <si>
    <t xml:space="preserve">UD. TUNAS BAWANG</t>
  </si>
  <si>
    <t xml:space="preserve">JL. KARANGGUDE KULON RT1/RW1 KARANGLEWAS BMS</t>
  </si>
  <si>
    <t xml:space="preserve">TK. DUA SAUDARA</t>
  </si>
  <si>
    <t xml:space="preserve">JL PATIMURA NO.220 PASIR WETAN KARANGLEWAS BMS</t>
  </si>
  <si>
    <t xml:space="preserve">TK. DITOS (CLP)</t>
  </si>
  <si>
    <t xml:space="preserve">JL. LESANPURA RT.02/10 TRITIH WETAN JERUK LEGI CILACAP</t>
  </si>
  <si>
    <t xml:space="preserve"> CV. SINAR ABADI</t>
  </si>
  <si>
    <t xml:space="preserve">JL. KOLOPAKING NO.51 RT.0009 RW.006 KEBUMEN K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7.28"/>
    <col collapsed="false" customWidth="true" hidden="false" outlineLevel="0" max="4" min="4" style="0" width="72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1</v>
      </c>
      <c r="B2" s="3" t="n">
        <v>1002545</v>
      </c>
      <c r="C2" s="3" t="s">
        <v>7</v>
      </c>
      <c r="D2" s="3" t="s">
        <v>8</v>
      </c>
      <c r="E2" s="3" t="n">
        <v>100</v>
      </c>
      <c r="F2" s="3" t="n">
        <v>10</v>
      </c>
      <c r="G2" s="4" t="n">
        <f aca="false">F2*47500</f>
        <v>475000</v>
      </c>
    </row>
    <row r="3" customFormat="false" ht="12.75" hidden="false" customHeight="false" outlineLevel="0" collapsed="false">
      <c r="A3" s="3" t="n">
        <v>2</v>
      </c>
      <c r="B3" s="3" t="n">
        <v>1009742</v>
      </c>
      <c r="C3" s="3" t="s">
        <v>9</v>
      </c>
      <c r="D3" s="3" t="s">
        <v>10</v>
      </c>
      <c r="E3" s="3" t="n">
        <v>70</v>
      </c>
      <c r="F3" s="3" t="n">
        <v>7</v>
      </c>
      <c r="G3" s="4" t="n">
        <f aca="false">F3*47500</f>
        <v>332500</v>
      </c>
    </row>
    <row r="4" customFormat="false" ht="12.75" hidden="false" customHeight="false" outlineLevel="0" collapsed="false">
      <c r="A4" s="3" t="n">
        <v>4</v>
      </c>
      <c r="B4" s="3" t="n">
        <v>185008</v>
      </c>
      <c r="C4" s="3" t="s">
        <v>11</v>
      </c>
      <c r="D4" s="3" t="s">
        <v>12</v>
      </c>
      <c r="E4" s="3" t="n">
        <v>100</v>
      </c>
      <c r="F4" s="3" t="n">
        <v>10</v>
      </c>
      <c r="G4" s="4" t="n">
        <f aca="false">F4*47500</f>
        <v>475000</v>
      </c>
    </row>
    <row r="5" customFormat="false" ht="12.75" hidden="false" customHeight="false" outlineLevel="0" collapsed="false">
      <c r="A5" s="3" t="n">
        <v>5</v>
      </c>
      <c r="B5" s="3" t="n">
        <v>187798</v>
      </c>
      <c r="C5" s="3" t="s">
        <v>13</v>
      </c>
      <c r="D5" s="3" t="s">
        <v>14</v>
      </c>
      <c r="E5" s="3" t="n">
        <v>75</v>
      </c>
      <c r="F5" s="3" t="n">
        <v>7</v>
      </c>
      <c r="G5" s="4" t="n">
        <f aca="false">F5*47500</f>
        <v>332500</v>
      </c>
    </row>
    <row r="6" customFormat="false" ht="12.75" hidden="false" customHeight="false" outlineLevel="0" collapsed="false">
      <c r="A6" s="3" t="n">
        <v>6</v>
      </c>
      <c r="B6" s="3" t="n">
        <v>565472</v>
      </c>
      <c r="C6" s="3" t="s">
        <v>15</v>
      </c>
      <c r="D6" s="3" t="s">
        <v>16</v>
      </c>
      <c r="E6" s="3" t="n">
        <v>152</v>
      </c>
      <c r="F6" s="3" t="n">
        <v>15</v>
      </c>
      <c r="G6" s="4" t="n">
        <f aca="false">F6*47500</f>
        <v>712500</v>
      </c>
    </row>
    <row r="7" customFormat="false" ht="12.75" hidden="false" customHeight="false" outlineLevel="0" collapsed="false">
      <c r="A7" s="3" t="n">
        <v>7</v>
      </c>
      <c r="B7" s="3" t="n">
        <v>823094</v>
      </c>
      <c r="C7" s="3" t="s">
        <v>17</v>
      </c>
      <c r="D7" s="3" t="s">
        <v>18</v>
      </c>
      <c r="E7" s="3" t="n">
        <v>150</v>
      </c>
      <c r="F7" s="3" t="n">
        <v>15</v>
      </c>
      <c r="G7" s="4" t="n">
        <f aca="false">F7*47500</f>
        <v>712500</v>
      </c>
    </row>
    <row r="8" customFormat="false" ht="12.75" hidden="false" customHeight="false" outlineLevel="0" collapsed="false">
      <c r="A8" s="3" t="n">
        <v>8</v>
      </c>
      <c r="B8" s="3" t="n">
        <v>866646</v>
      </c>
      <c r="C8" s="3" t="s">
        <v>19</v>
      </c>
      <c r="D8" s="3" t="s">
        <v>20</v>
      </c>
      <c r="E8" s="3" t="n">
        <v>100</v>
      </c>
      <c r="F8" s="3" t="n">
        <v>10</v>
      </c>
      <c r="G8" s="4" t="n">
        <f aca="false">F8*47500</f>
        <v>475000</v>
      </c>
    </row>
    <row r="9" customFormat="false" ht="12.75" hidden="false" customHeight="false" outlineLevel="0" collapsed="false">
      <c r="A9" s="3" t="n">
        <v>9</v>
      </c>
      <c r="B9" s="3" t="n">
        <v>914710</v>
      </c>
      <c r="C9" s="3" t="s">
        <v>21</v>
      </c>
      <c r="D9" s="3" t="s">
        <v>22</v>
      </c>
      <c r="E9" s="3" t="n">
        <v>480</v>
      </c>
      <c r="F9" s="3" t="n">
        <v>48</v>
      </c>
      <c r="G9" s="4" t="n">
        <f aca="false">F9*47500</f>
        <v>2280000</v>
      </c>
    </row>
    <row r="10" customFormat="false" ht="12.75" hidden="false" customHeight="false" outlineLevel="0" collapsed="false">
      <c r="A10" s="3" t="n">
        <v>10</v>
      </c>
      <c r="B10" s="3" t="n">
        <v>961991</v>
      </c>
      <c r="C10" s="3" t="s">
        <v>23</v>
      </c>
      <c r="D10" s="3" t="s">
        <v>24</v>
      </c>
      <c r="E10" s="3" t="n">
        <v>95</v>
      </c>
      <c r="F10" s="3" t="n">
        <v>9</v>
      </c>
      <c r="G10" s="4" t="n">
        <f aca="false">F10*47500</f>
        <v>427500</v>
      </c>
    </row>
    <row r="11" customFormat="false" ht="12.75" hidden="false" customHeight="false" outlineLevel="0" collapsed="false">
      <c r="A11" s="3" t="n">
        <v>11</v>
      </c>
      <c r="B11" s="3" t="n">
        <v>983040</v>
      </c>
      <c r="C11" s="3" t="s">
        <v>25</v>
      </c>
      <c r="D11" s="3" t="s">
        <v>26</v>
      </c>
      <c r="E11" s="3" t="n">
        <v>270</v>
      </c>
      <c r="F11" s="3" t="n">
        <v>27</v>
      </c>
      <c r="G11" s="4" t="n">
        <f aca="false">F11*47500</f>
        <v>1282500</v>
      </c>
    </row>
    <row r="12" customFormat="false" ht="12.75" hidden="false" customHeight="false" outlineLevel="0" collapsed="false">
      <c r="A12" s="3" t="n">
        <v>12</v>
      </c>
      <c r="B12" s="3" t="n">
        <v>989110</v>
      </c>
      <c r="C12" s="3" t="s">
        <v>27</v>
      </c>
      <c r="D12" s="3" t="s">
        <v>28</v>
      </c>
      <c r="E12" s="3" t="n">
        <v>100</v>
      </c>
      <c r="F12" s="3" t="n">
        <v>10</v>
      </c>
      <c r="G12" s="4" t="n">
        <f aca="false">F12*47500</f>
        <v>475000</v>
      </c>
    </row>
    <row r="13" customFormat="false" ht="12.75" hidden="false" customHeight="false" outlineLevel="0" collapsed="false">
      <c r="A13" s="3" t="n">
        <v>13</v>
      </c>
      <c r="B13" s="3" t="n">
        <v>989222</v>
      </c>
      <c r="C13" s="3" t="s">
        <v>29</v>
      </c>
      <c r="D13" s="3" t="s">
        <v>30</v>
      </c>
      <c r="E13" s="3" t="n">
        <v>95</v>
      </c>
      <c r="F13" s="3" t="n">
        <v>9</v>
      </c>
      <c r="G13" s="4" t="n">
        <f aca="false">F13*47500</f>
        <v>427500</v>
      </c>
    </row>
    <row r="14" customFormat="false" ht="12.75" hidden="false" customHeight="false" outlineLevel="0" collapsed="false">
      <c r="A14" s="3" t="n">
        <v>14</v>
      </c>
      <c r="B14" s="3" t="n">
        <v>991588</v>
      </c>
      <c r="C14" s="3" t="s">
        <v>31</v>
      </c>
      <c r="D14" s="3" t="s">
        <v>32</v>
      </c>
      <c r="E14" s="3" t="n">
        <v>110</v>
      </c>
      <c r="F14" s="3" t="n">
        <v>11</v>
      </c>
      <c r="G14" s="4" t="n">
        <f aca="false">F14*47500</f>
        <v>522500</v>
      </c>
    </row>
    <row r="15" customFormat="false" ht="12.75" hidden="false" customHeight="false" outlineLevel="0" collapsed="false">
      <c r="A15" s="3" t="n">
        <v>15</v>
      </c>
      <c r="B15" s="3" t="n">
        <v>991590</v>
      </c>
      <c r="C15" s="3" t="s">
        <v>33</v>
      </c>
      <c r="D15" s="3" t="s">
        <v>34</v>
      </c>
      <c r="E15" s="3" t="n">
        <v>250</v>
      </c>
      <c r="F15" s="3" t="n">
        <v>25</v>
      </c>
      <c r="G15" s="4" t="n">
        <f aca="false">F15*47500</f>
        <v>1187500</v>
      </c>
    </row>
    <row r="16" customFormat="false" ht="12.75" hidden="false" customHeight="false" outlineLevel="0" collapsed="false">
      <c r="A16" s="3" t="n">
        <v>16</v>
      </c>
      <c r="B16" s="3" t="n">
        <v>999470</v>
      </c>
      <c r="C16" s="3" t="s">
        <v>35</v>
      </c>
      <c r="D16" s="3" t="s">
        <v>36</v>
      </c>
      <c r="E16" s="3" t="n">
        <v>520</v>
      </c>
      <c r="F16" s="3" t="n">
        <v>50</v>
      </c>
      <c r="G16" s="4" t="n">
        <f aca="false">F16*47500</f>
        <v>2375000</v>
      </c>
    </row>
    <row r="17" customFormat="false" ht="12.75" hidden="false" customHeight="false" outlineLevel="0" collapsed="false">
      <c r="E17" s="5" t="n">
        <f aca="false">SUM(E2:E16)</f>
        <v>2667</v>
      </c>
      <c r="F17" s="5" t="n">
        <f aca="false">SUM(F2:F16)</f>
        <v>263</v>
      </c>
      <c r="G17" s="6" t="n">
        <f aca="false">SUM(G2:G16)</f>
        <v>1249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0:40:55Z</dcterms:created>
  <dc:creator>ragil.riti</dc:creator>
  <dc:description/>
  <dc:language>en-US</dc:language>
  <cp:lastModifiedBy>User</cp:lastModifiedBy>
  <cp:lastPrinted>1899-12-30T00:00:00Z</cp:lastPrinted>
  <dcterms:modified xsi:type="dcterms:W3CDTF">2019-02-01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8</vt:lpwstr>
  </property>
</Properties>
</file>