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AMA OUTLET</t>
  </si>
  <si>
    <t xml:space="preserve">NDC PL, SL, EMBER 1 KG</t>
  </si>
  <si>
    <t xml:space="preserve">HARGA CENTONG/PCS</t>
  </si>
  <si>
    <t xml:space="preserve">TOTAL</t>
  </si>
  <si>
    <t xml:space="preserve">SMD-PT. ERAMART_ERA MART</t>
  </si>
  <si>
    <t xml:space="preserve">SMD-PLANET SWALAYAN</t>
  </si>
  <si>
    <t xml:space="preserve">SMD-MM. PANDANSARI JAYA</t>
  </si>
  <si>
    <t xml:space="preserve">SMD-PT. MEGASAPTA M SWALAYAN</t>
  </si>
  <si>
    <t xml:space="preserve">SMD-ERA 5000 SWALAYAN SEBERANG_ERA MART</t>
  </si>
  <si>
    <t xml:space="preserve">SMD-SWALAYAN 88</t>
  </si>
  <si>
    <t xml:space="preserve">SMD-MM. HOKKY</t>
  </si>
  <si>
    <t xml:space="preserve">SMD-TK. H. KANDARI/TK. DHIFAN</t>
  </si>
  <si>
    <t xml:space="preserve">SMD-TK. SA. ANNISA</t>
  </si>
  <si>
    <t xml:space="preserve">SMD-CV. COCONUT MITRA HARMONI (COCONUT MART)</t>
  </si>
  <si>
    <t xml:space="preserve">SMD-MM. ARJUNA BARU</t>
  </si>
  <si>
    <t xml:space="preserve">SMD-IWAN SWALAYAN</t>
  </si>
  <si>
    <t xml:space="preserve">SMD-KOP. PERSEKUTUAN DAYAK</t>
  </si>
  <si>
    <t xml:space="preserve">SMD-ERA 5000 SWALAYAN LEMBUSWANA_ERA MART</t>
  </si>
  <si>
    <t xml:space="preserve">SMD-MT. HARYONO MART</t>
  </si>
  <si>
    <t xml:space="preserve">SMD-CV. ZAHIRA MART</t>
  </si>
  <si>
    <t xml:space="preserve">SMD-MM. PANDAN HARUM</t>
  </si>
  <si>
    <t xml:space="preserve">SMD-MELI MART</t>
  </si>
  <si>
    <t xml:space="preserve">SMD-KOP. TOJASERA PERSATUAN WANITA PATRA</t>
  </si>
  <si>
    <t xml:space="preserve">SMD-GBE SWALAYAN</t>
  </si>
  <si>
    <t xml:space="preserve">SMD-MM. AL-BAROKAH</t>
  </si>
  <si>
    <t xml:space="preserve">SMD-XS MART</t>
  </si>
  <si>
    <t xml:space="preserve">SMD-PT. JONG SURYA LESTARI</t>
  </si>
  <si>
    <t xml:space="preserve">SMD-KOPKAR KALTIM MULTI BOGA UTAMA</t>
  </si>
  <si>
    <t xml:space="preserve">SMD-MM. AISYAH MART</t>
  </si>
  <si>
    <t xml:space="preserve">SMD-PT. MULTI ANUGERAH LESTARINDO</t>
  </si>
  <si>
    <t xml:space="preserve">SMD-AUTO SWALAYAN</t>
  </si>
  <si>
    <t xml:space="preserve">SMD-WARNA MA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22.14"/>
    <col collapsed="false" customWidth="true" hidden="false" outlineLevel="0" max="3" min="3" style="0" width="21.28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s">
        <v>4</v>
      </c>
      <c r="B2" s="2" t="n">
        <v>1000</v>
      </c>
      <c r="C2" s="3" t="n">
        <v>850</v>
      </c>
      <c r="D2" s="4" t="n">
        <f aca="false">SUM(B2*C2)</f>
        <v>850000</v>
      </c>
    </row>
    <row r="3" customFormat="false" ht="15" hidden="false" customHeight="false" outlineLevel="0" collapsed="false">
      <c r="A3" s="2" t="s">
        <v>5</v>
      </c>
      <c r="B3" s="2" t="n">
        <v>175</v>
      </c>
      <c r="C3" s="3" t="n">
        <v>850</v>
      </c>
      <c r="D3" s="4" t="n">
        <f aca="false">SUM(B3*C3)</f>
        <v>148750</v>
      </c>
    </row>
    <row r="4" customFormat="false" ht="15" hidden="false" customHeight="false" outlineLevel="0" collapsed="false">
      <c r="A4" s="2" t="s">
        <v>6</v>
      </c>
      <c r="B4" s="2" t="n">
        <v>150</v>
      </c>
      <c r="C4" s="3" t="n">
        <v>850</v>
      </c>
      <c r="D4" s="4" t="n">
        <f aca="false">SUM(B4*C4)</f>
        <v>127500</v>
      </c>
    </row>
    <row r="5" customFormat="false" ht="15" hidden="false" customHeight="false" outlineLevel="0" collapsed="false">
      <c r="A5" s="2" t="s">
        <v>7</v>
      </c>
      <c r="B5" s="2" t="n">
        <v>100</v>
      </c>
      <c r="C5" s="3" t="n">
        <v>850</v>
      </c>
      <c r="D5" s="4" t="n">
        <f aca="false">SUM(B5*C5)</f>
        <v>85000</v>
      </c>
    </row>
    <row r="6" customFormat="false" ht="15" hidden="false" customHeight="false" outlineLevel="0" collapsed="false">
      <c r="A6" s="2" t="s">
        <v>8</v>
      </c>
      <c r="B6" s="2" t="n">
        <v>100</v>
      </c>
      <c r="C6" s="3" t="n">
        <v>850</v>
      </c>
      <c r="D6" s="4" t="n">
        <f aca="false">SUM(B6*C6)</f>
        <v>85000</v>
      </c>
    </row>
    <row r="7" customFormat="false" ht="15" hidden="false" customHeight="false" outlineLevel="0" collapsed="false">
      <c r="A7" s="2" t="s">
        <v>9</v>
      </c>
      <c r="B7" s="2" t="n">
        <v>75</v>
      </c>
      <c r="C7" s="3" t="n">
        <v>850</v>
      </c>
      <c r="D7" s="4" t="n">
        <f aca="false">SUM(B7*C7)</f>
        <v>63750</v>
      </c>
    </row>
    <row r="8" customFormat="false" ht="15" hidden="false" customHeight="false" outlineLevel="0" collapsed="false">
      <c r="A8" s="2" t="s">
        <v>10</v>
      </c>
      <c r="B8" s="2" t="n">
        <v>75</v>
      </c>
      <c r="C8" s="3" t="n">
        <v>850</v>
      </c>
      <c r="D8" s="4" t="n">
        <f aca="false">SUM(B8*C8)</f>
        <v>63750</v>
      </c>
    </row>
    <row r="9" customFormat="false" ht="15" hidden="false" customHeight="false" outlineLevel="0" collapsed="false">
      <c r="A9" s="2" t="s">
        <v>11</v>
      </c>
      <c r="B9" s="2" t="n">
        <v>60</v>
      </c>
      <c r="C9" s="3" t="n">
        <v>850</v>
      </c>
      <c r="D9" s="4" t="n">
        <f aca="false">SUM(B9*C9)</f>
        <v>51000</v>
      </c>
    </row>
    <row r="10" customFormat="false" ht="15" hidden="false" customHeight="false" outlineLevel="0" collapsed="false">
      <c r="A10" s="2" t="s">
        <v>12</v>
      </c>
      <c r="B10" s="2" t="n">
        <v>60</v>
      </c>
      <c r="C10" s="3" t="n">
        <v>850</v>
      </c>
      <c r="D10" s="4" t="n">
        <f aca="false">SUM(B10*C10)</f>
        <v>51000</v>
      </c>
    </row>
    <row r="11" customFormat="false" ht="15" hidden="false" customHeight="false" outlineLevel="0" collapsed="false">
      <c r="A11" s="2" t="s">
        <v>13</v>
      </c>
      <c r="B11" s="2" t="n">
        <v>60</v>
      </c>
      <c r="C11" s="3" t="n">
        <v>850</v>
      </c>
      <c r="D11" s="4" t="n">
        <f aca="false">SUM(B11*C11)</f>
        <v>51000</v>
      </c>
    </row>
    <row r="12" customFormat="false" ht="15" hidden="false" customHeight="false" outlineLevel="0" collapsed="false">
      <c r="A12" s="2" t="s">
        <v>14</v>
      </c>
      <c r="B12" s="2" t="n">
        <v>60</v>
      </c>
      <c r="C12" s="3" t="n">
        <v>850</v>
      </c>
      <c r="D12" s="4" t="n">
        <f aca="false">SUM(B12*C12)</f>
        <v>51000</v>
      </c>
    </row>
    <row r="13" customFormat="false" ht="15" hidden="false" customHeight="false" outlineLevel="0" collapsed="false">
      <c r="A13" s="2" t="s">
        <v>15</v>
      </c>
      <c r="B13" s="2" t="n">
        <v>78</v>
      </c>
      <c r="C13" s="3" t="n">
        <v>850</v>
      </c>
      <c r="D13" s="4" t="n">
        <f aca="false">SUM(B13*C13)</f>
        <v>66300</v>
      </c>
    </row>
    <row r="14" customFormat="false" ht="15" hidden="false" customHeight="false" outlineLevel="0" collapsed="false">
      <c r="A14" s="2" t="s">
        <v>16</v>
      </c>
      <c r="B14" s="2" t="n">
        <v>58</v>
      </c>
      <c r="C14" s="3" t="n">
        <v>850</v>
      </c>
      <c r="D14" s="4" t="n">
        <f aca="false">SUM(B14*C14)</f>
        <v>49300</v>
      </c>
    </row>
    <row r="15" customFormat="false" ht="15" hidden="false" customHeight="false" outlineLevel="0" collapsed="false">
      <c r="A15" s="2" t="s">
        <v>17</v>
      </c>
      <c r="B15" s="2" t="n">
        <v>60</v>
      </c>
      <c r="C15" s="3" t="n">
        <v>850</v>
      </c>
      <c r="D15" s="4" t="n">
        <f aca="false">SUM(B15*C15)</f>
        <v>51000</v>
      </c>
    </row>
    <row r="16" customFormat="false" ht="15" hidden="false" customHeight="false" outlineLevel="0" collapsed="false">
      <c r="A16" s="2" t="s">
        <v>18</v>
      </c>
      <c r="B16" s="2" t="n">
        <v>46</v>
      </c>
      <c r="C16" s="3" t="n">
        <v>850</v>
      </c>
      <c r="D16" s="4" t="n">
        <f aca="false">SUM(B16*C16)</f>
        <v>39100</v>
      </c>
    </row>
    <row r="17" customFormat="false" ht="15" hidden="false" customHeight="false" outlineLevel="0" collapsed="false">
      <c r="A17" s="2" t="s">
        <v>19</v>
      </c>
      <c r="B17" s="2" t="n">
        <v>66</v>
      </c>
      <c r="C17" s="3" t="n">
        <v>850</v>
      </c>
      <c r="D17" s="4" t="n">
        <f aca="false">SUM(B17*C17)</f>
        <v>56100</v>
      </c>
    </row>
    <row r="18" customFormat="false" ht="15" hidden="false" customHeight="false" outlineLevel="0" collapsed="false">
      <c r="A18" s="2" t="s">
        <v>20</v>
      </c>
      <c r="B18" s="2" t="n">
        <v>42</v>
      </c>
      <c r="C18" s="3" t="n">
        <v>850</v>
      </c>
      <c r="D18" s="4" t="n">
        <f aca="false">SUM(B18*C18)</f>
        <v>35700</v>
      </c>
    </row>
    <row r="19" customFormat="false" ht="15" hidden="false" customHeight="false" outlineLevel="0" collapsed="false">
      <c r="A19" s="2" t="s">
        <v>21</v>
      </c>
      <c r="B19" s="2" t="n">
        <v>30</v>
      </c>
      <c r="C19" s="3" t="n">
        <v>850</v>
      </c>
      <c r="D19" s="4" t="n">
        <f aca="false">SUM(B19*C19)</f>
        <v>25500</v>
      </c>
    </row>
    <row r="20" customFormat="false" ht="15" hidden="false" customHeight="false" outlineLevel="0" collapsed="false">
      <c r="A20" s="2" t="s">
        <v>22</v>
      </c>
      <c r="B20" s="2" t="n">
        <v>30</v>
      </c>
      <c r="C20" s="3" t="n">
        <v>850</v>
      </c>
      <c r="D20" s="4" t="n">
        <f aca="false">SUM(B20*C20)</f>
        <v>25500</v>
      </c>
    </row>
    <row r="21" customFormat="false" ht="15" hidden="false" customHeight="false" outlineLevel="0" collapsed="false">
      <c r="A21" s="2" t="s">
        <v>23</v>
      </c>
      <c r="B21" s="2" t="n">
        <v>30</v>
      </c>
      <c r="C21" s="3" t="n">
        <v>850</v>
      </c>
      <c r="D21" s="4" t="n">
        <f aca="false">SUM(B21*C21)</f>
        <v>25500</v>
      </c>
    </row>
    <row r="22" customFormat="false" ht="15" hidden="false" customHeight="false" outlineLevel="0" collapsed="false">
      <c r="A22" s="2" t="s">
        <v>24</v>
      </c>
      <c r="B22" s="2" t="n">
        <v>30</v>
      </c>
      <c r="C22" s="3" t="n">
        <v>850</v>
      </c>
      <c r="D22" s="4" t="n">
        <f aca="false">SUM(B22*C22)</f>
        <v>25500</v>
      </c>
    </row>
    <row r="23" customFormat="false" ht="15" hidden="false" customHeight="false" outlineLevel="0" collapsed="false">
      <c r="A23" s="2" t="s">
        <v>25</v>
      </c>
      <c r="B23" s="2" t="n">
        <v>30</v>
      </c>
      <c r="C23" s="3" t="n">
        <v>850</v>
      </c>
      <c r="D23" s="4" t="n">
        <f aca="false">SUM(B23*C23)</f>
        <v>25500</v>
      </c>
    </row>
    <row r="24" customFormat="false" ht="15" hidden="false" customHeight="false" outlineLevel="0" collapsed="false">
      <c r="A24" s="2" t="s">
        <v>26</v>
      </c>
      <c r="B24" s="2" t="n">
        <v>36</v>
      </c>
      <c r="C24" s="3" t="n">
        <v>850</v>
      </c>
      <c r="D24" s="4" t="n">
        <f aca="false">SUM(B24*C24)</f>
        <v>30600</v>
      </c>
    </row>
    <row r="25" customFormat="false" ht="15" hidden="false" customHeight="false" outlineLevel="0" collapsed="false">
      <c r="A25" s="2" t="s">
        <v>27</v>
      </c>
      <c r="B25" s="2" t="n">
        <v>36</v>
      </c>
      <c r="C25" s="3" t="n">
        <v>850</v>
      </c>
      <c r="D25" s="4" t="n">
        <f aca="false">SUM(B25*C25)</f>
        <v>30600</v>
      </c>
    </row>
    <row r="26" customFormat="false" ht="15" hidden="false" customHeight="false" outlineLevel="0" collapsed="false">
      <c r="A26" s="2" t="s">
        <v>28</v>
      </c>
      <c r="B26" s="2" t="n">
        <v>18</v>
      </c>
      <c r="C26" s="3" t="n">
        <v>850</v>
      </c>
      <c r="D26" s="4" t="n">
        <f aca="false">SUM(B26*C26)</f>
        <v>15300</v>
      </c>
    </row>
    <row r="27" customFormat="false" ht="15" hidden="false" customHeight="false" outlineLevel="0" collapsed="false">
      <c r="A27" s="2" t="s">
        <v>29</v>
      </c>
      <c r="B27" s="2" t="n">
        <v>12</v>
      </c>
      <c r="C27" s="3" t="n">
        <v>850</v>
      </c>
      <c r="D27" s="4" t="n">
        <f aca="false">SUM(B27*C27)</f>
        <v>10200</v>
      </c>
    </row>
    <row r="28" customFormat="false" ht="15" hidden="false" customHeight="false" outlineLevel="0" collapsed="false">
      <c r="A28" s="1" t="s">
        <v>30</v>
      </c>
      <c r="B28" s="1" t="n">
        <v>17</v>
      </c>
      <c r="C28" s="3" t="n">
        <v>850</v>
      </c>
      <c r="D28" s="4" t="n">
        <f aca="false">SUM(B28*C28)</f>
        <v>14450</v>
      </c>
    </row>
    <row r="29" customFormat="false" ht="15" hidden="false" customHeight="false" outlineLevel="0" collapsed="false">
      <c r="A29" s="1" t="s">
        <v>31</v>
      </c>
      <c r="B29" s="1" t="n">
        <v>24</v>
      </c>
      <c r="C29" s="3" t="n">
        <v>850</v>
      </c>
      <c r="D29" s="4" t="n">
        <f aca="false">SUM(B29*C29)</f>
        <v>20400</v>
      </c>
    </row>
    <row r="30" customFormat="false" ht="15" hidden="false" customHeight="false" outlineLevel="0" collapsed="false">
      <c r="A30" s="1"/>
      <c r="B30" s="1" t="n">
        <f aca="false">SUM(B2:B29)</f>
        <v>2558</v>
      </c>
      <c r="C30" s="1" t="n">
        <f aca="false">SUM(C2:C29)</f>
        <v>23800</v>
      </c>
      <c r="D30" s="5" t="n">
        <f aca="false">SUM(D2:D29)</f>
        <v>2174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2T03:14:55Z</dcterms:created>
  <dc:creator>TOSHIBA</dc:creator>
  <dc:description/>
  <dc:language>en-US</dc:language>
  <cp:lastModifiedBy>TOSHIBA</cp:lastModifiedBy>
  <dcterms:modified xsi:type="dcterms:W3CDTF">2019-02-02T04:00:58Z</dcterms:modified>
  <cp:revision>0</cp:revision>
  <dc:subject/>
  <dc:title/>
</cp:coreProperties>
</file>