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TOK</t>
  </si>
  <si>
    <t xml:space="preserve">RATA RATA</t>
  </si>
  <si>
    <t xml:space="preserve">KEBUTUHAN JAS HUJAN</t>
  </si>
  <si>
    <t xml:space="preserve">ESIMASI HARGA JAS HUJAN</t>
  </si>
  <si>
    <t xml:space="preserve">Tanggal Pelaksanaan</t>
  </si>
  <si>
    <t xml:space="preserve">KEDIRI</t>
  </si>
  <si>
    <t xml:space="preserve">ANDI</t>
  </si>
  <si>
    <t xml:space="preserve">TK SUMBER BAROKAH</t>
  </si>
  <si>
    <t xml:space="preserve">PASAR WARUJAYENG</t>
  </si>
  <si>
    <t xml:space="preserve">TK TIGA DELAPAN</t>
  </si>
  <si>
    <t xml:space="preserve">JL RONGGO WARSITO KEDIRI</t>
  </si>
  <si>
    <t xml:space="preserve">TK CV SUGENG JAYA</t>
  </si>
  <si>
    <t xml:space="preserve">DUKUH LOROKAN BUNGKAL</t>
  </si>
  <si>
    <t xml:space="preserve">TK MAKMUR MURNI</t>
  </si>
  <si>
    <t xml:space="preserve">PASAR MINULYO PACITAN</t>
  </si>
  <si>
    <t xml:space="preserve">TK.TUNAS MULYA</t>
  </si>
  <si>
    <t xml:space="preserve">JL RY MOJOPANGGUNG TULUNG AGUNG</t>
  </si>
  <si>
    <t xml:space="preserve">TK JARIYAH</t>
  </si>
  <si>
    <t xml:space="preserve">PASAR PON BLOK PERACANGAN TRENGGALEK</t>
  </si>
  <si>
    <t xml:space="preserve">TOTAL JAS HUJ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85"/>
    <col collapsed="false" customWidth="true" hidden="false" outlineLevel="0" max="8" min="8" style="0" width="21.13"/>
    <col collapsed="false" customWidth="true" hidden="false" outlineLevel="0" max="9" min="9" style="0" width="24.85"/>
    <col collapsed="false" customWidth="true" hidden="false" outlineLevel="0" max="10" min="10" style="0" width="18.7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L3" s="3"/>
      <c r="M3" s="3"/>
      <c r="N3" s="3"/>
      <c r="O3" s="3"/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4" t="n">
        <v>195</v>
      </c>
      <c r="G4" s="6" t="n">
        <v>100</v>
      </c>
      <c r="H4" s="6" t="n">
        <v>19</v>
      </c>
      <c r="I4" s="6" t="n">
        <f aca="false">H4*30000</f>
        <v>570000</v>
      </c>
      <c r="J4" s="7" t="n">
        <v>43526</v>
      </c>
      <c r="K4" s="8"/>
      <c r="L4" s="9"/>
      <c r="M4" s="9"/>
      <c r="N4" s="9"/>
      <c r="O4" s="9"/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 t="s">
        <v>15</v>
      </c>
      <c r="F5" s="4" t="n">
        <v>752</v>
      </c>
      <c r="G5" s="6" t="n">
        <v>400</v>
      </c>
      <c r="H5" s="6" t="n">
        <v>70</v>
      </c>
      <c r="I5" s="6" t="n">
        <f aca="false">30000*H5</f>
        <v>2100000</v>
      </c>
      <c r="J5" s="7" t="n">
        <v>43526</v>
      </c>
      <c r="K5" s="8"/>
      <c r="L5" s="9"/>
      <c r="M5" s="9"/>
      <c r="N5" s="10"/>
      <c r="O5" s="9"/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 t="s">
        <v>17</v>
      </c>
      <c r="F6" s="4" t="n">
        <v>150</v>
      </c>
      <c r="G6" s="6" t="n">
        <v>100</v>
      </c>
      <c r="H6" s="6" t="n">
        <v>10</v>
      </c>
      <c r="I6" s="6" t="n">
        <f aca="false">30000*H6</f>
        <v>300000</v>
      </c>
      <c r="J6" s="7" t="n">
        <v>43536</v>
      </c>
      <c r="K6" s="8"/>
      <c r="L6" s="9"/>
      <c r="M6" s="9"/>
      <c r="N6" s="10"/>
      <c r="O6" s="9"/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8</v>
      </c>
      <c r="E7" s="5" t="s">
        <v>19</v>
      </c>
      <c r="F7" s="4" t="n">
        <v>300</v>
      </c>
      <c r="G7" s="6" t="n">
        <v>200</v>
      </c>
      <c r="H7" s="6" t="n">
        <v>20</v>
      </c>
      <c r="I7" s="6" t="n">
        <f aca="false">30000*H7</f>
        <v>600000</v>
      </c>
      <c r="J7" s="7" t="n">
        <v>43537</v>
      </c>
      <c r="K7" s="8"/>
      <c r="L7" s="9"/>
      <c r="M7" s="9"/>
      <c r="N7" s="10"/>
      <c r="O7" s="9"/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20</v>
      </c>
      <c r="E8" s="5" t="s">
        <v>21</v>
      </c>
      <c r="F8" s="4" t="n">
        <v>420</v>
      </c>
      <c r="G8" s="6" t="n">
        <v>250</v>
      </c>
      <c r="H8" s="6" t="n">
        <v>34</v>
      </c>
      <c r="I8" s="6" t="n">
        <f aca="false">30000*H8</f>
        <v>1020000</v>
      </c>
      <c r="J8" s="7" t="n">
        <v>43530</v>
      </c>
      <c r="K8" s="8"/>
      <c r="L8" s="9"/>
      <c r="M8" s="9"/>
      <c r="N8" s="10"/>
      <c r="O8" s="9"/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22</v>
      </c>
      <c r="E9" s="5" t="s">
        <v>23</v>
      </c>
      <c r="F9" s="4" t="n">
        <v>256</v>
      </c>
      <c r="G9" s="6" t="n">
        <v>200</v>
      </c>
      <c r="H9" s="6" t="n">
        <v>11</v>
      </c>
      <c r="I9" s="6" t="n">
        <f aca="false">30000*H9</f>
        <v>330000</v>
      </c>
      <c r="J9" s="7" t="n">
        <v>43530</v>
      </c>
      <c r="K9" s="8"/>
      <c r="L9" s="9"/>
      <c r="M9" s="9"/>
      <c r="N9" s="10"/>
      <c r="O9" s="9"/>
    </row>
    <row r="10" customFormat="false" ht="15" hidden="false" customHeight="false" outlineLevel="0" collapsed="false">
      <c r="B10" s="5"/>
      <c r="C10" s="5"/>
      <c r="D10" s="5"/>
      <c r="E10" s="5"/>
      <c r="F10" s="11"/>
      <c r="G10" s="12"/>
      <c r="H10" s="12"/>
      <c r="I10" s="12"/>
      <c r="J10" s="4"/>
      <c r="K10" s="8"/>
      <c r="L10" s="8"/>
      <c r="M10" s="9"/>
      <c r="N10" s="9"/>
      <c r="O10" s="9"/>
    </row>
    <row r="11" customFormat="false" ht="15" hidden="false" customHeight="false" outlineLevel="0" collapsed="false">
      <c r="F11" s="11" t="s">
        <v>24</v>
      </c>
      <c r="G11" s="12"/>
      <c r="H11" s="12" t="n">
        <f aca="false">SUM(H4:H10)</f>
        <v>164</v>
      </c>
      <c r="I11" s="13" t="n">
        <f aca="false">I9+I8+I7+I6+I5+I4</f>
        <v>4920000</v>
      </c>
      <c r="M11" s="9"/>
      <c r="N11" s="9"/>
      <c r="O11" s="9"/>
    </row>
    <row r="12" customFormat="false" ht="15" hidden="false" customHeight="false" outlineLevel="0" collapsed="false">
      <c r="F12" s="9"/>
      <c r="G12" s="14"/>
      <c r="H12" s="14"/>
      <c r="I12" s="14"/>
    </row>
    <row r="13" customFormat="false" ht="15" hidden="false" customHeight="false" outlineLevel="0" collapsed="false">
      <c r="F13" s="9"/>
      <c r="G13" s="14"/>
      <c r="H13" s="14"/>
      <c r="I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19-02-27T09:26:56Z</dcterms:modified>
  <cp:revision>0</cp:revision>
  <dc:subject/>
  <dc:title/>
</cp:coreProperties>
</file>