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Outlet yang mendapat payung tca</t>
  </si>
  <si>
    <t xml:space="preserve">No</t>
  </si>
  <si>
    <t xml:space="preserve">Nama toko</t>
  </si>
  <si>
    <t xml:space="preserve">Jumlah</t>
  </si>
  <si>
    <t xml:space="preserve">swalayan sanya</t>
  </si>
  <si>
    <t xml:space="preserve">segeri toko</t>
  </si>
  <si>
    <t xml:space="preserve">rabam swalayan</t>
  </si>
  <si>
    <t xml:space="preserve">ade swalayan</t>
  </si>
  <si>
    <t xml:space="preserve">awal kios pasar grosir</t>
  </si>
  <si>
    <t xml:space="preserve">benteng mas</t>
  </si>
  <si>
    <t xml:space="preserve">sama subur</t>
  </si>
  <si>
    <t xml:space="preserve">nur kios</t>
  </si>
  <si>
    <t xml:space="preserve">jum kios</t>
  </si>
  <si>
    <t xml:space="preserve">rijal kios</t>
  </si>
  <si>
    <t xml:space="preserve">sinar bintang</t>
  </si>
  <si>
    <t xml:space="preserve">marina swalayan</t>
  </si>
  <si>
    <t xml:space="preserve">virgo kios</t>
  </si>
  <si>
    <t xml:space="preserve">bintang terang toko</t>
  </si>
  <si>
    <t xml:space="preserve">afdal toko</t>
  </si>
  <si>
    <t xml:space="preserve">77 toko</t>
  </si>
  <si>
    <t xml:space="preserve">wilda toko</t>
  </si>
  <si>
    <t xml:space="preserve">sumber murni toko</t>
  </si>
  <si>
    <t xml:space="preserve">al dzakwan toko</t>
  </si>
  <si>
    <t xml:space="preserve">damai sejahtra toko</t>
  </si>
  <si>
    <t xml:space="preserve">bahagia toko</t>
  </si>
  <si>
    <t xml:space="preserve">dian jaya toko</t>
  </si>
  <si>
    <t xml:space="preserve">turikalle toko</t>
  </si>
  <si>
    <t xml:space="preserve">hijrah harapan toko</t>
  </si>
  <si>
    <t xml:space="preserve">rani toko</t>
  </si>
  <si>
    <t xml:space="preserve">diana baruga toko</t>
  </si>
  <si>
    <t xml:space="preserve">bambang kios</t>
  </si>
  <si>
    <t xml:space="preserve">nasir toko</t>
  </si>
  <si>
    <t xml:space="preserve">bila mas toko</t>
  </si>
  <si>
    <t xml:space="preserve">niar toko</t>
  </si>
  <si>
    <t xml:space="preserve">wawan pasar pkl toko</t>
  </si>
  <si>
    <t xml:space="preserve">jaya laksana toko</t>
  </si>
  <si>
    <t xml:space="preserve">nana jaya 1 toko</t>
  </si>
  <si>
    <t xml:space="preserve">ikbal toko</t>
  </si>
  <si>
    <t xml:space="preserve">segeri kota lama toko</t>
  </si>
  <si>
    <t xml:space="preserve">usaha kendari toko</t>
  </si>
  <si>
    <t xml:space="preserve">delivin toko</t>
  </si>
  <si>
    <t xml:space="preserve">mamin toko</t>
  </si>
  <si>
    <t xml:space="preserve">fatahilah toko</t>
  </si>
  <si>
    <t xml:space="preserve">megros swalayan</t>
  </si>
  <si>
    <t xml:space="preserve">mgm swalayan</t>
  </si>
  <si>
    <t xml:space="preserve">surya swalayan</t>
  </si>
  <si>
    <t xml:space="preserve">sama murni toko</t>
  </si>
  <si>
    <t xml:space="preserve">putra mas toko</t>
  </si>
  <si>
    <t xml:space="preserve">usaha nasional</t>
  </si>
  <si>
    <t xml:space="preserve">caprisca cake</t>
  </si>
  <si>
    <t xml:space="preserve">putra galung toko</t>
  </si>
  <si>
    <t xml:space="preserve">mey mey toko</t>
  </si>
  <si>
    <t xml:space="preserve">kevin ranomeeto</t>
  </si>
  <si>
    <t xml:space="preserve">putri raha</t>
  </si>
  <si>
    <t xml:space="preserve">Jumlah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1</v>
      </c>
      <c r="B3" s="4" t="s">
        <v>4</v>
      </c>
      <c r="C3" s="3" t="n">
        <v>1</v>
      </c>
    </row>
    <row r="4" customFormat="false" ht="15" hidden="false" customHeight="false" outlineLevel="0" collapsed="false">
      <c r="A4" s="3" t="n">
        <v>2</v>
      </c>
      <c r="B4" s="4" t="s">
        <v>5</v>
      </c>
      <c r="C4" s="3" t="n">
        <v>1</v>
      </c>
    </row>
    <row r="5" customFormat="false" ht="15" hidden="false" customHeight="false" outlineLevel="0" collapsed="false">
      <c r="A5" s="3" t="n">
        <v>3</v>
      </c>
      <c r="B5" s="4" t="s">
        <v>6</v>
      </c>
      <c r="C5" s="3" t="n">
        <v>1</v>
      </c>
    </row>
    <row r="6" customFormat="false" ht="15" hidden="false" customHeight="false" outlineLevel="0" collapsed="false">
      <c r="A6" s="3" t="n">
        <v>4</v>
      </c>
      <c r="B6" s="4" t="s">
        <v>7</v>
      </c>
      <c r="C6" s="3" t="n">
        <v>1</v>
      </c>
    </row>
    <row r="7" customFormat="false" ht="15" hidden="false" customHeight="false" outlineLevel="0" collapsed="false">
      <c r="A7" s="3" t="n">
        <v>5</v>
      </c>
      <c r="B7" s="4" t="s">
        <v>8</v>
      </c>
      <c r="C7" s="3" t="n">
        <v>1</v>
      </c>
    </row>
    <row r="8" customFormat="false" ht="15" hidden="false" customHeight="false" outlineLevel="0" collapsed="false">
      <c r="A8" s="3" t="n">
        <v>6</v>
      </c>
      <c r="B8" s="4" t="s">
        <v>9</v>
      </c>
      <c r="C8" s="3" t="n">
        <v>1</v>
      </c>
    </row>
    <row r="9" customFormat="false" ht="15" hidden="false" customHeight="false" outlineLevel="0" collapsed="false">
      <c r="A9" s="3" t="n">
        <v>7</v>
      </c>
      <c r="B9" s="4" t="s">
        <v>10</v>
      </c>
      <c r="C9" s="3" t="n">
        <v>1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3" t="n">
        <v>1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3" t="n">
        <v>1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3" t="n">
        <v>1</v>
      </c>
    </row>
    <row r="13" customFormat="false" ht="15" hidden="false" customHeight="false" outlineLevel="0" collapsed="false">
      <c r="A13" s="3" t="n">
        <v>11</v>
      </c>
      <c r="B13" s="4" t="s">
        <v>14</v>
      </c>
      <c r="C13" s="3" t="n">
        <v>1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3" t="n">
        <v>1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3" t="n">
        <v>1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3" t="n">
        <v>1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3" t="n">
        <v>1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3" t="n">
        <v>1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3" t="n">
        <v>1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3" t="n">
        <v>1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3" t="n">
        <v>1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3" t="n">
        <v>1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3" t="n">
        <v>1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3" t="n">
        <v>1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3" t="n">
        <v>1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3" t="n">
        <v>1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3" t="n">
        <v>1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3" t="n">
        <v>1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3" t="n">
        <v>1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3" t="n">
        <v>1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3" t="n">
        <v>1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3" t="n">
        <v>1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3" t="n">
        <v>1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3" t="n">
        <v>1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3" t="n">
        <v>1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3" t="n">
        <v>1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3" t="n">
        <v>1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3" t="n">
        <v>1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3" t="n">
        <v>1</v>
      </c>
    </row>
    <row r="40" customFormat="false" ht="15" hidden="false" customHeight="false" outlineLevel="0" collapsed="false">
      <c r="A40" s="3" t="n">
        <v>38</v>
      </c>
      <c r="B40" s="4" t="s">
        <v>41</v>
      </c>
      <c r="C40" s="3" t="n">
        <v>1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3" t="n">
        <v>1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3" t="n">
        <v>1</v>
      </c>
    </row>
    <row r="43" customFormat="false" ht="15" hidden="false" customHeight="false" outlineLevel="0" collapsed="false">
      <c r="A43" s="3" t="n">
        <v>41</v>
      </c>
      <c r="B43" s="4" t="s">
        <v>44</v>
      </c>
      <c r="C43" s="3" t="n">
        <v>1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3" t="n">
        <v>1</v>
      </c>
    </row>
    <row r="45" customFormat="false" ht="15" hidden="false" customHeight="false" outlineLevel="0" collapsed="false">
      <c r="A45" s="3" t="n">
        <v>43</v>
      </c>
      <c r="B45" s="4" t="s">
        <v>46</v>
      </c>
      <c r="C45" s="3" t="n">
        <v>1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3" t="n">
        <v>1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3" t="n">
        <v>1</v>
      </c>
    </row>
    <row r="48" customFormat="false" ht="15" hidden="false" customHeight="false" outlineLevel="0" collapsed="false">
      <c r="A48" s="3" t="n">
        <v>46</v>
      </c>
      <c r="B48" s="4" t="s">
        <v>49</v>
      </c>
      <c r="C48" s="3" t="n">
        <v>1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3" t="n">
        <v>1</v>
      </c>
    </row>
    <row r="50" customFormat="false" ht="15" hidden="false" customHeight="false" outlineLevel="0" collapsed="false">
      <c r="A50" s="3" t="n">
        <v>48</v>
      </c>
      <c r="B50" s="4" t="s">
        <v>51</v>
      </c>
      <c r="C50" s="3" t="n">
        <v>1</v>
      </c>
    </row>
    <row r="51" customFormat="false" ht="15" hidden="false" customHeight="false" outlineLevel="0" collapsed="false">
      <c r="A51" s="3" t="n">
        <v>49</v>
      </c>
      <c r="B51" s="4" t="s">
        <v>52</v>
      </c>
      <c r="C51" s="3" t="n">
        <v>1</v>
      </c>
    </row>
    <row r="52" customFormat="false" ht="15" hidden="false" customHeight="false" outlineLevel="0" collapsed="false">
      <c r="A52" s="3" t="n">
        <v>50</v>
      </c>
      <c r="B52" s="4" t="s">
        <v>53</v>
      </c>
      <c r="C52" s="3" t="n">
        <v>1</v>
      </c>
    </row>
    <row r="53" customFormat="false" ht="15" hidden="false" customHeight="false" outlineLevel="0" collapsed="false">
      <c r="B53" s="5" t="s">
        <v>54</v>
      </c>
      <c r="C53" s="3" t="n">
        <f aca="false">SUM(C3:C52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34:10Z</dcterms:created>
  <dc:creator>Acer</dc:creator>
  <dc:description/>
  <dc:language>en-US</dc:language>
  <cp:lastModifiedBy>user</cp:lastModifiedBy>
  <dcterms:modified xsi:type="dcterms:W3CDTF">2019-02-26T04:14:10Z</dcterms:modified>
  <cp:revision>0</cp:revision>
  <dc:subject/>
  <dc:title/>
</cp:coreProperties>
</file>