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disc ADA 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FTAR TOKO TAMBAHAN DISC TCA65 MARET 2019</t>
  </si>
  <si>
    <t xml:space="preserve">KODEPROD</t>
  </si>
  <si>
    <t xml:space="preserve">CUSTID</t>
  </si>
  <si>
    <t xml:space="preserve">NAMALANG</t>
  </si>
  <si>
    <t xml:space="preserve">1811</t>
  </si>
  <si>
    <t xml:space="preserve">1812</t>
  </si>
  <si>
    <t xml:space="preserve">1901</t>
  </si>
  <si>
    <t xml:space="preserve">ttl</t>
  </si>
  <si>
    <t xml:space="preserve">av</t>
  </si>
  <si>
    <t xml:space="preserve">ADD DISC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SUTC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4" t="s">
        <v>9</v>
      </c>
    </row>
    <row r="3" s="7" customFormat="true" ht="15" hidden="false" customHeight="false" outlineLevel="0" collapsed="false">
      <c r="B3" s="8" t="s">
        <v>10</v>
      </c>
      <c r="C3" s="8" t="s">
        <v>11</v>
      </c>
      <c r="D3" s="8" t="s">
        <v>12</v>
      </c>
      <c r="E3" s="9" t="n">
        <v>55347600</v>
      </c>
      <c r="F3" s="9" t="n">
        <v>58660800</v>
      </c>
      <c r="G3" s="10" t="n">
        <v>15738800</v>
      </c>
      <c r="H3" s="11" t="n">
        <f aca="false">E3+F3+G3</f>
        <v>129747200</v>
      </c>
      <c r="I3" s="11" t="n">
        <f aca="false">H3/3</f>
        <v>43249066.6666667</v>
      </c>
      <c r="J3" s="12" t="n">
        <v>0.02</v>
      </c>
    </row>
    <row r="4" customFormat="false" ht="15" hidden="false" customHeight="false" outlineLevel="0" collapsed="false">
      <c r="B4" s="3"/>
      <c r="C4" s="3" t="s">
        <v>13</v>
      </c>
      <c r="D4" s="3" t="s">
        <v>14</v>
      </c>
      <c r="E4" s="9" t="n">
        <v>23746800</v>
      </c>
      <c r="F4" s="9" t="n">
        <v>23652200</v>
      </c>
      <c r="G4" s="6" t="n">
        <v>7895800</v>
      </c>
      <c r="H4" s="11" t="n">
        <f aca="false">E4+F4+G4</f>
        <v>55294800</v>
      </c>
      <c r="I4" s="11" t="n">
        <f aca="false">H4/3</f>
        <v>18431600</v>
      </c>
      <c r="J4" s="12" t="n">
        <v>0.02</v>
      </c>
    </row>
    <row r="5" customFormat="false" ht="15" hidden="false" customHeight="false" outlineLevel="0" collapsed="false">
      <c r="B5" s="3"/>
      <c r="C5" s="3" t="s">
        <v>15</v>
      </c>
      <c r="D5" s="3" t="s">
        <v>16</v>
      </c>
      <c r="E5" s="13" t="n">
        <v>27491200</v>
      </c>
      <c r="F5" s="13" t="n">
        <v>26043600</v>
      </c>
      <c r="G5" s="6" t="n">
        <v>7524000</v>
      </c>
      <c r="H5" s="11" t="n">
        <f aca="false">E5+F5+G5</f>
        <v>61058800</v>
      </c>
      <c r="I5" s="11" t="n">
        <f aca="false">H5/3</f>
        <v>20352933.3333333</v>
      </c>
      <c r="J5" s="12" t="n">
        <v>0.02</v>
      </c>
    </row>
    <row r="6" customFormat="false" ht="15" hidden="false" customHeight="false" outlineLevel="0" collapsed="false">
      <c r="B6" s="3"/>
      <c r="C6" s="3" t="s">
        <v>17</v>
      </c>
      <c r="D6" s="3" t="s">
        <v>18</v>
      </c>
      <c r="E6" s="13" t="n">
        <v>23760000</v>
      </c>
      <c r="F6" s="13" t="n">
        <v>11880000</v>
      </c>
      <c r="G6" s="6"/>
      <c r="H6" s="11" t="n">
        <f aca="false">E6+F6+G6</f>
        <v>35640000</v>
      </c>
      <c r="I6" s="11" t="n">
        <f aca="false">H6/3</f>
        <v>11880000</v>
      </c>
      <c r="J6" s="12" t="n">
        <v>0.02</v>
      </c>
    </row>
    <row r="7" customFormat="false" ht="15" hidden="false" customHeight="false" outlineLevel="0" collapsed="false">
      <c r="B7" s="3"/>
      <c r="C7" s="3" t="s">
        <v>19</v>
      </c>
      <c r="D7" s="3" t="s">
        <v>20</v>
      </c>
      <c r="E7" s="9" t="n">
        <v>31680000</v>
      </c>
      <c r="F7" s="9" t="n">
        <v>22726900</v>
      </c>
      <c r="G7" s="6" t="n">
        <v>22346600</v>
      </c>
      <c r="H7" s="11" t="n">
        <f aca="false">E7+F7+G7</f>
        <v>76753500</v>
      </c>
      <c r="I7" s="11" t="n">
        <f aca="false">H7/3</f>
        <v>25584500</v>
      </c>
      <c r="J7" s="12" t="n">
        <v>0.02</v>
      </c>
    </row>
    <row r="8" customFormat="false" ht="15" hidden="false" customHeight="false" outlineLevel="0" collapsed="false">
      <c r="B8" s="3"/>
      <c r="C8" s="3" t="s">
        <v>21</v>
      </c>
      <c r="D8" s="3" t="s">
        <v>22</v>
      </c>
      <c r="E8" s="9" t="n">
        <v>23601600</v>
      </c>
      <c r="F8" s="9" t="n">
        <v>8721900</v>
      </c>
      <c r="G8" s="6" t="n">
        <v>26016400</v>
      </c>
      <c r="H8" s="11" t="n">
        <f aca="false">E8+F8+G8</f>
        <v>58339900</v>
      </c>
      <c r="I8" s="11" t="n">
        <f aca="false">H8/3</f>
        <v>19446633.3333333</v>
      </c>
      <c r="J8" s="12" t="n">
        <v>0.02</v>
      </c>
    </row>
    <row r="9" customFormat="false" ht="15" hidden="false" customHeight="false" outlineLevel="0" collapsed="false">
      <c r="B9" s="3" t="s">
        <v>23</v>
      </c>
      <c r="C9" s="3"/>
      <c r="D9" s="3"/>
      <c r="E9" s="9" t="n">
        <f aca="false">SUM(E3:E8)</f>
        <v>185627200</v>
      </c>
      <c r="F9" s="9" t="n">
        <f aca="false">SUM(F3:F8)</f>
        <v>151685400</v>
      </c>
      <c r="G9" s="6" t="n">
        <f aca="false">SUM(G3:G8)</f>
        <v>79521600</v>
      </c>
      <c r="H9" s="11" t="n">
        <f aca="false">E9+F9+G9</f>
        <v>416834200</v>
      </c>
      <c r="I9" s="11" t="n">
        <f aca="false">H9/3</f>
        <v>138944733.333333</v>
      </c>
      <c r="J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sastro</cp:lastModifiedBy>
  <dcterms:modified xsi:type="dcterms:W3CDTF">2019-03-02T02:11:20Z</dcterms:modified>
  <cp:revision>0</cp:revision>
  <dc:subject/>
  <dc:title/>
</cp:coreProperties>
</file>