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NO</t>
  </si>
  <si>
    <t xml:space="preserve">CUST ID</t>
  </si>
  <si>
    <t xml:space="preserve">NAMA LANG</t>
  </si>
  <si>
    <t xml:space="preserve">ALAMAT LANG</t>
  </si>
  <si>
    <t xml:space="preserve">PENJUALAN NDC FEB 2018( dalam pc )</t>
  </si>
  <si>
    <t xml:space="preserve">PENJUALAN NDC MAR 2018( dalam pc )</t>
  </si>
  <si>
    <t xml:space="preserve">PENJUALAN NDC APR 2018( dalam pc )</t>
  </si>
  <si>
    <t xml:space="preserve">AVERANGE ( dalam pc )</t>
  </si>
  <si>
    <t xml:space="preserve">KSCOB</t>
  </si>
  <si>
    <t xml:space="preserve">KSPLN</t>
  </si>
  <si>
    <t xml:space="preserve">KSSCN</t>
  </si>
  <si>
    <t xml:space="preserve">KASEM</t>
  </si>
  <si>
    <t xml:space="preserve">KSCON</t>
  </si>
  <si>
    <t xml:space="preserve">AS-SAKINAH M.M</t>
  </si>
  <si>
    <t xml:space="preserve">JL. A.R. HAKIM 32 SURABAYA</t>
  </si>
  <si>
    <t xml:space="preserve">TK. JAMURRAYA</t>
  </si>
  <si>
    <t xml:space="preserve">JL. GRIYA KEBRAON SELATAN D-7 SURABAYA</t>
  </si>
  <si>
    <t xml:space="preserve">SEMBILAN MM</t>
  </si>
  <si>
    <t xml:space="preserve">JL. DUKUH KUPANG BARAT 16 NO.9 SURABAYA</t>
  </si>
  <si>
    <t xml:space="preserve">CV. GLORIA NUSANTARA</t>
  </si>
  <si>
    <t xml:space="preserve">JL. RAYA TENGGILIS AA 2 RT.004 RW.001 SURABAYA</t>
  </si>
  <si>
    <t xml:space="preserve">RENNY MM</t>
  </si>
  <si>
    <t xml:space="preserve">JL. BRIGJEN KATAMSO NO.132 A WARU SIDOARJO</t>
  </si>
  <si>
    <t xml:space="preserve">PT. PALAPA MEGA GALAKSI</t>
  </si>
  <si>
    <t xml:space="preserve">JL. ADITYAWARMAN NO.47 RT.005 RW.011 SURABAYA</t>
  </si>
  <si>
    <t xml:space="preserve">RIA SWALAYAN</t>
  </si>
  <si>
    <t xml:space="preserve">JL. RAYA WIYUNG 68-70 WIYUNG SURABAYA</t>
  </si>
  <si>
    <t xml:space="preserve">BAGUS M.M</t>
  </si>
  <si>
    <t xml:space="preserve">JL. RAYA MENGANTI 45 SURABAYA</t>
  </si>
  <si>
    <t xml:space="preserve">AVAN SWALAYAN</t>
  </si>
  <si>
    <t xml:space="preserve">CITRA HARMONI RUKO GATEWAY RKG 8 BRINGINBENDO TAMAN SIDOARJO</t>
  </si>
  <si>
    <t xml:space="preserve">RENNY M.M</t>
  </si>
  <si>
    <t xml:space="preserve">JL. BRATANG GEDE 132-134 SURABAYA</t>
  </si>
  <si>
    <t xml:space="preserve">BARATA PASAR RAYA</t>
  </si>
  <si>
    <t xml:space="preserve">JL. BARATAJAYA XIX/20 SURABAYA</t>
  </si>
  <si>
    <t xml:space="preserve">PT. BILKA</t>
  </si>
  <si>
    <t xml:space="preserve">JL. NGANGEL JAYA SELATAN 103 SURABAYA</t>
  </si>
  <si>
    <t xml:space="preserve">LESTARI M.M</t>
  </si>
  <si>
    <t xml:space="preserve">JL. RAYA TROPODO NO 30 RT.003 RW.001 WARU SIDOARJO</t>
  </si>
  <si>
    <t xml:space="preserve">JL. SEDATI AGUNG 3 SEDATI SIDOARJO</t>
  </si>
  <si>
    <t xml:space="preserve">BENTAR M.M</t>
  </si>
  <si>
    <t xml:space="preserve">JL. REWWIN 401-403 WARU SIDOARJO</t>
  </si>
  <si>
    <t xml:space="preserve">JL. DELTA SARI INDAH AL 6-7 WARU</t>
  </si>
  <si>
    <t xml:space="preserve">CV. GREENSMART</t>
  </si>
  <si>
    <t xml:space="preserve">JL. RAYA SEPANDE NO. 19 CANDI SIDOARJO</t>
  </si>
  <si>
    <t xml:space="preserve">SURYA BAGUS MART</t>
  </si>
  <si>
    <t xml:space="preserve">JL. RAYA SADANG NO.105 TAMAN SIDOARJO</t>
  </si>
  <si>
    <t xml:space="preserve">TK. BERKIS</t>
  </si>
  <si>
    <t xml:space="preserve">JL. KH MUKMIN NO.70 SIDOKARE SIDOARJO</t>
  </si>
  <si>
    <t xml:space="preserve">CV. DEA WIJAYA</t>
  </si>
  <si>
    <t xml:space="preserve">JL. LETJEN SUTOYO NO.88 MEDAENG WARU SIDOARJO</t>
  </si>
  <si>
    <t xml:space="preserve">PT. MEGA WADUNGASRI PERMAI</t>
  </si>
  <si>
    <t xml:space="preserve">JL. LETJEND SUPRAPTO 7A RT.004 RW.004 KEPUHKIRIMAN SIDOARJO</t>
  </si>
  <si>
    <t xml:space="preserve">WIRA SASTRA RAHARDJA</t>
  </si>
  <si>
    <t xml:space="preserve">JL. RUNGKUT KIDUL IND.46 SBY</t>
  </si>
  <si>
    <t xml:space="preserve">CV. NAGA MAS JAYA</t>
  </si>
  <si>
    <t xml:space="preserve">JL. RAYA NGELOM NO. 39 RT.001 RW.003 NGELOM </t>
  </si>
  <si>
    <t xml:space="preserve">PT.SARANA NIAGA RAYA</t>
  </si>
  <si>
    <t xml:space="preserve">JL. BHAYANGKARA 22 MOJOKERTO</t>
  </si>
  <si>
    <t xml:space="preserve">PT. SAUDARA SEJATI SEJAHTERA</t>
  </si>
  <si>
    <t xml:space="preserve">JL. YOS SUDARSO NO.78 JOMBANG</t>
  </si>
  <si>
    <t xml:space="preserve">CV. GAJAH MADA</t>
  </si>
  <si>
    <t xml:space="preserve">JL. A. YANI 72 RT.10 RW.03 JOMBANG</t>
  </si>
  <si>
    <t xml:space="preserve">JIMMY GOTAMA</t>
  </si>
  <si>
    <t xml:space="preserve">JL. MOJOPAHIT 107 SENTANAN MAGERSARI MOJOKERTO</t>
  </si>
  <si>
    <t xml:space="preserve">JL. BRAWIJAYA NO. 150-152 TUNGGALPAGER PUNGGING</t>
  </si>
  <si>
    <t xml:space="preserve">TOTAL PCS</t>
  </si>
  <si>
    <t xml:space="preserve">KEBUTUHAN TCA</t>
  </si>
  <si>
    <t xml:space="preserve">169 KAR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T3" activeCellId="0" sqref="T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2.56"/>
    <col collapsed="false" customWidth="true" hidden="false" outlineLevel="0" max="4" min="4" style="0" width="33.41"/>
    <col collapsed="false" customWidth="true" hidden="true" outlineLevel="0" max="16" min="5" style="0" width="8.7"/>
    <col collapsed="false" customWidth="true" hidden="false" outlineLevel="0" max="20" min="17" style="0" width="8.7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2"/>
      <c r="G2" s="2"/>
      <c r="H2" s="2"/>
      <c r="I2" s="3" t="s">
        <v>5</v>
      </c>
      <c r="J2" s="3"/>
      <c r="K2" s="3"/>
      <c r="L2" s="3"/>
      <c r="M2" s="4" t="s">
        <v>6</v>
      </c>
      <c r="N2" s="4"/>
      <c r="O2" s="4"/>
      <c r="P2" s="4"/>
      <c r="Q2" s="5" t="s">
        <v>7</v>
      </c>
      <c r="R2" s="5"/>
      <c r="S2" s="5"/>
      <c r="T2" s="5"/>
    </row>
    <row r="3" customFormat="false" ht="15" hidden="false" customHeight="false" outlineLevel="0" collapsed="false">
      <c r="A3" s="1"/>
      <c r="B3" s="1"/>
      <c r="C3" s="1"/>
      <c r="D3" s="1"/>
      <c r="E3" s="2" t="s">
        <v>8</v>
      </c>
      <c r="F3" s="2" t="s">
        <v>9</v>
      </c>
      <c r="G3" s="2" t="s">
        <v>10</v>
      </c>
      <c r="H3" s="2" t="s">
        <v>11</v>
      </c>
      <c r="I3" s="3" t="s">
        <v>8</v>
      </c>
      <c r="J3" s="3" t="s">
        <v>9</v>
      </c>
      <c r="K3" s="3" t="s">
        <v>10</v>
      </c>
      <c r="L3" s="3" t="s">
        <v>11</v>
      </c>
      <c r="M3" s="4" t="s">
        <v>12</v>
      </c>
      <c r="N3" s="4" t="s">
        <v>9</v>
      </c>
      <c r="O3" s="4" t="s">
        <v>10</v>
      </c>
      <c r="P3" s="4" t="s">
        <v>11</v>
      </c>
      <c r="Q3" s="5" t="s">
        <v>12</v>
      </c>
      <c r="R3" s="5" t="s">
        <v>9</v>
      </c>
      <c r="S3" s="5" t="s">
        <v>10</v>
      </c>
      <c r="T3" s="5" t="s">
        <v>11</v>
      </c>
    </row>
    <row r="4" customFormat="false" ht="15" hidden="false" customHeight="false" outlineLevel="0" collapsed="false">
      <c r="A4" s="6" t="n">
        <v>1</v>
      </c>
      <c r="B4" s="7" t="n">
        <v>143701</v>
      </c>
      <c r="C4" s="7" t="s">
        <v>13</v>
      </c>
      <c r="D4" s="7" t="s">
        <v>14</v>
      </c>
      <c r="E4" s="8" t="n">
        <v>24</v>
      </c>
      <c r="F4" s="8" t="n">
        <f aca="false">60+60</f>
        <v>120</v>
      </c>
      <c r="G4" s="8" t="n">
        <f aca="false">30+30</f>
        <v>60</v>
      </c>
      <c r="H4" s="8"/>
      <c r="I4" s="9" t="n">
        <f aca="false">48+120</f>
        <v>168</v>
      </c>
      <c r="J4" s="9" t="n">
        <f aca="false">120+240</f>
        <v>360</v>
      </c>
      <c r="K4" s="9" t="n">
        <f aca="false">60+240</f>
        <v>300</v>
      </c>
      <c r="L4" s="9" t="n">
        <v>0</v>
      </c>
      <c r="M4" s="10" t="n">
        <f aca="false">48+120+120</f>
        <v>288</v>
      </c>
      <c r="N4" s="10" t="n">
        <v>240</v>
      </c>
      <c r="O4" s="10" t="n">
        <v>180</v>
      </c>
      <c r="P4" s="10" t="n">
        <v>0</v>
      </c>
      <c r="Q4" s="11" t="n">
        <f aca="false">(+E4+I4+M4)/3</f>
        <v>160</v>
      </c>
      <c r="R4" s="11" t="n">
        <f aca="false">(+F4+J4+N4)/3</f>
        <v>240</v>
      </c>
      <c r="S4" s="11" t="n">
        <f aca="false">(+G4+K4+O4)/3</f>
        <v>180</v>
      </c>
      <c r="T4" s="11" t="n">
        <f aca="false">(+H4+L4+P4)/3</f>
        <v>0</v>
      </c>
      <c r="U4" s="12"/>
      <c r="V4" s="13"/>
      <c r="W4" s="14"/>
      <c r="X4" s="14"/>
    </row>
    <row r="5" customFormat="false" ht="15" hidden="false" customHeight="false" outlineLevel="0" collapsed="false">
      <c r="A5" s="6" t="n">
        <v>2</v>
      </c>
      <c r="B5" s="7" t="n">
        <v>592421</v>
      </c>
      <c r="C5" s="7" t="s">
        <v>15</v>
      </c>
      <c r="D5" s="7" t="s">
        <v>16</v>
      </c>
      <c r="E5" s="8" t="n">
        <v>0</v>
      </c>
      <c r="F5" s="8" t="n">
        <v>0</v>
      </c>
      <c r="G5" s="8" t="n">
        <v>0</v>
      </c>
      <c r="H5" s="8" t="n">
        <v>0</v>
      </c>
      <c r="I5" s="9" t="n">
        <v>0</v>
      </c>
      <c r="J5" s="9" t="n">
        <v>24</v>
      </c>
      <c r="K5" s="9" t="n">
        <v>12</v>
      </c>
      <c r="L5" s="9" t="n">
        <v>0</v>
      </c>
      <c r="M5" s="10" t="n">
        <v>0</v>
      </c>
      <c r="N5" s="10" t="n">
        <v>12</v>
      </c>
      <c r="O5" s="10" t="n">
        <v>12</v>
      </c>
      <c r="P5" s="10" t="n">
        <v>0</v>
      </c>
      <c r="Q5" s="11" t="n">
        <f aca="false">(+E5+I5+M5)/3</f>
        <v>0</v>
      </c>
      <c r="R5" s="11" t="n">
        <f aca="false">(+F5+J5+N5)/3</f>
        <v>12</v>
      </c>
      <c r="S5" s="11" t="n">
        <f aca="false">(+G5+K5+O5)/3</f>
        <v>8</v>
      </c>
      <c r="T5" s="11" t="n">
        <f aca="false">(+H5+L5+P5)/3</f>
        <v>0</v>
      </c>
      <c r="U5" s="12"/>
      <c r="V5" s="13"/>
      <c r="W5" s="14"/>
      <c r="X5" s="14"/>
    </row>
    <row r="6" customFormat="false" ht="15" hidden="false" customHeight="false" outlineLevel="0" collapsed="false">
      <c r="A6" s="6" t="n">
        <v>4</v>
      </c>
      <c r="B6" s="7" t="n">
        <v>968850</v>
      </c>
      <c r="C6" s="7" t="s">
        <v>17</v>
      </c>
      <c r="D6" s="7" t="s">
        <v>18</v>
      </c>
      <c r="E6" s="8" t="n">
        <v>0</v>
      </c>
      <c r="F6" s="8" t="n">
        <v>6</v>
      </c>
      <c r="G6" s="8" t="n">
        <v>6</v>
      </c>
      <c r="H6" s="8" t="n">
        <v>0</v>
      </c>
      <c r="I6" s="9" t="n">
        <v>0</v>
      </c>
      <c r="J6" s="9" t="n">
        <v>12</v>
      </c>
      <c r="K6" s="9" t="n">
        <v>12</v>
      </c>
      <c r="L6" s="9" t="n">
        <v>0</v>
      </c>
      <c r="M6" s="10" t="n">
        <v>0</v>
      </c>
      <c r="N6" s="10" t="n">
        <v>12</v>
      </c>
      <c r="O6" s="10" t="n">
        <v>0</v>
      </c>
      <c r="P6" s="10" t="n">
        <v>0</v>
      </c>
      <c r="Q6" s="11" t="n">
        <f aca="false">(+E6+I6+M6)/3</f>
        <v>0</v>
      </c>
      <c r="R6" s="11" t="n">
        <f aca="false">(+F6+J6+N6)/3</f>
        <v>10</v>
      </c>
      <c r="S6" s="11" t="n">
        <f aca="false">(+G6+K6+O6)/3</f>
        <v>6</v>
      </c>
      <c r="T6" s="11" t="n">
        <f aca="false">(+H6+L6+P6)/3</f>
        <v>0</v>
      </c>
      <c r="U6" s="12"/>
      <c r="V6" s="13"/>
      <c r="W6" s="14"/>
      <c r="X6" s="14"/>
    </row>
    <row r="7" customFormat="false" ht="15" hidden="false" customHeight="false" outlineLevel="0" collapsed="false">
      <c r="A7" s="6" t="n">
        <v>5</v>
      </c>
      <c r="B7" s="7" t="n">
        <v>947902</v>
      </c>
      <c r="C7" s="7" t="s">
        <v>19</v>
      </c>
      <c r="D7" s="7" t="s">
        <v>20</v>
      </c>
      <c r="E7" s="8" t="n">
        <v>72</v>
      </c>
      <c r="F7" s="8" t="n">
        <v>300</v>
      </c>
      <c r="G7" s="8" t="n">
        <v>120</v>
      </c>
      <c r="H7" s="8" t="n">
        <v>0</v>
      </c>
      <c r="I7" s="9" t="n">
        <v>120</v>
      </c>
      <c r="J7" s="9" t="n">
        <v>360</v>
      </c>
      <c r="K7" s="9" t="n">
        <v>360</v>
      </c>
      <c r="L7" s="9" t="n">
        <v>0</v>
      </c>
      <c r="M7" s="10" t="n">
        <v>120</v>
      </c>
      <c r="N7" s="10" t="n">
        <v>600</v>
      </c>
      <c r="O7" s="10" t="n">
        <v>600</v>
      </c>
      <c r="P7" s="10" t="n">
        <v>0</v>
      </c>
      <c r="Q7" s="11" t="n">
        <f aca="false">(+E7+I7+M7)/3</f>
        <v>104</v>
      </c>
      <c r="R7" s="11" t="n">
        <f aca="false">(+F7+J7+N7)/3</f>
        <v>420</v>
      </c>
      <c r="S7" s="11" t="n">
        <f aca="false">(+G7+K7+O7)/3</f>
        <v>360</v>
      </c>
      <c r="T7" s="11" t="n">
        <f aca="false">(+H7+L7+P7)/3</f>
        <v>0</v>
      </c>
      <c r="U7" s="12"/>
      <c r="V7" s="13"/>
      <c r="W7" s="14"/>
      <c r="X7" s="14"/>
    </row>
    <row r="8" customFormat="false" ht="15" hidden="false" customHeight="false" outlineLevel="0" collapsed="false">
      <c r="A8" s="6" t="n">
        <v>6</v>
      </c>
      <c r="B8" s="7" t="n">
        <v>987327</v>
      </c>
      <c r="C8" s="7" t="s">
        <v>21</v>
      </c>
      <c r="D8" s="7" t="s">
        <v>22</v>
      </c>
      <c r="E8" s="8" t="n">
        <v>0</v>
      </c>
      <c r="F8" s="8" t="n">
        <v>30</v>
      </c>
      <c r="G8" s="8" t="n">
        <v>6</v>
      </c>
      <c r="H8" s="8" t="n">
        <v>0</v>
      </c>
      <c r="I8" s="9" t="n">
        <v>0</v>
      </c>
      <c r="J8" s="9" t="n">
        <v>0</v>
      </c>
      <c r="K8" s="9" t="n">
        <v>6</v>
      </c>
      <c r="L8" s="9" t="n">
        <v>0</v>
      </c>
      <c r="M8" s="10" t="n">
        <v>24</v>
      </c>
      <c r="N8" s="10" t="n">
        <v>42</v>
      </c>
      <c r="O8" s="10" t="n">
        <v>24</v>
      </c>
      <c r="P8" s="10" t="n">
        <v>0</v>
      </c>
      <c r="Q8" s="11" t="n">
        <f aca="false">(+E8+I8+M8)/3</f>
        <v>8</v>
      </c>
      <c r="R8" s="11" t="n">
        <f aca="false">(+F8+J8+N8)/3</f>
        <v>24</v>
      </c>
      <c r="S8" s="11" t="n">
        <f aca="false">(+G8+K8+O8)/3</f>
        <v>12</v>
      </c>
      <c r="T8" s="11" t="n">
        <f aca="false">(+H8+L8+P8)/3</f>
        <v>0</v>
      </c>
      <c r="U8" s="12"/>
      <c r="V8" s="13"/>
      <c r="W8" s="14"/>
      <c r="X8" s="14"/>
    </row>
    <row r="9" customFormat="false" ht="15" hidden="false" customHeight="false" outlineLevel="0" collapsed="false">
      <c r="A9" s="6" t="n">
        <v>7</v>
      </c>
      <c r="B9" s="7" t="n">
        <v>972023</v>
      </c>
      <c r="C9" s="7" t="s">
        <v>23</v>
      </c>
      <c r="D9" s="7" t="s">
        <v>24</v>
      </c>
      <c r="E9" s="8" t="n">
        <v>24</v>
      </c>
      <c r="F9" s="8" t="n">
        <v>60</v>
      </c>
      <c r="G9" s="8" t="n">
        <v>0</v>
      </c>
      <c r="H9" s="8" t="n">
        <v>0</v>
      </c>
      <c r="I9" s="9" t="n">
        <v>24</v>
      </c>
      <c r="J9" s="9" t="n">
        <v>60</v>
      </c>
      <c r="K9" s="9" t="n">
        <v>58</v>
      </c>
      <c r="L9" s="9" t="n">
        <v>0</v>
      </c>
      <c r="M9" s="10" t="n">
        <v>23</v>
      </c>
      <c r="N9" s="10" t="n">
        <v>55</v>
      </c>
      <c r="O9" s="10" t="n">
        <v>48</v>
      </c>
      <c r="P9" s="10" t="n">
        <v>0</v>
      </c>
      <c r="Q9" s="11" t="n">
        <f aca="false">(+E9+I9+M9)/3</f>
        <v>23.6666666666667</v>
      </c>
      <c r="R9" s="11" t="n">
        <f aca="false">(+F9+J9+N9)/3</f>
        <v>58.3333333333333</v>
      </c>
      <c r="S9" s="11" t="n">
        <f aca="false">(+G9+K9+O9)/3</f>
        <v>35.3333333333333</v>
      </c>
      <c r="T9" s="11" t="n">
        <f aca="false">(+H9+L9+P9)/3</f>
        <v>0</v>
      </c>
      <c r="U9" s="12"/>
      <c r="V9" s="13"/>
      <c r="W9" s="14"/>
      <c r="X9" s="14"/>
    </row>
    <row r="10" customFormat="false" ht="15" hidden="false" customHeight="false" outlineLevel="0" collapsed="false">
      <c r="A10" s="6" t="n">
        <v>8</v>
      </c>
      <c r="B10" s="7" t="n">
        <v>978301</v>
      </c>
      <c r="C10" s="7" t="s">
        <v>25</v>
      </c>
      <c r="D10" s="7" t="s">
        <v>26</v>
      </c>
      <c r="E10" s="8" t="n">
        <v>24</v>
      </c>
      <c r="F10" s="8" t="n">
        <v>30</v>
      </c>
      <c r="G10" s="8" t="n">
        <v>6</v>
      </c>
      <c r="H10" s="8" t="n">
        <v>12</v>
      </c>
      <c r="I10" s="9" t="n">
        <v>0</v>
      </c>
      <c r="J10" s="9" t="n">
        <v>18</v>
      </c>
      <c r="K10" s="9" t="n">
        <v>24</v>
      </c>
      <c r="L10" s="9" t="n">
        <v>0</v>
      </c>
      <c r="M10" s="10" t="n">
        <v>120</v>
      </c>
      <c r="N10" s="10" t="n">
        <v>72</v>
      </c>
      <c r="O10" s="10" t="n">
        <v>78</v>
      </c>
      <c r="P10" s="10" t="n">
        <v>6</v>
      </c>
      <c r="Q10" s="11" t="n">
        <f aca="false">(+E10+I10+M10)/3</f>
        <v>48</v>
      </c>
      <c r="R10" s="11" t="n">
        <f aca="false">(+F10+J10+N10)/3</f>
        <v>40</v>
      </c>
      <c r="S10" s="11" t="n">
        <f aca="false">(+G10+K10+O10)/3</f>
        <v>36</v>
      </c>
      <c r="T10" s="11" t="n">
        <f aca="false">(+H10+L10+P10)/3</f>
        <v>6</v>
      </c>
      <c r="U10" s="12"/>
      <c r="V10" s="13"/>
      <c r="W10" s="14"/>
      <c r="X10" s="14"/>
    </row>
    <row r="11" customFormat="false" ht="15" hidden="false" customHeight="false" outlineLevel="0" collapsed="false">
      <c r="A11" s="6" t="n">
        <v>9</v>
      </c>
      <c r="B11" s="7" t="n">
        <v>143778</v>
      </c>
      <c r="C11" s="7" t="s">
        <v>27</v>
      </c>
      <c r="D11" s="7" t="s">
        <v>28</v>
      </c>
      <c r="E11" s="8" t="n">
        <v>240</v>
      </c>
      <c r="F11" s="8" t="n">
        <v>60</v>
      </c>
      <c r="G11" s="8" t="n">
        <v>60</v>
      </c>
      <c r="H11" s="8" t="n">
        <v>0</v>
      </c>
      <c r="I11" s="9" t="n">
        <v>60</v>
      </c>
      <c r="J11" s="9" t="n">
        <v>270</v>
      </c>
      <c r="K11" s="9" t="n">
        <v>270</v>
      </c>
      <c r="L11" s="9" t="n">
        <v>0</v>
      </c>
      <c r="M11" s="10" t="n">
        <v>0</v>
      </c>
      <c r="N11" s="10" t="n">
        <v>600</v>
      </c>
      <c r="O11" s="10" t="n">
        <v>270</v>
      </c>
      <c r="P11" s="10" t="n">
        <v>0</v>
      </c>
      <c r="Q11" s="11" t="n">
        <f aca="false">(+E11+I11+M11)/3</f>
        <v>100</v>
      </c>
      <c r="R11" s="11" t="n">
        <f aca="false">(+F11+J11+N11)/3</f>
        <v>310</v>
      </c>
      <c r="S11" s="11" t="n">
        <f aca="false">(+G11+K11+O11)/3</f>
        <v>200</v>
      </c>
      <c r="T11" s="11" t="n">
        <f aca="false">(+H11+L11+P11)/3</f>
        <v>0</v>
      </c>
      <c r="U11" s="12"/>
      <c r="V11" s="13"/>
      <c r="W11" s="14"/>
      <c r="X11" s="14"/>
    </row>
    <row r="12" customFormat="false" ht="15" hidden="false" customHeight="false" outlineLevel="0" collapsed="false">
      <c r="A12" s="6" t="n">
        <v>10</v>
      </c>
      <c r="B12" s="7" t="n">
        <v>699191</v>
      </c>
      <c r="C12" s="7" t="s">
        <v>29</v>
      </c>
      <c r="D12" s="7" t="s">
        <v>30</v>
      </c>
      <c r="E12" s="8" t="n">
        <v>0</v>
      </c>
      <c r="F12" s="8" t="n">
        <v>0</v>
      </c>
      <c r="G12" s="8" t="n">
        <v>0</v>
      </c>
      <c r="H12" s="8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1" t="n">
        <f aca="false">(+E12+I12+M12)/3</f>
        <v>0</v>
      </c>
      <c r="R12" s="11" t="n">
        <f aca="false">(+F12+J12+N12)/3</f>
        <v>0</v>
      </c>
      <c r="S12" s="11" t="n">
        <f aca="false">(+G12+K12+O12)/3</f>
        <v>0</v>
      </c>
      <c r="T12" s="11" t="n">
        <f aca="false">(+H12+L12+P12)/3</f>
        <v>0</v>
      </c>
      <c r="U12" s="12"/>
      <c r="V12" s="13"/>
      <c r="W12" s="14"/>
      <c r="X12" s="14"/>
    </row>
    <row r="13" customFormat="false" ht="15" hidden="false" customHeight="false" outlineLevel="0" collapsed="false">
      <c r="A13" s="6" t="n">
        <v>11</v>
      </c>
      <c r="B13" s="7" t="n">
        <v>143642</v>
      </c>
      <c r="C13" s="7" t="s">
        <v>31</v>
      </c>
      <c r="D13" s="7" t="s">
        <v>32</v>
      </c>
      <c r="E13" s="8" t="n">
        <v>0</v>
      </c>
      <c r="F13" s="8" t="n">
        <v>0</v>
      </c>
      <c r="G13" s="8" t="n">
        <v>0</v>
      </c>
      <c r="H13" s="8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10" t="n">
        <v>24</v>
      </c>
      <c r="N13" s="10" t="n">
        <v>0</v>
      </c>
      <c r="O13" s="10" t="n">
        <v>0</v>
      </c>
      <c r="P13" s="10" t="n">
        <v>0</v>
      </c>
      <c r="Q13" s="11" t="n">
        <f aca="false">(+E13+I13+M13)/3</f>
        <v>8</v>
      </c>
      <c r="R13" s="11" t="n">
        <f aca="false">(+F13+J13+N13)/3</f>
        <v>0</v>
      </c>
      <c r="S13" s="11" t="n">
        <f aca="false">(+G13+K13+O13)/3</f>
        <v>0</v>
      </c>
      <c r="T13" s="11" t="n">
        <f aca="false">(+H13+L13+P13)/3</f>
        <v>0</v>
      </c>
      <c r="U13" s="12"/>
      <c r="V13" s="13"/>
      <c r="W13" s="14"/>
      <c r="X13" s="14"/>
    </row>
    <row r="14" customFormat="false" ht="15" hidden="false" customHeight="false" outlineLevel="0" collapsed="false">
      <c r="A14" s="6" t="n">
        <v>12</v>
      </c>
      <c r="B14" s="7" t="n">
        <v>143770</v>
      </c>
      <c r="C14" s="7" t="s">
        <v>33</v>
      </c>
      <c r="D14" s="7" t="s">
        <v>34</v>
      </c>
      <c r="E14" s="8" t="n">
        <v>0</v>
      </c>
      <c r="F14" s="8" t="n">
        <v>0</v>
      </c>
      <c r="G14" s="8" t="n">
        <v>0</v>
      </c>
      <c r="H14" s="8" t="n">
        <v>0</v>
      </c>
      <c r="I14" s="9" t="n">
        <v>0</v>
      </c>
      <c r="J14" s="9" t="n">
        <v>60</v>
      </c>
      <c r="K14" s="9" t="n">
        <v>0</v>
      </c>
      <c r="L14" s="9" t="n">
        <v>0</v>
      </c>
      <c r="M14" s="10" t="n">
        <v>0</v>
      </c>
      <c r="N14" s="10" t="n">
        <v>60</v>
      </c>
      <c r="O14" s="10" t="n">
        <v>60</v>
      </c>
      <c r="P14" s="10" t="n">
        <v>0</v>
      </c>
      <c r="Q14" s="11" t="n">
        <f aca="false">(+E14+I14+M14)/3</f>
        <v>0</v>
      </c>
      <c r="R14" s="11" t="n">
        <f aca="false">(+F14+J14+N14)/3</f>
        <v>40</v>
      </c>
      <c r="S14" s="11" t="n">
        <f aca="false">(+G14+K14+O14)/3</f>
        <v>20</v>
      </c>
      <c r="T14" s="11" t="n">
        <f aca="false">(+H14+L14+P14)/3</f>
        <v>0</v>
      </c>
      <c r="U14" s="12"/>
      <c r="V14" s="13"/>
      <c r="W14" s="14"/>
      <c r="X14" s="14"/>
    </row>
    <row r="15" customFormat="false" ht="15" hidden="false" customHeight="false" outlineLevel="0" collapsed="false">
      <c r="A15" s="6" t="n">
        <v>13</v>
      </c>
      <c r="B15" s="7" t="n">
        <v>159173</v>
      </c>
      <c r="C15" s="7" t="s">
        <v>35</v>
      </c>
      <c r="D15" s="7" t="s">
        <v>36</v>
      </c>
      <c r="E15" s="8" t="n">
        <v>24</v>
      </c>
      <c r="F15" s="8" t="n">
        <v>270</v>
      </c>
      <c r="G15" s="8" t="n">
        <v>120</v>
      </c>
      <c r="H15" s="8" t="n">
        <v>0</v>
      </c>
      <c r="I15" s="9" t="n">
        <v>48</v>
      </c>
      <c r="J15" s="9" t="n">
        <v>147</v>
      </c>
      <c r="K15" s="9" t="n">
        <v>60</v>
      </c>
      <c r="L15" s="9" t="n">
        <v>0</v>
      </c>
      <c r="M15" s="10" t="n">
        <v>72</v>
      </c>
      <c r="N15" s="10" t="n">
        <v>240</v>
      </c>
      <c r="O15" s="10" t="n">
        <v>120</v>
      </c>
      <c r="P15" s="10" t="n">
        <v>24</v>
      </c>
      <c r="Q15" s="11" t="n">
        <f aca="false">(+E15+I15+M15)/3</f>
        <v>48</v>
      </c>
      <c r="R15" s="11" t="n">
        <f aca="false">(+F15+J15+N15)/3</f>
        <v>219</v>
      </c>
      <c r="S15" s="11" t="n">
        <f aca="false">(+G15+K15+O15)/3</f>
        <v>100</v>
      </c>
      <c r="T15" s="11" t="n">
        <f aca="false">(+H15+L15+P15)/3</f>
        <v>8</v>
      </c>
      <c r="U15" s="12"/>
      <c r="V15" s="13"/>
      <c r="W15" s="14"/>
      <c r="X15" s="14"/>
    </row>
    <row r="16" customFormat="false" ht="15" hidden="false" customHeight="false" outlineLevel="0" collapsed="false">
      <c r="A16" s="6" t="n">
        <v>14</v>
      </c>
      <c r="B16" s="7" t="n">
        <v>534531</v>
      </c>
      <c r="C16" s="7" t="s">
        <v>37</v>
      </c>
      <c r="D16" s="7" t="s">
        <v>38</v>
      </c>
      <c r="E16" s="8" t="n">
        <v>24</v>
      </c>
      <c r="F16" s="8" t="n">
        <v>60</v>
      </c>
      <c r="G16" s="8" t="n">
        <v>0</v>
      </c>
      <c r="H16" s="8" t="n">
        <v>0</v>
      </c>
      <c r="I16" s="9" t="n">
        <v>0</v>
      </c>
      <c r="J16" s="9" t="n">
        <v>78</v>
      </c>
      <c r="K16" s="9" t="n">
        <v>0</v>
      </c>
      <c r="L16" s="9" t="n">
        <v>0</v>
      </c>
      <c r="M16" s="10" t="n">
        <v>24</v>
      </c>
      <c r="N16" s="10" t="n">
        <v>60</v>
      </c>
      <c r="O16" s="10" t="n">
        <v>90</v>
      </c>
      <c r="P16" s="10" t="n">
        <v>0</v>
      </c>
      <c r="Q16" s="11" t="n">
        <f aca="false">(+E16+I16+M16)/3</f>
        <v>16</v>
      </c>
      <c r="R16" s="11" t="n">
        <f aca="false">(+F16+J16+N16)/3</f>
        <v>66</v>
      </c>
      <c r="S16" s="11" t="n">
        <f aca="false">(+G16+K16+O16)/3</f>
        <v>30</v>
      </c>
      <c r="T16" s="11" t="n">
        <f aca="false">(+H16+L16+P16)/3</f>
        <v>0</v>
      </c>
      <c r="U16" s="12"/>
      <c r="V16" s="13"/>
      <c r="W16" s="14"/>
      <c r="X16" s="14"/>
    </row>
    <row r="17" customFormat="false" ht="15" hidden="false" customHeight="false" outlineLevel="0" collapsed="false">
      <c r="A17" s="6" t="n">
        <v>16</v>
      </c>
      <c r="B17" s="7" t="n">
        <v>143739</v>
      </c>
      <c r="C17" s="7" t="s">
        <v>25</v>
      </c>
      <c r="D17" s="7" t="s">
        <v>39</v>
      </c>
      <c r="E17" s="8" t="n">
        <v>0</v>
      </c>
      <c r="F17" s="8" t="n">
        <v>18</v>
      </c>
      <c r="G17" s="8" t="n">
        <v>6</v>
      </c>
      <c r="H17" s="8" t="n">
        <v>0</v>
      </c>
      <c r="I17" s="9" t="n">
        <v>0</v>
      </c>
      <c r="J17" s="9" t="n">
        <v>15</v>
      </c>
      <c r="K17" s="9" t="n">
        <v>8</v>
      </c>
      <c r="L17" s="9" t="n">
        <v>0</v>
      </c>
      <c r="M17" s="10" t="n">
        <v>0</v>
      </c>
      <c r="N17" s="10" t="n">
        <v>6</v>
      </c>
      <c r="O17" s="10" t="n">
        <v>6</v>
      </c>
      <c r="P17" s="10" t="n">
        <v>0</v>
      </c>
      <c r="Q17" s="11" t="n">
        <f aca="false">(+E17+I17+M17)/3</f>
        <v>0</v>
      </c>
      <c r="R17" s="11" t="n">
        <f aca="false">(+F17+J17+N17)/3</f>
        <v>13</v>
      </c>
      <c r="S17" s="11" t="n">
        <f aca="false">(+G17+K17+O17)/3</f>
        <v>6.66666666666667</v>
      </c>
      <c r="T17" s="11" t="n">
        <f aca="false">(+H17+L17+P17)/3</f>
        <v>0</v>
      </c>
      <c r="U17" s="12"/>
      <c r="V17" s="13"/>
      <c r="W17" s="14"/>
      <c r="X17" s="14"/>
    </row>
    <row r="18" customFormat="false" ht="15" hidden="false" customHeight="false" outlineLevel="0" collapsed="false">
      <c r="A18" s="6" t="n">
        <v>17</v>
      </c>
      <c r="B18" s="7" t="n">
        <v>143749</v>
      </c>
      <c r="C18" s="7" t="s">
        <v>40</v>
      </c>
      <c r="D18" s="7" t="s">
        <v>41</v>
      </c>
      <c r="E18" s="8" t="n">
        <v>0</v>
      </c>
      <c r="F18" s="8" t="n">
        <v>6</v>
      </c>
      <c r="G18" s="8" t="n">
        <v>6</v>
      </c>
      <c r="H18" s="8" t="n">
        <v>0</v>
      </c>
      <c r="I18" s="9" t="n">
        <v>6</v>
      </c>
      <c r="J18" s="9" t="n">
        <v>12</v>
      </c>
      <c r="K18" s="9" t="n">
        <v>12</v>
      </c>
      <c r="L18" s="9" t="n">
        <v>0</v>
      </c>
      <c r="M18" s="10" t="n">
        <v>6</v>
      </c>
      <c r="N18" s="10" t="n">
        <v>6</v>
      </c>
      <c r="O18" s="10" t="n">
        <v>6</v>
      </c>
      <c r="P18" s="10" t="n">
        <v>0</v>
      </c>
      <c r="Q18" s="11" t="n">
        <f aca="false">(+E18+I18+M18)/3</f>
        <v>4</v>
      </c>
      <c r="R18" s="11" t="n">
        <f aca="false">(+F18+J18+N18)/3</f>
        <v>8</v>
      </c>
      <c r="S18" s="11" t="n">
        <f aca="false">(+G18+K18+O18)/3</f>
        <v>8</v>
      </c>
      <c r="T18" s="11" t="n">
        <f aca="false">(+H18+L18+P18)/3</f>
        <v>0</v>
      </c>
      <c r="U18" s="12"/>
      <c r="V18" s="13"/>
      <c r="W18" s="14"/>
      <c r="X18" s="14"/>
    </row>
    <row r="19" customFormat="false" ht="15" hidden="false" customHeight="false" outlineLevel="0" collapsed="false">
      <c r="A19" s="6" t="n">
        <v>18</v>
      </c>
      <c r="B19" s="7" t="n">
        <v>143689</v>
      </c>
      <c r="C19" s="7" t="s">
        <v>40</v>
      </c>
      <c r="D19" s="7" t="s">
        <v>42</v>
      </c>
      <c r="E19" s="8" t="n">
        <v>12</v>
      </c>
      <c r="F19" s="8" t="n">
        <v>6</v>
      </c>
      <c r="G19" s="8" t="n">
        <v>6</v>
      </c>
      <c r="H19" s="8" t="n">
        <v>0</v>
      </c>
      <c r="I19" s="9" t="n">
        <v>0</v>
      </c>
      <c r="J19" s="9" t="n">
        <v>6</v>
      </c>
      <c r="K19" s="9" t="n">
        <v>6</v>
      </c>
      <c r="L19" s="9" t="n">
        <v>0</v>
      </c>
      <c r="M19" s="10" t="n">
        <v>12</v>
      </c>
      <c r="N19" s="10" t="n">
        <v>6</v>
      </c>
      <c r="O19" s="10" t="n">
        <v>6</v>
      </c>
      <c r="P19" s="10" t="n">
        <v>0</v>
      </c>
      <c r="Q19" s="11" t="n">
        <f aca="false">(+E19+I19+M19)/3</f>
        <v>8</v>
      </c>
      <c r="R19" s="11" t="n">
        <f aca="false">(+F19+J19+N19)/3</f>
        <v>6</v>
      </c>
      <c r="S19" s="11" t="n">
        <f aca="false">(+G19+K19+O19)/3</f>
        <v>6</v>
      </c>
      <c r="T19" s="11" t="n">
        <f aca="false">(+H19+L19+P19)/3</f>
        <v>0</v>
      </c>
      <c r="U19" s="12"/>
      <c r="V19" s="13"/>
      <c r="W19" s="14"/>
      <c r="X19" s="14"/>
    </row>
    <row r="20" customFormat="false" ht="15" hidden="false" customHeight="false" outlineLevel="0" collapsed="false">
      <c r="A20" s="6" t="n">
        <v>19</v>
      </c>
      <c r="B20" s="15" t="n">
        <v>1021462</v>
      </c>
      <c r="C20" s="15" t="s">
        <v>43</v>
      </c>
      <c r="D20" s="15" t="s">
        <v>44</v>
      </c>
      <c r="E20" s="8" t="n">
        <v>0</v>
      </c>
      <c r="F20" s="8" t="n">
        <v>0</v>
      </c>
      <c r="G20" s="8" t="n">
        <v>0</v>
      </c>
      <c r="H20" s="8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6" t="n">
        <v>3</v>
      </c>
      <c r="R20" s="16" t="n">
        <v>7</v>
      </c>
      <c r="S20" s="16" t="n">
        <v>6</v>
      </c>
      <c r="T20" s="11" t="n">
        <f aca="false">(+H20+L20+P20)/3</f>
        <v>0</v>
      </c>
      <c r="U20" s="12"/>
      <c r="V20" s="13"/>
      <c r="W20" s="14"/>
      <c r="X20" s="14"/>
    </row>
    <row r="21" customFormat="false" ht="15" hidden="false" customHeight="false" outlineLevel="0" collapsed="false">
      <c r="A21" s="6" t="n">
        <v>20</v>
      </c>
      <c r="B21" s="7" t="n">
        <v>102088</v>
      </c>
      <c r="C21" s="7" t="s">
        <v>45</v>
      </c>
      <c r="D21" s="7" t="s">
        <v>46</v>
      </c>
      <c r="E21" s="8" t="n">
        <v>0</v>
      </c>
      <c r="F21" s="8" t="n">
        <v>0</v>
      </c>
      <c r="G21" s="8" t="n">
        <v>0</v>
      </c>
      <c r="H21" s="8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10" t="n">
        <v>12</v>
      </c>
      <c r="N21" s="10" t="n">
        <v>0</v>
      </c>
      <c r="O21" s="10" t="n">
        <v>6</v>
      </c>
      <c r="P21" s="10" t="n">
        <v>0</v>
      </c>
      <c r="Q21" s="11" t="n">
        <f aca="false">(+E21+I21+M21)/3</f>
        <v>4</v>
      </c>
      <c r="R21" s="11" t="n">
        <f aca="false">(+F21+J21+N21)/3</f>
        <v>0</v>
      </c>
      <c r="S21" s="11" t="n">
        <f aca="false">(+G21+K21+O21)/3</f>
        <v>2</v>
      </c>
      <c r="T21" s="11" t="n">
        <f aca="false">(+H21+L21+P21)/3</f>
        <v>0</v>
      </c>
      <c r="U21" s="12"/>
      <c r="V21" s="13"/>
      <c r="W21" s="14"/>
      <c r="X21" s="14"/>
    </row>
    <row r="22" customFormat="false" ht="15" hidden="false" customHeight="false" outlineLevel="0" collapsed="false">
      <c r="A22" s="6" t="n">
        <v>21</v>
      </c>
      <c r="B22" s="7" t="n">
        <v>986026</v>
      </c>
      <c r="C22" s="7" t="s">
        <v>47</v>
      </c>
      <c r="D22" s="7" t="s">
        <v>48</v>
      </c>
      <c r="E22" s="8" t="n">
        <v>0</v>
      </c>
      <c r="F22" s="8" t="n">
        <v>0</v>
      </c>
      <c r="G22" s="8" t="n">
        <v>120</v>
      </c>
      <c r="H22" s="8" t="n">
        <v>0</v>
      </c>
      <c r="I22" s="9" t="n">
        <v>0</v>
      </c>
      <c r="J22" s="9" t="n">
        <v>420</v>
      </c>
      <c r="K22" s="9" t="n">
        <v>240</v>
      </c>
      <c r="L22" s="9" t="n">
        <v>0</v>
      </c>
      <c r="M22" s="10" t="n">
        <v>0</v>
      </c>
      <c r="N22" s="10" t="n">
        <v>540</v>
      </c>
      <c r="O22" s="10" t="n">
        <v>300</v>
      </c>
      <c r="P22" s="10" t="n">
        <v>0</v>
      </c>
      <c r="Q22" s="11" t="n">
        <f aca="false">(+E22+I22+M22)/3</f>
        <v>0</v>
      </c>
      <c r="R22" s="11" t="n">
        <f aca="false">(+F22+J22+N22)/3</f>
        <v>320</v>
      </c>
      <c r="S22" s="11" t="n">
        <f aca="false">(+G22+K22+O22)/3</f>
        <v>220</v>
      </c>
      <c r="T22" s="11" t="n">
        <f aca="false">(+H22+L22+P22)/3</f>
        <v>0</v>
      </c>
      <c r="U22" s="12"/>
      <c r="V22" s="13"/>
      <c r="W22" s="14"/>
      <c r="X22" s="14"/>
    </row>
    <row r="23" customFormat="false" ht="15" hidden="false" customHeight="false" outlineLevel="0" collapsed="false">
      <c r="A23" s="6" t="n">
        <v>22</v>
      </c>
      <c r="B23" s="7" t="n">
        <v>986639</v>
      </c>
      <c r="C23" s="7" t="s">
        <v>49</v>
      </c>
      <c r="D23" s="7" t="s">
        <v>50</v>
      </c>
      <c r="E23" s="8" t="n">
        <v>0</v>
      </c>
      <c r="F23" s="8" t="n">
        <v>12</v>
      </c>
      <c r="G23" s="8" t="n">
        <v>0</v>
      </c>
      <c r="H23" s="8" t="n">
        <v>0</v>
      </c>
      <c r="I23" s="9" t="n">
        <v>0</v>
      </c>
      <c r="J23" s="9" t="n">
        <v>78</v>
      </c>
      <c r="K23" s="9" t="n">
        <v>0</v>
      </c>
      <c r="L23" s="9" t="n">
        <v>0</v>
      </c>
      <c r="M23" s="10" t="n">
        <v>0</v>
      </c>
      <c r="N23" s="10" t="n">
        <v>95</v>
      </c>
      <c r="O23" s="10" t="n">
        <v>0</v>
      </c>
      <c r="P23" s="10" t="n">
        <v>0</v>
      </c>
      <c r="Q23" s="11" t="n">
        <f aca="false">(+E23+I23+M23)/3</f>
        <v>0</v>
      </c>
      <c r="R23" s="11" t="n">
        <f aca="false">(+F23+J23+N23)/3</f>
        <v>61.6666666666667</v>
      </c>
      <c r="S23" s="11" t="n">
        <f aca="false">(+G23+K23+O23)/3</f>
        <v>0</v>
      </c>
      <c r="T23" s="11" t="n">
        <f aca="false">(+H23+L23+P23)/3</f>
        <v>0</v>
      </c>
      <c r="U23" s="12"/>
      <c r="V23" s="13"/>
      <c r="W23" s="14"/>
      <c r="X23" s="14"/>
    </row>
    <row r="24" customFormat="false" ht="15" hidden="false" customHeight="false" outlineLevel="0" collapsed="false">
      <c r="A24" s="6" t="n">
        <v>23</v>
      </c>
      <c r="B24" s="7" t="n">
        <v>954215</v>
      </c>
      <c r="C24" s="7" t="s">
        <v>51</v>
      </c>
      <c r="D24" s="7" t="s">
        <v>52</v>
      </c>
      <c r="E24" s="8" t="n">
        <v>0</v>
      </c>
      <c r="F24" s="8" t="n">
        <v>0</v>
      </c>
      <c r="G24" s="8" t="n">
        <v>0</v>
      </c>
      <c r="H24" s="8" t="n">
        <v>0</v>
      </c>
      <c r="I24" s="9" t="n">
        <v>12</v>
      </c>
      <c r="J24" s="9" t="n">
        <v>84</v>
      </c>
      <c r="K24" s="9" t="n">
        <v>60</v>
      </c>
      <c r="L24" s="9" t="n">
        <v>0</v>
      </c>
      <c r="M24" s="10" t="n">
        <v>12</v>
      </c>
      <c r="N24" s="10" t="n">
        <v>60</v>
      </c>
      <c r="O24" s="10" t="n">
        <v>0</v>
      </c>
      <c r="P24" s="10" t="n">
        <v>0</v>
      </c>
      <c r="Q24" s="11" t="n">
        <f aca="false">(+E24+I24+M24)/3</f>
        <v>8</v>
      </c>
      <c r="R24" s="11" t="n">
        <f aca="false">(+F24+J24+N24)/3</f>
        <v>48</v>
      </c>
      <c r="S24" s="11" t="n">
        <f aca="false">(+G24+K24+O24)/3</f>
        <v>20</v>
      </c>
      <c r="T24" s="11" t="n">
        <f aca="false">(+H24+L24+P24)/3</f>
        <v>0</v>
      </c>
      <c r="U24" s="12"/>
      <c r="V24" s="13"/>
      <c r="W24" s="14"/>
      <c r="X24" s="14"/>
    </row>
    <row r="25" customFormat="false" ht="15" hidden="false" customHeight="false" outlineLevel="0" collapsed="false">
      <c r="A25" s="6" t="n">
        <v>24</v>
      </c>
      <c r="B25" s="7" t="n">
        <v>143616</v>
      </c>
      <c r="C25" s="7" t="s">
        <v>53</v>
      </c>
      <c r="D25" s="7" t="s">
        <v>54</v>
      </c>
      <c r="E25" s="8" t="n">
        <v>0</v>
      </c>
      <c r="F25" s="8" t="n">
        <v>0</v>
      </c>
      <c r="G25" s="8" t="n">
        <v>0</v>
      </c>
      <c r="H25" s="8" t="n">
        <v>0</v>
      </c>
      <c r="I25" s="9" t="n">
        <v>0</v>
      </c>
      <c r="J25" s="9" t="n">
        <v>48</v>
      </c>
      <c r="K25" s="9" t="n">
        <v>24</v>
      </c>
      <c r="L25" s="9" t="n">
        <v>0</v>
      </c>
      <c r="M25" s="10" t="n">
        <v>47</v>
      </c>
      <c r="N25" s="10" t="n">
        <v>18</v>
      </c>
      <c r="O25" s="10" t="n">
        <v>60</v>
      </c>
      <c r="P25" s="10" t="n">
        <v>0</v>
      </c>
      <c r="Q25" s="11" t="n">
        <f aca="false">(+E25+I25+M25)/3</f>
        <v>15.6666666666667</v>
      </c>
      <c r="R25" s="11" t="n">
        <f aca="false">(+F25+J25+N25)/3</f>
        <v>22</v>
      </c>
      <c r="S25" s="11" t="n">
        <f aca="false">(+G25+K25+O25)/3</f>
        <v>28</v>
      </c>
      <c r="T25" s="11" t="n">
        <f aca="false">(+H25+L25+P25)/3</f>
        <v>0</v>
      </c>
      <c r="U25" s="12"/>
      <c r="V25" s="13"/>
      <c r="W25" s="14"/>
      <c r="X25" s="14"/>
    </row>
    <row r="26" customFormat="false" ht="15" hidden="false" customHeight="false" outlineLevel="0" collapsed="false">
      <c r="A26" s="6" t="n">
        <v>25</v>
      </c>
      <c r="B26" s="7" t="n">
        <v>101343</v>
      </c>
      <c r="C26" s="7" t="s">
        <v>55</v>
      </c>
      <c r="D26" s="7" t="s">
        <v>56</v>
      </c>
      <c r="E26" s="8" t="n">
        <v>0</v>
      </c>
      <c r="F26" s="8" t="n">
        <v>6</v>
      </c>
      <c r="G26" s="8" t="n">
        <v>0</v>
      </c>
      <c r="H26" s="8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10" t="n">
        <v>12</v>
      </c>
      <c r="N26" s="10" t="n">
        <v>12</v>
      </c>
      <c r="O26" s="10" t="n">
        <v>0</v>
      </c>
      <c r="P26" s="10" t="n">
        <v>0</v>
      </c>
      <c r="Q26" s="11" t="n">
        <f aca="false">(+E26+I26+M26)/3</f>
        <v>4</v>
      </c>
      <c r="R26" s="11" t="n">
        <f aca="false">(+F26+J26+N26)/3</f>
        <v>6</v>
      </c>
      <c r="S26" s="11" t="n">
        <f aca="false">(+G26+K26+O26)/3</f>
        <v>0</v>
      </c>
      <c r="T26" s="11" t="n">
        <f aca="false">(+H26+L26+P26)/3</f>
        <v>0</v>
      </c>
      <c r="U26" s="12"/>
      <c r="V26" s="13"/>
      <c r="W26" s="14"/>
      <c r="X26" s="14"/>
    </row>
    <row r="27" customFormat="false" ht="15" hidden="false" customHeight="false" outlineLevel="0" collapsed="false">
      <c r="A27" s="6" t="n">
        <v>26</v>
      </c>
      <c r="B27" s="7" t="n">
        <v>143600</v>
      </c>
      <c r="C27" s="7" t="s">
        <v>57</v>
      </c>
      <c r="D27" s="7" t="s">
        <v>58</v>
      </c>
      <c r="E27" s="8" t="n">
        <v>30</v>
      </c>
      <c r="F27" s="8" t="n">
        <v>120</v>
      </c>
      <c r="G27" s="8" t="n">
        <v>90</v>
      </c>
      <c r="H27" s="8" t="n">
        <v>0</v>
      </c>
      <c r="I27" s="9" t="n">
        <v>0</v>
      </c>
      <c r="J27" s="9" t="n">
        <v>300</v>
      </c>
      <c r="K27" s="9" t="n">
        <v>300</v>
      </c>
      <c r="L27" s="9" t="n">
        <v>0</v>
      </c>
      <c r="M27" s="10" t="n">
        <v>0</v>
      </c>
      <c r="N27" s="10" t="n">
        <v>450</v>
      </c>
      <c r="O27" s="10" t="n">
        <v>450</v>
      </c>
      <c r="P27" s="10" t="n">
        <v>0</v>
      </c>
      <c r="Q27" s="11" t="n">
        <f aca="false">(+E27+I27+M27)/3</f>
        <v>10</v>
      </c>
      <c r="R27" s="11" t="n">
        <f aca="false">(+F27+J27+N27)/3</f>
        <v>290</v>
      </c>
      <c r="S27" s="11" t="n">
        <f aca="false">(+G27+K27+O27)/3</f>
        <v>280</v>
      </c>
      <c r="T27" s="11" t="n">
        <f aca="false">(+H27+L27+P27)/3</f>
        <v>0</v>
      </c>
      <c r="U27" s="12"/>
      <c r="V27" s="13"/>
      <c r="W27" s="14"/>
      <c r="X27" s="14"/>
    </row>
    <row r="28" customFormat="false" ht="15" hidden="false" customHeight="false" outlineLevel="0" collapsed="false">
      <c r="A28" s="6" t="n">
        <v>27</v>
      </c>
      <c r="B28" s="7" t="n">
        <v>754850</v>
      </c>
      <c r="C28" s="7" t="s">
        <v>59</v>
      </c>
      <c r="D28" s="7" t="s">
        <v>60</v>
      </c>
      <c r="E28" s="8" t="n">
        <v>360</v>
      </c>
      <c r="F28" s="8" t="n">
        <v>0</v>
      </c>
      <c r="G28" s="8" t="n">
        <v>60</v>
      </c>
      <c r="H28" s="8" t="n">
        <v>0</v>
      </c>
      <c r="I28" s="9" t="n">
        <v>0</v>
      </c>
      <c r="J28" s="9" t="n">
        <v>240</v>
      </c>
      <c r="K28" s="9" t="n">
        <v>300</v>
      </c>
      <c r="L28" s="9" t="n">
        <v>60</v>
      </c>
      <c r="M28" s="10" t="n">
        <v>480</v>
      </c>
      <c r="N28" s="10" t="n">
        <v>240</v>
      </c>
      <c r="O28" s="10" t="n">
        <v>120</v>
      </c>
      <c r="P28" s="10" t="n">
        <v>60</v>
      </c>
      <c r="Q28" s="11" t="n">
        <f aca="false">(+E28+I28+M28)/3</f>
        <v>280</v>
      </c>
      <c r="R28" s="11" t="n">
        <f aca="false">(+F28+J28+N28)/3</f>
        <v>160</v>
      </c>
      <c r="S28" s="11" t="n">
        <f aca="false">(+G28+K28+O28)/3</f>
        <v>160</v>
      </c>
      <c r="T28" s="11" t="n">
        <f aca="false">(+H28+L28+P28)/3</f>
        <v>40</v>
      </c>
      <c r="U28" s="12"/>
      <c r="V28" s="13"/>
      <c r="W28" s="14"/>
      <c r="X28" s="14"/>
    </row>
    <row r="29" customFormat="false" ht="15" hidden="false" customHeight="false" outlineLevel="0" collapsed="false">
      <c r="A29" s="6" t="n">
        <v>28</v>
      </c>
      <c r="B29" s="7" t="n">
        <v>708797</v>
      </c>
      <c r="C29" s="7" t="s">
        <v>61</v>
      </c>
      <c r="D29" s="7" t="s">
        <v>62</v>
      </c>
      <c r="E29" s="8" t="n">
        <v>0</v>
      </c>
      <c r="F29" s="8" t="n">
        <v>60</v>
      </c>
      <c r="G29" s="8" t="n">
        <v>0</v>
      </c>
      <c r="H29" s="8" t="n">
        <v>0</v>
      </c>
      <c r="I29" s="9" t="n">
        <v>0</v>
      </c>
      <c r="J29" s="9" t="n">
        <v>120</v>
      </c>
      <c r="K29" s="9" t="n">
        <v>120</v>
      </c>
      <c r="L29" s="9" t="n">
        <v>0</v>
      </c>
      <c r="M29" s="10" t="n">
        <v>0</v>
      </c>
      <c r="N29" s="10" t="n">
        <v>180</v>
      </c>
      <c r="O29" s="10" t="n">
        <v>180</v>
      </c>
      <c r="P29" s="10" t="n">
        <v>0</v>
      </c>
      <c r="Q29" s="11" t="n">
        <f aca="false">(+E29+I29+M29)/3</f>
        <v>0</v>
      </c>
      <c r="R29" s="11" t="n">
        <f aca="false">(+F29+J29+N29)/3</f>
        <v>120</v>
      </c>
      <c r="S29" s="11" t="n">
        <f aca="false">(+G29+K29+O29)/3</f>
        <v>100</v>
      </c>
      <c r="T29" s="11" t="n">
        <f aca="false">(+H29+L29+P29)/3</f>
        <v>0</v>
      </c>
      <c r="U29" s="12"/>
      <c r="V29" s="13"/>
      <c r="W29" s="14"/>
      <c r="X29" s="14"/>
    </row>
    <row r="30" customFormat="false" ht="15" hidden="false" customHeight="false" outlineLevel="0" collapsed="false">
      <c r="A30" s="6" t="n">
        <v>29</v>
      </c>
      <c r="B30" s="7" t="n">
        <v>143719</v>
      </c>
      <c r="C30" s="7" t="s">
        <v>63</v>
      </c>
      <c r="D30" s="7" t="s">
        <v>64</v>
      </c>
      <c r="E30" s="8" t="n">
        <v>0</v>
      </c>
      <c r="F30" s="8" t="n">
        <v>60</v>
      </c>
      <c r="G30" s="8" t="n">
        <v>120</v>
      </c>
      <c r="H30" s="8" t="n">
        <v>0</v>
      </c>
      <c r="I30" s="9" t="n">
        <v>0</v>
      </c>
      <c r="J30" s="9" t="n">
        <v>659</v>
      </c>
      <c r="K30" s="9" t="n">
        <v>60</v>
      </c>
      <c r="L30" s="9" t="n">
        <v>0</v>
      </c>
      <c r="M30" s="10" t="n">
        <v>72</v>
      </c>
      <c r="N30" s="10" t="n">
        <v>420</v>
      </c>
      <c r="O30" s="10" t="n">
        <v>240</v>
      </c>
      <c r="P30" s="10" t="n">
        <v>0</v>
      </c>
      <c r="Q30" s="11" t="n">
        <f aca="false">(+E30+I30+M30)/3</f>
        <v>24</v>
      </c>
      <c r="R30" s="11" t="n">
        <f aca="false">(+F30+J30+N30)/3</f>
        <v>379.666666666667</v>
      </c>
      <c r="S30" s="11" t="n">
        <f aca="false">(+G30+K30+O30)/3</f>
        <v>140</v>
      </c>
      <c r="T30" s="11" t="n">
        <f aca="false">(+H30+L30+P30)/3</f>
        <v>0</v>
      </c>
      <c r="U30" s="12"/>
      <c r="V30" s="13"/>
      <c r="W30" s="14"/>
      <c r="X30" s="14"/>
    </row>
    <row r="31" customFormat="false" ht="15" hidden="false" customHeight="false" outlineLevel="0" collapsed="false">
      <c r="A31" s="6" t="n">
        <v>30</v>
      </c>
      <c r="B31" s="7" t="n">
        <v>989091</v>
      </c>
      <c r="C31" s="7" t="s">
        <v>25</v>
      </c>
      <c r="D31" s="7" t="s">
        <v>65</v>
      </c>
      <c r="E31" s="8" t="n">
        <v>48</v>
      </c>
      <c r="F31" s="8" t="n">
        <v>48</v>
      </c>
      <c r="G31" s="8" t="n">
        <v>12</v>
      </c>
      <c r="H31" s="8" t="n">
        <v>0</v>
      </c>
      <c r="I31" s="9" t="n">
        <v>24</v>
      </c>
      <c r="J31" s="9" t="n">
        <v>36</v>
      </c>
      <c r="K31" s="9" t="n">
        <v>30</v>
      </c>
      <c r="L31" s="9" t="n">
        <v>0</v>
      </c>
      <c r="M31" s="10" t="n">
        <v>96</v>
      </c>
      <c r="N31" s="10" t="n">
        <v>60</v>
      </c>
      <c r="O31" s="10" t="n">
        <v>18</v>
      </c>
      <c r="P31" s="10" t="n">
        <v>0</v>
      </c>
      <c r="Q31" s="11" t="n">
        <f aca="false">(+E31+I31+M31)/3</f>
        <v>56</v>
      </c>
      <c r="R31" s="11" t="n">
        <f aca="false">(+F31+J31+N31)/3</f>
        <v>48</v>
      </c>
      <c r="S31" s="11" t="n">
        <f aca="false">(+G31+K31+O31)/3</f>
        <v>20</v>
      </c>
      <c r="T31" s="11" t="n">
        <f aca="false">(+H31+L31+P31)/3</f>
        <v>0</v>
      </c>
      <c r="U31" s="12"/>
      <c r="V31" s="13"/>
      <c r="W31" s="14"/>
      <c r="X31" s="14"/>
    </row>
    <row r="32" customFormat="false" ht="15" hidden="false" customHeight="false" outlineLevel="0" collapsed="false">
      <c r="A32" s="6"/>
      <c r="B32" s="7"/>
      <c r="C32" s="7"/>
      <c r="D32" s="7"/>
      <c r="E32" s="8"/>
      <c r="F32" s="8"/>
      <c r="G32" s="8"/>
      <c r="H32" s="8"/>
      <c r="I32" s="9"/>
      <c r="J32" s="9"/>
      <c r="K32" s="9"/>
      <c r="L32" s="9"/>
      <c r="M32" s="10"/>
      <c r="N32" s="10"/>
      <c r="O32" s="10"/>
      <c r="P32" s="10"/>
      <c r="Q32" s="11"/>
      <c r="R32" s="11"/>
      <c r="S32" s="11"/>
      <c r="T32" s="11"/>
      <c r="U32" s="17"/>
      <c r="V32" s="18"/>
      <c r="W32" s="17"/>
      <c r="X32" s="17"/>
    </row>
    <row r="33" customFormat="false" ht="15" hidden="false" customHeight="false" outlineLevel="0" collapsed="false">
      <c r="Q33" s="19" t="n">
        <f aca="false">SUM(Q4:Q32)</f>
        <v>932.333333333333</v>
      </c>
      <c r="R33" s="19" t="n">
        <f aca="false">SUM(R4:R32)</f>
        <v>2928.66666666667</v>
      </c>
      <c r="S33" s="19" t="n">
        <f aca="false">SUM(S4:S31)</f>
        <v>1984</v>
      </c>
      <c r="T33" s="19" t="n">
        <f aca="false">SUM(T4:T32)</f>
        <v>54</v>
      </c>
      <c r="U33" s="20"/>
      <c r="V33" s="20"/>
    </row>
    <row r="34" customFormat="false" ht="15" hidden="false" customHeight="false" outlineLevel="0" collapsed="false">
      <c r="Q34" s="19"/>
      <c r="R34" s="19"/>
      <c r="S34" s="19"/>
      <c r="T34" s="19"/>
      <c r="U34" s="21"/>
      <c r="V34" s="21"/>
    </row>
    <row r="35" customFormat="false" ht="15" hidden="false" customHeight="false" outlineLevel="0" collapsed="false">
      <c r="C35" s="0" t="s">
        <v>66</v>
      </c>
      <c r="Q35" s="20" t="n">
        <v>5889</v>
      </c>
      <c r="R35" s="21"/>
      <c r="S35" s="21"/>
      <c r="T35" s="21"/>
      <c r="U35" s="21"/>
      <c r="V35" s="21"/>
    </row>
    <row r="36" customFormat="false" ht="15" hidden="false" customHeight="false" outlineLevel="0" collapsed="false">
      <c r="C36" s="22" t="s">
        <v>67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3" t="s">
        <v>68</v>
      </c>
      <c r="R36" s="23"/>
      <c r="S36" s="19"/>
      <c r="T36" s="21"/>
      <c r="U36" s="21"/>
      <c r="V36" s="21"/>
    </row>
    <row r="37" customFormat="false" ht="15" hidden="false" customHeight="false" outlineLevel="0" collapsed="false">
      <c r="Q37" s="19"/>
      <c r="R37" s="19"/>
      <c r="S37" s="19"/>
      <c r="T37" s="19"/>
      <c r="U37" s="19"/>
      <c r="V37" s="19"/>
    </row>
  </sheetData>
  <mergeCells count="8">
    <mergeCell ref="A2:A3"/>
    <mergeCell ref="B2:B3"/>
    <mergeCell ref="C2:C3"/>
    <mergeCell ref="D2:D3"/>
    <mergeCell ref="E2:H2"/>
    <mergeCell ref="I2:L2"/>
    <mergeCell ref="M2:P2"/>
    <mergeCell ref="Q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2:31:05Z</dcterms:created>
  <dc:creator>ADMIN SBY</dc:creator>
  <dc:description/>
  <dc:language>en-US</dc:language>
  <cp:lastModifiedBy>Windows User</cp:lastModifiedBy>
  <dcterms:modified xsi:type="dcterms:W3CDTF">2019-03-25T09:01:16Z</dcterms:modified>
  <cp:revision>0</cp:revision>
  <dc:subject/>
  <dc:title/>
</cp:coreProperties>
</file>