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CAB PTK</t>
  </si>
  <si>
    <t xml:space="preserve">DATA ESTIMASI KEBUTUHAN UNTUK PROGRAM NDC BANDEED TCA APRIL-MEY 2019</t>
  </si>
  <si>
    <t xml:space="preserve">CAB</t>
  </si>
  <si>
    <t xml:space="preserve">CUSTID</t>
  </si>
  <si>
    <t xml:space="preserve">NAMA OUTLET</t>
  </si>
  <si>
    <t xml:space="preserve">ALAMAT</t>
  </si>
  <si>
    <t xml:space="preserve">ESTIMASI (CRT)</t>
  </si>
  <si>
    <t xml:space="preserve">REALISASI APRIL</t>
  </si>
  <si>
    <t xml:space="preserve">REALISASI MEI</t>
  </si>
  <si>
    <t xml:space="preserve">PTK</t>
  </si>
  <si>
    <t xml:space="preserve">PTK387607</t>
  </si>
  <si>
    <t xml:space="preserve">NF. DEPT STORE</t>
  </si>
  <si>
    <t xml:space="preserve">JL. SETIA BUDI NO. 29-31 SINGKAWANG</t>
  </si>
  <si>
    <t xml:space="preserve">PTK570003</t>
  </si>
  <si>
    <t xml:space="preserve">TK. SS 40</t>
  </si>
  <si>
    <t xml:space="preserve">JL. HASAN SAAD NO,33 KOMP PASAR IKAN BERINGIN, SINGKAWANG</t>
  </si>
  <si>
    <t xml:space="preserve">PTK393876</t>
  </si>
  <si>
    <t xml:space="preserve">TJAN HA/  EKARIC DWIPUTRA</t>
  </si>
  <si>
    <t xml:space="preserve">JL. G.S MACHMUD NO.8 PONTIANAK</t>
  </si>
  <si>
    <t xml:space="preserve">PTK570739</t>
  </si>
  <si>
    <t xml:space="preserve">CV. MITRA UTAMA</t>
  </si>
  <si>
    <t xml:space="preserve">JL. SEI RAYA DALAM NO.90 PONTIANAK</t>
  </si>
  <si>
    <t xml:space="preserve">PTK987329</t>
  </si>
  <si>
    <t xml:space="preserve">SM MITRA ANDA</t>
  </si>
  <si>
    <t xml:space="preserve">JL. HASANUDDIN NO. 151-153 SUNGAI JAWI DALAM PONTIANAK KOTA</t>
  </si>
  <si>
    <t xml:space="preserve">PTK101094</t>
  </si>
  <si>
    <t xml:space="preserve">MITRA MART SEPAKAT</t>
  </si>
  <si>
    <t xml:space="preserve">JL. DR WAHIDIN KOMP SEPAKAT CENTER PONTIANAK KOTA</t>
  </si>
  <si>
    <t xml:space="preserve">PTK616551</t>
  </si>
  <si>
    <t xml:space="preserve">SM MITRA RITELINDO LESTARI II</t>
  </si>
  <si>
    <t xml:space="preserve">JL. SULTAN ABDURAHMAN NO 5-6</t>
  </si>
  <si>
    <t xml:space="preserve">PTK392722</t>
  </si>
  <si>
    <t xml:space="preserve">SM MITRA RITELINDO L</t>
  </si>
  <si>
    <t xml:space="preserve">JL. HRA RACHMAN NO. 278 PONTIANAK</t>
  </si>
  <si>
    <t xml:space="preserve">PTK393874</t>
  </si>
  <si>
    <t xml:space="preserve">FA GARUDA</t>
  </si>
  <si>
    <t xml:space="preserve">JL. HRA RAHMAN</t>
  </si>
  <si>
    <t xml:space="preserve">PTK393872</t>
  </si>
  <si>
    <t xml:space="preserve">HARUM MANIS</t>
  </si>
  <si>
    <t xml:space="preserve">JL. DIPONEGORO</t>
  </si>
  <si>
    <t xml:space="preserve">PTK393878</t>
  </si>
  <si>
    <t xml:space="preserve">PT. KAISAR PERDANA MAKMUR</t>
  </si>
  <si>
    <t xml:space="preserve">JL. PATTIMURA NO.84 PONTIANAK</t>
  </si>
  <si>
    <t xml:space="preserve">PTK390034</t>
  </si>
  <si>
    <t xml:space="preserve">TK. CENTRUM</t>
  </si>
  <si>
    <t xml:space="preserve">JL. DIPONEGORO NO. 7 PONTIANAK</t>
  </si>
  <si>
    <t xml:space="preserve">PTK393873</t>
  </si>
  <si>
    <t xml:space="preserve">LIGO MITRA JAYA</t>
  </si>
  <si>
    <t xml:space="preserve">JL. GAJAH MADA NO.77</t>
  </si>
  <si>
    <t xml:space="preserve">PTK546226</t>
  </si>
  <si>
    <t xml:space="preserve">EKARIC BERSAUDARA</t>
  </si>
  <si>
    <t xml:space="preserve">JL. KOM YOS SUDARSO</t>
  </si>
  <si>
    <t xml:space="preserve">PTK992824</t>
  </si>
  <si>
    <t xml:space="preserve">PT. FRESHMART INDOBEST</t>
  </si>
  <si>
    <t xml:space="preserve">JL.KH DAHLAN NO 59.RT 003 RW 015 DARAT SEKIP</t>
  </si>
  <si>
    <t xml:space="preserve">EPM1029526</t>
  </si>
  <si>
    <t xml:space="preserve">HM. MART </t>
  </si>
  <si>
    <t xml:space="preserve">JL. KALIMANTAN NO. 102 A, SINGKAWANG BARAT</t>
  </si>
  <si>
    <t xml:space="preserve">PTK393381</t>
  </si>
  <si>
    <t xml:space="preserve">MM ASOKA BARU</t>
  </si>
  <si>
    <t xml:space="preserve">JL. KH WAHID HASYIM NO 179</t>
  </si>
  <si>
    <t xml:space="preserve">EPM394273</t>
  </si>
  <si>
    <t xml:space="preserve">SM SMART RETAIL PERKASA</t>
  </si>
  <si>
    <t xml:space="preserve">JL. SUI. RAYA DALAM  PTK 4</t>
  </si>
  <si>
    <t xml:space="preserve">REALISASI BULAN APRIL 2019</t>
  </si>
  <si>
    <t xml:space="preserve">HM MART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31.14"/>
    <col collapsed="false" customWidth="true" hidden="false" outlineLevel="0" max="5" min="5" style="1" width="71.85"/>
    <col collapsed="false" customWidth="true" hidden="false" outlineLevel="0" max="6" min="6" style="1" width="14.56"/>
    <col collapsed="false" customWidth="true" hidden="false" outlineLevel="0" max="8" min="7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D3" s="2" t="s">
        <v>1</v>
      </c>
      <c r="E3" s="2"/>
    </row>
    <row r="5" customFormat="false" ht="1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B6" s="3" t="s">
        <v>9</v>
      </c>
      <c r="C6" s="4" t="s">
        <v>10</v>
      </c>
      <c r="D6" s="5" t="s">
        <v>11</v>
      </c>
      <c r="E6" s="5" t="s">
        <v>12</v>
      </c>
      <c r="F6" s="6" t="n">
        <v>5</v>
      </c>
      <c r="G6" s="6"/>
      <c r="H6" s="6"/>
    </row>
    <row r="7" customFormat="false" ht="15" hidden="false" customHeight="false" outlineLevel="0" collapsed="false">
      <c r="B7" s="3" t="s">
        <v>9</v>
      </c>
      <c r="C7" s="5" t="s">
        <v>13</v>
      </c>
      <c r="D7" s="5" t="s">
        <v>14</v>
      </c>
      <c r="E7" s="5" t="s">
        <v>15</v>
      </c>
      <c r="F7" s="6" t="n">
        <v>4</v>
      </c>
      <c r="G7" s="6"/>
      <c r="H7" s="6"/>
    </row>
    <row r="8" customFormat="false" ht="15" hidden="false" customHeight="false" outlineLevel="0" collapsed="false">
      <c r="B8" s="3" t="s">
        <v>9</v>
      </c>
      <c r="C8" s="7" t="s">
        <v>16</v>
      </c>
      <c r="D8" s="7" t="s">
        <v>17</v>
      </c>
      <c r="E8" s="7" t="s">
        <v>18</v>
      </c>
      <c r="F8" s="6" t="n">
        <v>4</v>
      </c>
      <c r="G8" s="6"/>
      <c r="H8" s="6"/>
    </row>
    <row r="9" customFormat="false" ht="15" hidden="false" customHeight="false" outlineLevel="0" collapsed="false">
      <c r="B9" s="3" t="s">
        <v>9</v>
      </c>
      <c r="C9" s="8" t="s">
        <v>19</v>
      </c>
      <c r="D9" s="8" t="s">
        <v>20</v>
      </c>
      <c r="E9" s="8" t="s">
        <v>21</v>
      </c>
      <c r="F9" s="6" t="n">
        <v>5</v>
      </c>
      <c r="G9" s="6"/>
      <c r="H9" s="6"/>
    </row>
    <row r="10" customFormat="false" ht="15" hidden="false" customHeight="false" outlineLevel="0" collapsed="false">
      <c r="B10" s="3" t="s">
        <v>9</v>
      </c>
      <c r="C10" s="3" t="s">
        <v>22</v>
      </c>
      <c r="D10" s="3" t="s">
        <v>23</v>
      </c>
      <c r="E10" s="3" t="s">
        <v>24</v>
      </c>
      <c r="F10" s="6" t="n">
        <v>15</v>
      </c>
      <c r="G10" s="6"/>
      <c r="H10" s="6"/>
    </row>
    <row r="11" customFormat="false" ht="15" hidden="false" customHeight="false" outlineLevel="0" collapsed="false">
      <c r="B11" s="3" t="s">
        <v>9</v>
      </c>
      <c r="C11" s="3" t="s">
        <v>25</v>
      </c>
      <c r="D11" s="3" t="s">
        <v>26</v>
      </c>
      <c r="E11" s="3" t="s">
        <v>27</v>
      </c>
      <c r="F11" s="6" t="n">
        <v>10</v>
      </c>
      <c r="G11" s="6"/>
      <c r="H11" s="6"/>
    </row>
    <row r="12" customFormat="false" ht="15" hidden="false" customHeight="false" outlineLevel="0" collapsed="false">
      <c r="B12" s="3" t="s">
        <v>9</v>
      </c>
      <c r="C12" s="3" t="s">
        <v>28</v>
      </c>
      <c r="D12" s="3" t="s">
        <v>29</v>
      </c>
      <c r="E12" s="3" t="s">
        <v>30</v>
      </c>
      <c r="F12" s="6" t="n">
        <v>15</v>
      </c>
      <c r="G12" s="6"/>
      <c r="H12" s="6"/>
    </row>
    <row r="13" customFormat="false" ht="15" hidden="false" customHeight="false" outlineLevel="0" collapsed="false">
      <c r="B13" s="3" t="s">
        <v>9</v>
      </c>
      <c r="C13" s="3" t="s">
        <v>31</v>
      </c>
      <c r="D13" s="3" t="s">
        <v>32</v>
      </c>
      <c r="E13" s="3" t="s">
        <v>33</v>
      </c>
      <c r="F13" s="6" t="n">
        <v>10</v>
      </c>
      <c r="G13" s="6"/>
      <c r="H13" s="6"/>
    </row>
    <row r="14" customFormat="false" ht="15" hidden="false" customHeight="false" outlineLevel="0" collapsed="false">
      <c r="B14" s="3" t="s">
        <v>9</v>
      </c>
      <c r="C14" s="3" t="s">
        <v>34</v>
      </c>
      <c r="D14" s="3" t="s">
        <v>35</v>
      </c>
      <c r="E14" s="3" t="s">
        <v>36</v>
      </c>
      <c r="F14" s="6" t="n">
        <v>5</v>
      </c>
      <c r="G14" s="6"/>
      <c r="H14" s="6"/>
    </row>
    <row r="15" customFormat="false" ht="15" hidden="false" customHeight="false" outlineLevel="0" collapsed="false">
      <c r="B15" s="3" t="s">
        <v>9</v>
      </c>
      <c r="C15" s="3" t="s">
        <v>37</v>
      </c>
      <c r="D15" s="3" t="s">
        <v>38</v>
      </c>
      <c r="E15" s="3" t="s">
        <v>39</v>
      </c>
      <c r="F15" s="6" t="n">
        <v>5</v>
      </c>
      <c r="G15" s="6"/>
      <c r="H15" s="6"/>
    </row>
    <row r="16" customFormat="false" ht="15" hidden="false" customHeight="false" outlineLevel="0" collapsed="false">
      <c r="B16" s="3" t="s">
        <v>9</v>
      </c>
      <c r="C16" s="3" t="s">
        <v>40</v>
      </c>
      <c r="D16" s="3" t="s">
        <v>41</v>
      </c>
      <c r="E16" s="3" t="s">
        <v>42</v>
      </c>
      <c r="F16" s="6" t="n">
        <v>5</v>
      </c>
      <c r="G16" s="6"/>
      <c r="H16" s="6"/>
    </row>
    <row r="17" customFormat="false" ht="15" hidden="false" customHeight="false" outlineLevel="0" collapsed="false">
      <c r="B17" s="3" t="s">
        <v>9</v>
      </c>
      <c r="C17" s="3" t="s">
        <v>43</v>
      </c>
      <c r="D17" s="3" t="s">
        <v>44</v>
      </c>
      <c r="E17" s="3" t="s">
        <v>45</v>
      </c>
      <c r="F17" s="6" t="n">
        <v>5</v>
      </c>
      <c r="G17" s="6"/>
      <c r="H17" s="6"/>
    </row>
    <row r="18" customFormat="false" ht="15" hidden="false" customHeight="false" outlineLevel="0" collapsed="false">
      <c r="B18" s="3" t="s">
        <v>9</v>
      </c>
      <c r="C18" s="3" t="s">
        <v>46</v>
      </c>
      <c r="D18" s="3" t="s">
        <v>47</v>
      </c>
      <c r="E18" s="3" t="s">
        <v>48</v>
      </c>
      <c r="F18" s="6" t="n">
        <v>5</v>
      </c>
      <c r="G18" s="6"/>
      <c r="H18" s="6"/>
    </row>
    <row r="19" customFormat="false" ht="15" hidden="false" customHeight="false" outlineLevel="0" collapsed="false">
      <c r="B19" s="3" t="s">
        <v>9</v>
      </c>
      <c r="C19" s="3" t="s">
        <v>49</v>
      </c>
      <c r="D19" s="3" t="s">
        <v>50</v>
      </c>
      <c r="E19" s="3" t="s">
        <v>51</v>
      </c>
      <c r="F19" s="6" t="n">
        <v>5</v>
      </c>
      <c r="G19" s="6"/>
      <c r="H19" s="6"/>
    </row>
    <row r="20" customFormat="false" ht="15" hidden="false" customHeight="false" outlineLevel="0" collapsed="false">
      <c r="B20" s="3" t="s">
        <v>9</v>
      </c>
      <c r="C20" s="3" t="s">
        <v>52</v>
      </c>
      <c r="D20" s="3" t="s">
        <v>53</v>
      </c>
      <c r="E20" s="3" t="s">
        <v>54</v>
      </c>
      <c r="F20" s="6" t="n">
        <v>5</v>
      </c>
      <c r="G20" s="6"/>
      <c r="H20" s="6"/>
    </row>
    <row r="21" customFormat="false" ht="15" hidden="false" customHeight="false" outlineLevel="0" collapsed="false">
      <c r="B21" s="3" t="s">
        <v>9</v>
      </c>
      <c r="C21" s="9" t="s">
        <v>55</v>
      </c>
      <c r="D21" s="6" t="s">
        <v>56</v>
      </c>
      <c r="E21" s="9" t="s">
        <v>57</v>
      </c>
      <c r="F21" s="6" t="n">
        <v>5</v>
      </c>
      <c r="G21" s="6"/>
      <c r="H21" s="6"/>
    </row>
    <row r="22" customFormat="false" ht="15" hidden="false" customHeight="false" outlineLevel="0" collapsed="false">
      <c r="B22" s="3" t="s">
        <v>9</v>
      </c>
      <c r="C22" s="6" t="s">
        <v>58</v>
      </c>
      <c r="D22" s="6" t="s">
        <v>59</v>
      </c>
      <c r="E22" s="6" t="s">
        <v>60</v>
      </c>
      <c r="F22" s="6" t="n">
        <v>5</v>
      </c>
      <c r="G22" s="6"/>
      <c r="H22" s="6"/>
    </row>
    <row r="23" customFormat="false" ht="15" hidden="false" customHeight="false" outlineLevel="0" collapsed="false">
      <c r="B23" s="3" t="s">
        <v>9</v>
      </c>
      <c r="C23" s="10" t="s">
        <v>61</v>
      </c>
      <c r="D23" s="6" t="s">
        <v>62</v>
      </c>
      <c r="E23" s="10" t="s">
        <v>63</v>
      </c>
      <c r="F23" s="6" t="n">
        <v>10</v>
      </c>
      <c r="G23" s="6"/>
      <c r="H23" s="6"/>
    </row>
    <row r="24" customFormat="false" ht="15" hidden="false" customHeight="false" outlineLevel="0" collapsed="false">
      <c r="F24" s="1" t="n">
        <f aca="false">SUM(F6:F23)</f>
        <v>123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27" min="3" style="0" width="4.99"/>
  </cols>
  <sheetData>
    <row r="4" customFormat="false" ht="15" hidden="false" customHeight="true" outlineLevel="0" collapsed="false">
      <c r="C4" s="11" t="s">
        <v>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false" outlineLevel="0" collapsed="false">
      <c r="B5" s="0" t="s">
        <v>4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M5" s="0" t="n">
        <v>11</v>
      </c>
      <c r="N5" s="0" t="n">
        <v>12</v>
      </c>
      <c r="O5" s="0" t="n">
        <v>13</v>
      </c>
      <c r="P5" s="0" t="n">
        <v>14</v>
      </c>
      <c r="Q5" s="0" t="n">
        <v>15</v>
      </c>
      <c r="R5" s="0" t="n">
        <v>16</v>
      </c>
      <c r="S5" s="0" t="n">
        <v>17</v>
      </c>
      <c r="T5" s="0" t="n">
        <v>18</v>
      </c>
      <c r="U5" s="0" t="n">
        <v>19</v>
      </c>
      <c r="V5" s="0" t="n">
        <v>20</v>
      </c>
      <c r="W5" s="0" t="n">
        <v>21</v>
      </c>
      <c r="X5" s="0" t="n">
        <v>22</v>
      </c>
      <c r="Y5" s="0" t="n">
        <v>23</v>
      </c>
      <c r="Z5" s="0" t="n">
        <v>24</v>
      </c>
      <c r="AA5" s="0" t="n">
        <v>25</v>
      </c>
    </row>
    <row r="6" customFormat="false" ht="1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" hidden="false" customHeight="false" outlineLevel="0" collapsed="false">
      <c r="B7" s="12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B8" s="7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B9" s="8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false" outlineLevel="0" collapsed="false">
      <c r="B10" s="3" t="s">
        <v>2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" hidden="false" customHeight="false" outlineLevel="0" collapsed="false">
      <c r="B11" s="3" t="s">
        <v>2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" hidden="false" customHeight="false" outlineLevel="0" collapsed="false">
      <c r="B12" s="3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" hidden="false" customHeight="false" outlineLevel="0" collapsed="false">
      <c r="B13" s="3" t="s">
        <v>3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B14" s="3" t="s">
        <v>3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B15" s="3" t="s">
        <v>3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5" hidden="false" customHeight="false" outlineLevel="0" collapsed="false">
      <c r="B16" s="3" t="s">
        <v>4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B17" s="3" t="s">
        <v>4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false" outlineLevel="0" collapsed="false">
      <c r="B18" s="3" t="s">
        <v>4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5" hidden="false" customHeight="false" outlineLevel="0" collapsed="false">
      <c r="B19" s="3" t="s">
        <v>5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" hidden="false" customHeight="false" outlineLevel="0" collapsed="false">
      <c r="B20" s="3" t="s">
        <v>5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B21" s="14" t="s">
        <v>6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5" hidden="false" customHeight="false" outlineLevel="0" collapsed="false">
      <c r="B22" s="6" t="s">
        <v>5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5" hidden="false" customHeight="false" outlineLevel="0" collapsed="false">
      <c r="B23" s="6" t="s">
        <v>6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mergeCells count="1">
    <mergeCell ref="C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13:47Z</dcterms:created>
  <dc:creator>YB7FBI</dc:creator>
  <dc:description/>
  <dc:language>en-US</dc:language>
  <cp:lastModifiedBy>YB7FBI</cp:lastModifiedBy>
  <dcterms:modified xsi:type="dcterms:W3CDTF">2019-03-25T12:35:22Z</dcterms:modified>
  <cp:revision>0</cp:revision>
  <dc:subject/>
  <dc:title/>
</cp:coreProperties>
</file>